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Niem y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3" uniqueCount="1708">
  <si>
    <t xml:space="preserve">TRƯỜNG THPT ĐỒNG XOÀI</t>
  </si>
  <si>
    <t xml:space="preserve">DANH SÁCH HỌC SINH</t>
  </si>
  <si>
    <t xml:space="preserve">KIỂM TRA CUỐI KỲ I KHỐI 11</t>
  </si>
  <si>
    <t xml:space="preserve">Phòng 30 - Môn Toán, Văn, Tiếng anh, Sử</t>
  </si>
  <si>
    <t xml:space="preserve">Khóa ngày: 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011001 </t>
  </si>
  <si>
    <t xml:space="preserve">Dương Bình</t>
  </si>
  <si>
    <t xml:space="preserve">An</t>
  </si>
  <si>
    <t xml:space="preserve">Nữ</t>
  </si>
  <si>
    <t xml:space="preserve">15/09/2008</t>
  </si>
  <si>
    <t xml:space="preserve">Bình Phước, </t>
  </si>
  <si>
    <t xml:space="preserve">11D1</t>
  </si>
  <si>
    <t xml:space="preserve">011002 </t>
  </si>
  <si>
    <t xml:space="preserve">Huỳnh Quốc</t>
  </si>
  <si>
    <t xml:space="preserve">Nam</t>
  </si>
  <si>
    <t xml:space="preserve">14/03/2008</t>
  </si>
  <si>
    <t xml:space="preserve">, Phường 8, Thành phố Cà Mau, Cà Mau</t>
  </si>
  <si>
    <t xml:space="preserve">11D6</t>
  </si>
  <si>
    <t xml:space="preserve">011003 </t>
  </si>
  <si>
    <t xml:space="preserve">Lê Thị Tâm</t>
  </si>
  <si>
    <t xml:space="preserve">31/08/2008</t>
  </si>
  <si>
    <t xml:space="preserve">, Quận 5, TP. Hồ Chí Minh</t>
  </si>
  <si>
    <t xml:space="preserve">11D2</t>
  </si>
  <si>
    <t xml:space="preserve">011004 </t>
  </si>
  <si>
    <t xml:space="preserve">Đặng Thị Quỳnh</t>
  </si>
  <si>
    <t xml:space="preserve">Anh</t>
  </si>
  <si>
    <t xml:space="preserve">10/03/2008</t>
  </si>
  <si>
    <t xml:space="preserve">, </t>
  </si>
  <si>
    <t xml:space="preserve">11D5</t>
  </si>
  <si>
    <t xml:space="preserve">011005 </t>
  </si>
  <si>
    <t xml:space="preserve">Hà Thị Ngọc</t>
  </si>
  <si>
    <t xml:space="preserve">23/12/2008</t>
  </si>
  <si>
    <t xml:space="preserve">11TN2</t>
  </si>
  <si>
    <t xml:space="preserve">011006 </t>
  </si>
  <si>
    <t xml:space="preserve">Hoàng Ngọc</t>
  </si>
  <si>
    <t xml:space="preserve">26/08/2008</t>
  </si>
  <si>
    <t xml:space="preserve">011007 </t>
  </si>
  <si>
    <t xml:space="preserve">Hoàng Nguyễn Kiều</t>
  </si>
  <si>
    <t xml:space="preserve">20/10/2008</t>
  </si>
  <si>
    <t xml:space="preserve">Thành phố Hồ Chí Minh, </t>
  </si>
  <si>
    <t xml:space="preserve">011008 </t>
  </si>
  <si>
    <t xml:space="preserve">Hoàng Phùng Kiều</t>
  </si>
  <si>
    <t xml:space="preserve">16/09/2008</t>
  </si>
  <si>
    <t xml:space="preserve">11TN1</t>
  </si>
  <si>
    <t xml:space="preserve">011009 </t>
  </si>
  <si>
    <t xml:space="preserve">La Nguyễn Trúc</t>
  </si>
  <si>
    <t xml:space="preserve">11/06/2008</t>
  </si>
  <si>
    <t xml:space="preserve">, Phường Tiến Thành, Thành phố Đồng Xoài, Bình Phước</t>
  </si>
  <si>
    <t xml:space="preserve">11D3</t>
  </si>
  <si>
    <t xml:space="preserve">011010 </t>
  </si>
  <si>
    <t xml:space="preserve">Lê Đức</t>
  </si>
  <si>
    <t xml:space="preserve">08/11/2008</t>
  </si>
  <si>
    <t xml:space="preserve">11A2</t>
  </si>
  <si>
    <t xml:space="preserve">011011 </t>
  </si>
  <si>
    <t xml:space="preserve">Lê Nguyễn Ngọc</t>
  </si>
  <si>
    <t xml:space="preserve">10/11/2008</t>
  </si>
  <si>
    <t xml:space="preserve">Bình Dương, </t>
  </si>
  <si>
    <t xml:space="preserve">011012 </t>
  </si>
  <si>
    <t xml:space="preserve">Lê Thị Hoài</t>
  </si>
  <si>
    <t xml:space="preserve">01/05/2008</t>
  </si>
  <si>
    <t xml:space="preserve">011013 </t>
  </si>
  <si>
    <t xml:space="preserve">Lê Thị Lan</t>
  </si>
  <si>
    <t xml:space="preserve">23/02/2008</t>
  </si>
  <si>
    <t xml:space="preserve">011014 </t>
  </si>
  <si>
    <t xml:space="preserve">Lê Văn Tuấn</t>
  </si>
  <si>
    <t xml:space="preserve">15/05/2008</t>
  </si>
  <si>
    <t xml:space="preserve">11A1</t>
  </si>
  <si>
    <t xml:space="preserve">011015 </t>
  </si>
  <si>
    <t xml:space="preserve">Ngô Thị Kim</t>
  </si>
  <si>
    <t xml:space="preserve">07/02/2008</t>
  </si>
  <si>
    <t xml:space="preserve">11C</t>
  </si>
  <si>
    <t xml:space="preserve">011016 </t>
  </si>
  <si>
    <t xml:space="preserve">Nguyễn Mai</t>
  </si>
  <si>
    <t xml:space="preserve">05/11/2008</t>
  </si>
  <si>
    <t xml:space="preserve">011017 </t>
  </si>
  <si>
    <t xml:space="preserve">Nguyễn Minh</t>
  </si>
  <si>
    <t xml:space="preserve">07/08/2008</t>
  </si>
  <si>
    <t xml:space="preserve">011018 </t>
  </si>
  <si>
    <t xml:space="preserve">Nguyễn Ngọc</t>
  </si>
  <si>
    <t xml:space="preserve">01/09/2008</t>
  </si>
  <si>
    <t xml:space="preserve">Nam Định, </t>
  </si>
  <si>
    <t xml:space="preserve">011019 </t>
  </si>
  <si>
    <t xml:space="preserve">Nguyễn Ngọc Đan</t>
  </si>
  <si>
    <t xml:space="preserve">29/05/2008</t>
  </si>
  <si>
    <t xml:space="preserve">Bệnh viên Đa khoa Tỉnh Bình Phước, Phường Tiến Thành, Thành phố Đồng Xoài, Bình Phước</t>
  </si>
  <si>
    <t xml:space="preserve">011020 </t>
  </si>
  <si>
    <t xml:space="preserve">Nguyễn Thị Hoàng</t>
  </si>
  <si>
    <t xml:space="preserve">19/04/2008</t>
  </si>
  <si>
    <t xml:space="preserve">11A4</t>
  </si>
  <si>
    <t xml:space="preserve">011021 </t>
  </si>
  <si>
    <t xml:space="preserve">Nguyễn Thị Lan</t>
  </si>
  <si>
    <t xml:space="preserve">01/12/2008</t>
  </si>
  <si>
    <t xml:space="preserve">011022 </t>
  </si>
  <si>
    <t xml:space="preserve">Nguyễn Thị Thảo</t>
  </si>
  <si>
    <t xml:space="preserve">23/01/2008</t>
  </si>
  <si>
    <t xml:space="preserve">011023 </t>
  </si>
  <si>
    <t xml:space="preserve">Nguyễn Tuấn</t>
  </si>
  <si>
    <t xml:space="preserve">21/08/2008</t>
  </si>
  <si>
    <t xml:space="preserve">Thái Bình, </t>
  </si>
  <si>
    <t xml:space="preserve">11A3</t>
  </si>
  <si>
    <t xml:space="preserve">011024 </t>
  </si>
  <si>
    <t xml:space="preserve">Nguyễn Vũ Lâm</t>
  </si>
  <si>
    <t xml:space="preserve">30/10/2008</t>
  </si>
  <si>
    <t xml:space="preserve">Bình Phước , </t>
  </si>
  <si>
    <t xml:space="preserve">011025 </t>
  </si>
  <si>
    <t xml:space="preserve">Phạm Lê Trâm</t>
  </si>
  <si>
    <t xml:space="preserve">29/01/2008</t>
  </si>
  <si>
    <t xml:space="preserve">, Phường Tân Xuân, Thành phố Đồng Xoài, Bình Phước</t>
  </si>
  <si>
    <t xml:space="preserve">011026 </t>
  </si>
  <si>
    <t xml:space="preserve">Phạm Trần Đức</t>
  </si>
  <si>
    <t xml:space="preserve">09/04/2008</t>
  </si>
  <si>
    <t xml:space="preserve">011027 </t>
  </si>
  <si>
    <t xml:space="preserve">Quách Hoàng</t>
  </si>
  <si>
    <t xml:space="preserve">011028 </t>
  </si>
  <si>
    <t xml:space="preserve">Trần Đỗ Quỳnh</t>
  </si>
  <si>
    <t xml:space="preserve">12/11/2008</t>
  </si>
  <si>
    <t xml:space="preserve">Danh sách này có 28 học sinh.</t>
  </si>
  <si>
    <t xml:space="preserve">Ngày 10 tháng 12 Năm 2024</t>
  </si>
  <si>
    <t xml:space="preserve">HIỆU TRƯỞNG</t>
  </si>
  <si>
    <t xml:space="preserve">Phòng 31 - Môn Toán, Văn, Tiếng anh, Sử</t>
  </si>
  <si>
    <t xml:space="preserve">011029 </t>
  </si>
  <si>
    <t xml:space="preserve">Trần Hồ Quỳnh</t>
  </si>
  <si>
    <t xml:space="preserve">03/12/2008</t>
  </si>
  <si>
    <t xml:space="preserve">Bình Dương, Thành phố Đồng Xoài, Bình Phước</t>
  </si>
  <si>
    <t xml:space="preserve">011030 </t>
  </si>
  <si>
    <t xml:space="preserve">Trần Ngọc Hoàng</t>
  </si>
  <si>
    <t xml:space="preserve">03/09/2008</t>
  </si>
  <si>
    <t xml:space="preserve">011031 </t>
  </si>
  <si>
    <t xml:space="preserve">Trịnh Thị Hoàng</t>
  </si>
  <si>
    <t xml:space="preserve">13/07/2008</t>
  </si>
  <si>
    <t xml:space="preserve">011032 </t>
  </si>
  <si>
    <t xml:space="preserve">Trịnh Thị Phương</t>
  </si>
  <si>
    <t xml:space="preserve">23/06/2008</t>
  </si>
  <si>
    <t xml:space="preserve">, Xã Hương Sơn, Huyện Mỹ Đức, Thành phố Hà Nội</t>
  </si>
  <si>
    <t xml:space="preserve">011033 </t>
  </si>
  <si>
    <t xml:space="preserve">Võ Lan</t>
  </si>
  <si>
    <t xml:space="preserve">07/12/2008</t>
  </si>
  <si>
    <t xml:space="preserve">011034 </t>
  </si>
  <si>
    <t xml:space="preserve">Vũ Cao Đức</t>
  </si>
  <si>
    <t xml:space="preserve">01/02/2008</t>
  </si>
  <si>
    <t xml:space="preserve">011035 </t>
  </si>
  <si>
    <t xml:space="preserve">Vũ Minh</t>
  </si>
  <si>
    <t xml:space="preserve">27/06/2008</t>
  </si>
  <si>
    <t xml:space="preserve">011036 </t>
  </si>
  <si>
    <t xml:space="preserve">Vũ Quỳnh</t>
  </si>
  <si>
    <t xml:space="preserve">09/01/2008</t>
  </si>
  <si>
    <t xml:space="preserve">011037 </t>
  </si>
  <si>
    <t xml:space="preserve">Trần Gia</t>
  </si>
  <si>
    <t xml:space="preserve">Ân</t>
  </si>
  <si>
    <t xml:space="preserve">20/11/2007</t>
  </si>
  <si>
    <t xml:space="preserve">011038 </t>
  </si>
  <si>
    <t xml:space="preserve">Nguyễn Xuân</t>
  </si>
  <si>
    <t xml:space="preserve">Bách</t>
  </si>
  <si>
    <t xml:space="preserve">07/04/2008</t>
  </si>
  <si>
    <t xml:space="preserve">011039 </t>
  </si>
  <si>
    <t xml:space="preserve">Đặng Gia</t>
  </si>
  <si>
    <t xml:space="preserve">Bảo</t>
  </si>
  <si>
    <t xml:space="preserve">08/10/2008</t>
  </si>
  <si>
    <t xml:space="preserve">011040 </t>
  </si>
  <si>
    <t xml:space="preserve">Hoàng Gia</t>
  </si>
  <si>
    <t xml:space="preserve">011041 </t>
  </si>
  <si>
    <t xml:space="preserve">Lường Tài Gia</t>
  </si>
  <si>
    <t xml:space="preserve">10/10/2008</t>
  </si>
  <si>
    <t xml:space="preserve">011042 </t>
  </si>
  <si>
    <t xml:space="preserve">Ngô Gia</t>
  </si>
  <si>
    <t xml:space="preserve">04/02/2008</t>
  </si>
  <si>
    <t xml:space="preserve">011043 </t>
  </si>
  <si>
    <t xml:space="preserve">Nguyễn Đình</t>
  </si>
  <si>
    <t xml:space="preserve">03/06/2008</t>
  </si>
  <si>
    <t xml:space="preserve">Nghệ An, Huyện Nam Đàn, Nghệ An</t>
  </si>
  <si>
    <t xml:space="preserve">011044 </t>
  </si>
  <si>
    <t xml:space="preserve">Phạm Gia</t>
  </si>
  <si>
    <t xml:space="preserve">18/03/2008</t>
  </si>
  <si>
    <t xml:space="preserve">011045 </t>
  </si>
  <si>
    <t xml:space="preserve">Phạm Quốc</t>
  </si>
  <si>
    <t xml:space="preserve">04/04/2008</t>
  </si>
  <si>
    <t xml:space="preserve">011046 </t>
  </si>
  <si>
    <t xml:space="preserve">Vương Huy</t>
  </si>
  <si>
    <t xml:space="preserve">06/02/2008</t>
  </si>
  <si>
    <t xml:space="preserve">11D4</t>
  </si>
  <si>
    <t xml:space="preserve">011047 </t>
  </si>
  <si>
    <t xml:space="preserve">Trần Khánh</t>
  </si>
  <si>
    <t xml:space="preserve">Băng</t>
  </si>
  <si>
    <t xml:space="preserve">011048 </t>
  </si>
  <si>
    <t xml:space="preserve">Lều Thị Thanh</t>
  </si>
  <si>
    <t xml:space="preserve">Bình</t>
  </si>
  <si>
    <t xml:space="preserve">14/09/2008</t>
  </si>
  <si>
    <t xml:space="preserve">011049 </t>
  </si>
  <si>
    <t xml:space="preserve">Nguyễn Thanh</t>
  </si>
  <si>
    <t xml:space="preserve">13/08/2008</t>
  </si>
  <si>
    <t xml:space="preserve">011050 </t>
  </si>
  <si>
    <t xml:space="preserve">Phạm Y</t>
  </si>
  <si>
    <t xml:space="preserve">011051 </t>
  </si>
  <si>
    <t xml:space="preserve">Văn Thái</t>
  </si>
  <si>
    <t xml:space="preserve">22/06/2008</t>
  </si>
  <si>
    <t xml:space="preserve">011052 </t>
  </si>
  <si>
    <t xml:space="preserve">Nguyễn Duy</t>
  </si>
  <si>
    <t xml:space="preserve">Chánh</t>
  </si>
  <si>
    <t xml:space="preserve">17/09/2008</t>
  </si>
  <si>
    <t xml:space="preserve">011053 </t>
  </si>
  <si>
    <t xml:space="preserve">Võ Văn</t>
  </si>
  <si>
    <t xml:space="preserve">24/06/2008</t>
  </si>
  <si>
    <t xml:space="preserve">011054 </t>
  </si>
  <si>
    <t xml:space="preserve">Bùi Thùy Bảo</t>
  </si>
  <si>
    <t xml:space="preserve">Châu</t>
  </si>
  <si>
    <t xml:space="preserve">28/01/2008</t>
  </si>
  <si>
    <t xml:space="preserve">011055 </t>
  </si>
  <si>
    <t xml:space="preserve">Đinh Thị Bảo</t>
  </si>
  <si>
    <t xml:space="preserve">24/10/2008</t>
  </si>
  <si>
    <t xml:space="preserve">011056 </t>
  </si>
  <si>
    <t xml:space="preserve">Lê Băng</t>
  </si>
  <si>
    <t xml:space="preserve">03/08/2008</t>
  </si>
  <si>
    <t xml:space="preserve">, Phường Quang Trung, Thành phố Quy Nhơn, Bình Định</t>
  </si>
  <si>
    <t xml:space="preserve">Phòng 32 - Môn Toán, Văn, Tiếng anh, Sử</t>
  </si>
  <si>
    <t xml:space="preserve">011057 </t>
  </si>
  <si>
    <t xml:space="preserve">Vũ Trương Thanh</t>
  </si>
  <si>
    <t xml:space="preserve">Chúc</t>
  </si>
  <si>
    <t xml:space="preserve">09/02/2008</t>
  </si>
  <si>
    <t xml:space="preserve">011058 </t>
  </si>
  <si>
    <t xml:space="preserve">Nguyễn Vũ Duy</t>
  </si>
  <si>
    <t xml:space="preserve">Chung</t>
  </si>
  <si>
    <t xml:space="preserve">17/10/2008</t>
  </si>
  <si>
    <t xml:space="preserve">011059 </t>
  </si>
  <si>
    <t xml:space="preserve">Phạm Minh</t>
  </si>
  <si>
    <t xml:space="preserve">Công</t>
  </si>
  <si>
    <t xml:space="preserve">12/04/2008</t>
  </si>
  <si>
    <t xml:space="preserve">011060 </t>
  </si>
  <si>
    <t xml:space="preserve">Võ Mộng Cao</t>
  </si>
  <si>
    <t xml:space="preserve">Cử</t>
  </si>
  <si>
    <t xml:space="preserve">07/10/2008</t>
  </si>
  <si>
    <t xml:space="preserve">011061 </t>
  </si>
  <si>
    <t xml:space="preserve">Lưu Ngọc</t>
  </si>
  <si>
    <t xml:space="preserve">Diễm</t>
  </si>
  <si>
    <t xml:space="preserve">09/03/2008</t>
  </si>
  <si>
    <t xml:space="preserve">011062 </t>
  </si>
  <si>
    <t xml:space="preserve">Ngô Thùy Ngọc</t>
  </si>
  <si>
    <t xml:space="preserve">09/10/2008</t>
  </si>
  <si>
    <t xml:space="preserve">011063 </t>
  </si>
  <si>
    <t xml:space="preserve">Triệu Thị Bích</t>
  </si>
  <si>
    <t xml:space="preserve">Diệp</t>
  </si>
  <si>
    <t xml:space="preserve">28/09/2008</t>
  </si>
  <si>
    <t xml:space="preserve">BÌNH PHƯỚC , </t>
  </si>
  <si>
    <t xml:space="preserve">011064 </t>
  </si>
  <si>
    <t xml:space="preserve">Hoàng Thị Thu</t>
  </si>
  <si>
    <t xml:space="preserve">Diệu</t>
  </si>
  <si>
    <t xml:space="preserve">bệnh viện đa khoa tỉnh Bình Phước, </t>
  </si>
  <si>
    <t xml:space="preserve">011065 </t>
  </si>
  <si>
    <t xml:space="preserve">Mai Nguyễn Hồng</t>
  </si>
  <si>
    <t xml:space="preserve">Duân</t>
  </si>
  <si>
    <t xml:space="preserve">27/02/2008</t>
  </si>
  <si>
    <t xml:space="preserve">Bình Định, </t>
  </si>
  <si>
    <t xml:space="preserve">011066 </t>
  </si>
  <si>
    <t xml:space="preserve">Bùi Thị Thùy</t>
  </si>
  <si>
    <t xml:space="preserve">Dung</t>
  </si>
  <si>
    <t xml:space="preserve">13/09/2008</t>
  </si>
  <si>
    <t xml:space="preserve">011067 </t>
  </si>
  <si>
    <t xml:space="preserve">16/08/2008</t>
  </si>
  <si>
    <t xml:space="preserve">011068 </t>
  </si>
  <si>
    <t xml:space="preserve">Nguyễn Thị Nghi</t>
  </si>
  <si>
    <t xml:space="preserve">, Thành phố Đồng Xoài, Bình Phước</t>
  </si>
  <si>
    <t xml:space="preserve">011069 </t>
  </si>
  <si>
    <t xml:space="preserve">Nguyễn Thị Thùy</t>
  </si>
  <si>
    <t xml:space="preserve">011070 </t>
  </si>
  <si>
    <t xml:space="preserve">Tô Thị Phương</t>
  </si>
  <si>
    <t xml:space="preserve">30/11/2008</t>
  </si>
  <si>
    <t xml:space="preserve">011071 </t>
  </si>
  <si>
    <t xml:space="preserve">Hà Tiến</t>
  </si>
  <si>
    <t xml:space="preserve">Dũng</t>
  </si>
  <si>
    <t xml:space="preserve">18/01/2008</t>
  </si>
  <si>
    <t xml:space="preserve">011072 </t>
  </si>
  <si>
    <t xml:space="preserve">Hồ Minh</t>
  </si>
  <si>
    <t xml:space="preserve">011073 </t>
  </si>
  <si>
    <t xml:space="preserve">Lê Huy</t>
  </si>
  <si>
    <t xml:space="preserve">22/12/2008</t>
  </si>
  <si>
    <t xml:space="preserve">011074 </t>
  </si>
  <si>
    <t xml:space="preserve">Nguyễn Quang</t>
  </si>
  <si>
    <t xml:space="preserve">09/06/2008</t>
  </si>
  <si>
    <t xml:space="preserve">011075 </t>
  </si>
  <si>
    <t xml:space="preserve">Nguyễn Quốc</t>
  </si>
  <si>
    <t xml:space="preserve">12/08/2008</t>
  </si>
  <si>
    <t xml:space="preserve">011076 </t>
  </si>
  <si>
    <t xml:space="preserve">Nguyễn Tấn</t>
  </si>
  <si>
    <t xml:space="preserve">11/01/2008</t>
  </si>
  <si>
    <t xml:space="preserve">011077 </t>
  </si>
  <si>
    <t xml:space="preserve">Nguyễn Tiến</t>
  </si>
  <si>
    <t xml:space="preserve">27/09/2008</t>
  </si>
  <si>
    <t xml:space="preserve">011078 </t>
  </si>
  <si>
    <t xml:space="preserve">Tạ Đình Hoàng</t>
  </si>
  <si>
    <t xml:space="preserve">011079 </t>
  </si>
  <si>
    <t xml:space="preserve">Vũ Mạnh</t>
  </si>
  <si>
    <t xml:space="preserve">Đồng Xoài, </t>
  </si>
  <si>
    <t xml:space="preserve">011080 </t>
  </si>
  <si>
    <t xml:space="preserve">22/02/2008</t>
  </si>
  <si>
    <t xml:space="preserve">011081 </t>
  </si>
  <si>
    <t xml:space="preserve">Lưu Nhựt</t>
  </si>
  <si>
    <t xml:space="preserve">Duy</t>
  </si>
  <si>
    <t xml:space="preserve">24/05/2008</t>
  </si>
  <si>
    <t xml:space="preserve">Cà Mau, Huyện U Minh, Cà Mau</t>
  </si>
  <si>
    <t xml:space="preserve">011082 </t>
  </si>
  <si>
    <t xml:space="preserve">Mai Văn</t>
  </si>
  <si>
    <t xml:space="preserve">28/06/2008</t>
  </si>
  <si>
    <t xml:space="preserve">011083 </t>
  </si>
  <si>
    <t xml:space="preserve">Phạm Đình</t>
  </si>
  <si>
    <t xml:space="preserve">21/12/2008</t>
  </si>
  <si>
    <t xml:space="preserve">011084 </t>
  </si>
  <si>
    <t xml:space="preserve">Triệu Đức</t>
  </si>
  <si>
    <t xml:space="preserve">15/07/2008</t>
  </si>
  <si>
    <t xml:space="preserve">Bình Phước, Thành phố Đồng Xoài, Bình Phước</t>
  </si>
  <si>
    <t xml:space="preserve">Phòng 33 - Môn Toán, Văn, Tiếng anh, Sử</t>
  </si>
  <si>
    <t xml:space="preserve">011085 </t>
  </si>
  <si>
    <t xml:space="preserve">Lê Thị Mỹ</t>
  </si>
  <si>
    <t xml:space="preserve">Duyên</t>
  </si>
  <si>
    <t xml:space="preserve">28/07/2008</t>
  </si>
  <si>
    <t xml:space="preserve">011086 </t>
  </si>
  <si>
    <t xml:space="preserve">Lý Kỳ</t>
  </si>
  <si>
    <t xml:space="preserve">30/04/2008</t>
  </si>
  <si>
    <t xml:space="preserve">011087 </t>
  </si>
  <si>
    <t xml:space="preserve">Trần Thị Minh</t>
  </si>
  <si>
    <t xml:space="preserve">14/01/2008</t>
  </si>
  <si>
    <t xml:space="preserve">011088 </t>
  </si>
  <si>
    <t xml:space="preserve">Hồ Nguyễn Khánh</t>
  </si>
  <si>
    <t xml:space="preserve">Dương</t>
  </si>
  <si>
    <t xml:space="preserve">19/06/2008</t>
  </si>
  <si>
    <t xml:space="preserve">011089 </t>
  </si>
  <si>
    <t xml:space="preserve">011090 </t>
  </si>
  <si>
    <t xml:space="preserve">Trần Thị Thái</t>
  </si>
  <si>
    <t xml:space="preserve">20/11/2008</t>
  </si>
  <si>
    <t xml:space="preserve">BV Binh đoàn 16, </t>
  </si>
  <si>
    <t xml:space="preserve">011091 </t>
  </si>
  <si>
    <t xml:space="preserve">Vũ Thu</t>
  </si>
  <si>
    <t xml:space="preserve">08/04/2008</t>
  </si>
  <si>
    <t xml:space="preserve">011092 </t>
  </si>
  <si>
    <t xml:space="preserve">Cao Tuấn</t>
  </si>
  <si>
    <t xml:space="preserve">Đạt</t>
  </si>
  <si>
    <t xml:space="preserve">21/11/2008</t>
  </si>
  <si>
    <t xml:space="preserve">011093 </t>
  </si>
  <si>
    <t xml:space="preserve">Lê Trọng</t>
  </si>
  <si>
    <t xml:space="preserve">20/07/2008</t>
  </si>
  <si>
    <t xml:space="preserve">011094 </t>
  </si>
  <si>
    <t xml:space="preserve">Lê Tuấn</t>
  </si>
  <si>
    <t xml:space="preserve">03/05/2008</t>
  </si>
  <si>
    <t xml:space="preserve">Cần Thơ, </t>
  </si>
  <si>
    <t xml:space="preserve">011095 </t>
  </si>
  <si>
    <t xml:space="preserve">Lương Phong</t>
  </si>
  <si>
    <t xml:space="preserve">24/12/2008</t>
  </si>
  <si>
    <t xml:space="preserve">011096 </t>
  </si>
  <si>
    <t xml:space="preserve">Lưu Tấn</t>
  </si>
  <si>
    <t xml:space="preserve"> Bình Phước, Thành phố Đồng Xoài, Bình Phước</t>
  </si>
  <si>
    <t xml:space="preserve">011097 </t>
  </si>
  <si>
    <t xml:space="preserve">Phan Thành</t>
  </si>
  <si>
    <t xml:space="preserve">06/02/2007</t>
  </si>
  <si>
    <t xml:space="preserve">Trung tâm chăm sóc sức khỏe sinh sản Bình Phước, </t>
  </si>
  <si>
    <t xml:space="preserve">011098 </t>
  </si>
  <si>
    <t xml:space="preserve">Võ Tấn Tuấn</t>
  </si>
  <si>
    <t xml:space="preserve">31/01/2008</t>
  </si>
  <si>
    <t xml:space="preserve">011099 </t>
  </si>
  <si>
    <t xml:space="preserve">Bùi Nguyễn Hải</t>
  </si>
  <si>
    <t xml:space="preserve">Đăng</t>
  </si>
  <si>
    <t xml:space="preserve">26/12/2008</t>
  </si>
  <si>
    <t xml:space="preserve">011100 </t>
  </si>
  <si>
    <t xml:space="preserve">Diệp Hải</t>
  </si>
  <si>
    <t xml:space="preserve">29/03/2008</t>
  </si>
  <si>
    <t xml:space="preserve">011101 </t>
  </si>
  <si>
    <t xml:space="preserve">Trương Xuân</t>
  </si>
  <si>
    <t xml:space="preserve">Điểm</t>
  </si>
  <si>
    <t xml:space="preserve">14/02/2008</t>
  </si>
  <si>
    <t xml:space="preserve">011102 </t>
  </si>
  <si>
    <t xml:space="preserve">Bùi Thị Ngọc</t>
  </si>
  <si>
    <t xml:space="preserve">Điệp</t>
  </si>
  <si>
    <t xml:space="preserve">25/10/2008</t>
  </si>
  <si>
    <t xml:space="preserve">011103 </t>
  </si>
  <si>
    <t xml:space="preserve">Lê Thị Ngọc</t>
  </si>
  <si>
    <t xml:space="preserve">26/03/2008</t>
  </si>
  <si>
    <t xml:space="preserve">011104 </t>
  </si>
  <si>
    <t xml:space="preserve">Phạm Tín</t>
  </si>
  <si>
    <t xml:space="preserve">Định</t>
  </si>
  <si>
    <t xml:space="preserve">04/06/2008</t>
  </si>
  <si>
    <t xml:space="preserve">011105 </t>
  </si>
  <si>
    <t xml:space="preserve">Vi Công</t>
  </si>
  <si>
    <t xml:space="preserve">Đoàn</t>
  </si>
  <si>
    <t xml:space="preserve">31/10/2008</t>
  </si>
  <si>
    <t xml:space="preserve">bệnh viện đa khoa huyện bù Đăng , </t>
  </si>
  <si>
    <t xml:space="preserve">011106 </t>
  </si>
  <si>
    <t xml:space="preserve">Dương Văn</t>
  </si>
  <si>
    <t xml:space="preserve">Đông</t>
  </si>
  <si>
    <t xml:space="preserve">16/02/2008</t>
  </si>
  <si>
    <t xml:space="preserve">011107 </t>
  </si>
  <si>
    <t xml:space="preserve">Phạm Quang</t>
  </si>
  <si>
    <t xml:space="preserve">04/11/2007</t>
  </si>
  <si>
    <t xml:space="preserve">011108 </t>
  </si>
  <si>
    <t xml:space="preserve">Châu Nhật</t>
  </si>
  <si>
    <t xml:space="preserve">Đồng</t>
  </si>
  <si>
    <t xml:space="preserve">04/11/2008</t>
  </si>
  <si>
    <t xml:space="preserve">011109 </t>
  </si>
  <si>
    <t xml:space="preserve">Lê Đình Minh</t>
  </si>
  <si>
    <t xml:space="preserve">Đức</t>
  </si>
  <si>
    <t xml:space="preserve">31/07/2008</t>
  </si>
  <si>
    <t xml:space="preserve">011110 </t>
  </si>
  <si>
    <t xml:space="preserve">Nguyễn Trọng</t>
  </si>
  <si>
    <t xml:space="preserve">02/08/2008</t>
  </si>
  <si>
    <t xml:space="preserve">Bình phước, </t>
  </si>
  <si>
    <t xml:space="preserve">011111 </t>
  </si>
  <si>
    <t xml:space="preserve">Phạm Văn</t>
  </si>
  <si>
    <t xml:space="preserve">011112 </t>
  </si>
  <si>
    <t xml:space="preserve">Phan Minh</t>
  </si>
  <si>
    <t xml:space="preserve">28/11/2008</t>
  </si>
  <si>
    <t xml:space="preserve">Phòng 34 -Môn Toán, Văn, Tiếng anh, Sử</t>
  </si>
  <si>
    <t xml:space="preserve">011113 </t>
  </si>
  <si>
    <t xml:space="preserve">Trần Hưng</t>
  </si>
  <si>
    <t xml:space="preserve">13/01/2008</t>
  </si>
  <si>
    <t xml:space="preserve">Nghệ An, </t>
  </si>
  <si>
    <t xml:space="preserve">011114 </t>
  </si>
  <si>
    <t xml:space="preserve">Gấm</t>
  </si>
  <si>
    <t xml:space="preserve">24/11/2008</t>
  </si>
  <si>
    <t xml:space="preserve">011115 </t>
  </si>
  <si>
    <t xml:space="preserve">Lâm Gia</t>
  </si>
  <si>
    <t xml:space="preserve">Gia</t>
  </si>
  <si>
    <t xml:space="preserve">15/10/2008</t>
  </si>
  <si>
    <t xml:space="preserve">011116 </t>
  </si>
  <si>
    <t xml:space="preserve">Đỗ Doãn</t>
  </si>
  <si>
    <t xml:space="preserve">Giang</t>
  </si>
  <si>
    <t xml:space="preserve">17/01/2008</t>
  </si>
  <si>
    <t xml:space="preserve">011117 </t>
  </si>
  <si>
    <t xml:space="preserve">Hoàng Mộng Quỳnh</t>
  </si>
  <si>
    <t xml:space="preserve">17/05/2008</t>
  </si>
  <si>
    <t xml:space="preserve">011118 </t>
  </si>
  <si>
    <t xml:space="preserve">Nguyễn Ngọc Thiên</t>
  </si>
  <si>
    <t xml:space="preserve">Hà</t>
  </si>
  <si>
    <t xml:space="preserve">20/03/2008</t>
  </si>
  <si>
    <t xml:space="preserve">011119 </t>
  </si>
  <si>
    <t xml:space="preserve">Nguyễn Thị Ngọc</t>
  </si>
  <si>
    <t xml:space="preserve">04/05/2008</t>
  </si>
  <si>
    <t xml:space="preserve">011120 </t>
  </si>
  <si>
    <t xml:space="preserve">Tống Thanh</t>
  </si>
  <si>
    <t xml:space="preserve">14/11/2008</t>
  </si>
  <si>
    <t xml:space="preserve">011121 </t>
  </si>
  <si>
    <t xml:space="preserve">Vy Thị Hồng</t>
  </si>
  <si>
    <t xml:space="preserve">01/10/2008</t>
  </si>
  <si>
    <t xml:space="preserve">011122 </t>
  </si>
  <si>
    <t xml:space="preserve">Đặng Thanh</t>
  </si>
  <si>
    <t xml:space="preserve">Hải</t>
  </si>
  <si>
    <t xml:space="preserve">01/01/2007</t>
  </si>
  <si>
    <t xml:space="preserve">Nam Định , </t>
  </si>
  <si>
    <t xml:space="preserve">011123 </t>
  </si>
  <si>
    <t xml:space="preserve">Vũ Thượng</t>
  </si>
  <si>
    <t xml:space="preserve">011124 </t>
  </si>
  <si>
    <t xml:space="preserve">Bùi Thị Mỹ</t>
  </si>
  <si>
    <t xml:space="preserve">Hạnh</t>
  </si>
  <si>
    <t xml:space="preserve">16/03/2008</t>
  </si>
  <si>
    <t xml:space="preserve">Thanh Hoá, </t>
  </si>
  <si>
    <t xml:space="preserve">011125 </t>
  </si>
  <si>
    <t xml:space="preserve">Châu Đỗ Hiếu</t>
  </si>
  <si>
    <t xml:space="preserve">24/02/2008</t>
  </si>
  <si>
    <t xml:space="preserve">011126 </t>
  </si>
  <si>
    <t xml:space="preserve">011127 </t>
  </si>
  <si>
    <t xml:space="preserve">Trần Nguyễn Mỹ</t>
  </si>
  <si>
    <t xml:space="preserve">21/09/2008</t>
  </si>
  <si>
    <t xml:space="preserve">Quảng Ngãi, </t>
  </si>
  <si>
    <t xml:space="preserve">011128 </t>
  </si>
  <si>
    <t xml:space="preserve">Nguyễn Anh</t>
  </si>
  <si>
    <t xml:space="preserve">Hào</t>
  </si>
  <si>
    <t xml:space="preserve">23/03/2008</t>
  </si>
  <si>
    <t xml:space="preserve">011129 </t>
  </si>
  <si>
    <t xml:space="preserve">Nguyễn Nhật</t>
  </si>
  <si>
    <t xml:space="preserve">03/04/2008</t>
  </si>
  <si>
    <t xml:space="preserve">011130 </t>
  </si>
  <si>
    <t xml:space="preserve">30/05/2008</t>
  </si>
  <si>
    <t xml:space="preserve">011131 </t>
  </si>
  <si>
    <t xml:space="preserve">Võ Anh</t>
  </si>
  <si>
    <t xml:space="preserve">TP Hồ Chí Minh, </t>
  </si>
  <si>
    <t xml:space="preserve">011132 </t>
  </si>
  <si>
    <t xml:space="preserve">Phạm Thúy</t>
  </si>
  <si>
    <t xml:space="preserve">Hằng</t>
  </si>
  <si>
    <t xml:space="preserve">02/04/2008</t>
  </si>
  <si>
    <t xml:space="preserve">011133 </t>
  </si>
  <si>
    <t xml:space="preserve">Trần Thị Cẩm</t>
  </si>
  <si>
    <t xml:space="preserve">KP Phú Cường, Phường Tiến Thành, Thành phố Đồng Xoài, Bình Phước</t>
  </si>
  <si>
    <t xml:space="preserve">011134 </t>
  </si>
  <si>
    <t xml:space="preserve">Võ Như</t>
  </si>
  <si>
    <t xml:space="preserve">, Thị xã Nghi Sơn, Thanh Hóa</t>
  </si>
  <si>
    <t xml:space="preserve">011135 </t>
  </si>
  <si>
    <t xml:space="preserve">Lê Gia</t>
  </si>
  <si>
    <t xml:space="preserve">Hân</t>
  </si>
  <si>
    <t xml:space="preserve">12/01/2008</t>
  </si>
  <si>
    <t xml:space="preserve">011136 </t>
  </si>
  <si>
    <t xml:space="preserve">18/07/2008</t>
  </si>
  <si>
    <t xml:space="preserve">011137 </t>
  </si>
  <si>
    <t xml:space="preserve">Phạm Ngọc</t>
  </si>
  <si>
    <t xml:space="preserve">011138 </t>
  </si>
  <si>
    <t xml:space="preserve">24/07/2008</t>
  </si>
  <si>
    <t xml:space="preserve">011139 </t>
  </si>
  <si>
    <t xml:space="preserve">Vũ Hân</t>
  </si>
  <si>
    <t xml:space="preserve">011140 </t>
  </si>
  <si>
    <t xml:space="preserve">Lê Công</t>
  </si>
  <si>
    <t xml:space="preserve">Hậu</t>
  </si>
  <si>
    <t xml:space="preserve"> Bình Phước, </t>
  </si>
  <si>
    <t xml:space="preserve">Phòng 35 - Môn Toán, Văn, Tiếng anh, Sử</t>
  </si>
  <si>
    <t xml:space="preserve">011141 </t>
  </si>
  <si>
    <t xml:space="preserve">Nguyễn Trung</t>
  </si>
  <si>
    <t xml:space="preserve">011142 </t>
  </si>
  <si>
    <t xml:space="preserve">Võ Tấn Phúc</t>
  </si>
  <si>
    <t xml:space="preserve">Thành Phố Hồ Chí Minh, </t>
  </si>
  <si>
    <t xml:space="preserve">011143 </t>
  </si>
  <si>
    <t xml:space="preserve">Vũ Thị Mỹ</t>
  </si>
  <si>
    <t xml:space="preserve">011144 </t>
  </si>
  <si>
    <t xml:space="preserve">Đàm Thị Bích</t>
  </si>
  <si>
    <t xml:space="preserve">Hiền</t>
  </si>
  <si>
    <t xml:space="preserve">08/05/2008</t>
  </si>
  <si>
    <t xml:space="preserve">, Xã Tiến Hưng, Thành phố Đồng Xoài, Bình Phước</t>
  </si>
  <si>
    <t xml:space="preserve">011145 </t>
  </si>
  <si>
    <t xml:space="preserve">Hà Thúy</t>
  </si>
  <si>
    <t xml:space="preserve">29/10/2008</t>
  </si>
  <si>
    <t xml:space="preserve">, Huyện Yên Thành, Nghệ An</t>
  </si>
  <si>
    <t xml:space="preserve">011146 </t>
  </si>
  <si>
    <t xml:space="preserve">Nguyễn Thị Thu</t>
  </si>
  <si>
    <t xml:space="preserve">19/02/2008</t>
  </si>
  <si>
    <t xml:space="preserve">011147 </t>
  </si>
  <si>
    <t xml:space="preserve">Bế Văn</t>
  </si>
  <si>
    <t xml:space="preserve">Hiển</t>
  </si>
  <si>
    <t xml:space="preserve">07/07/2008</t>
  </si>
  <si>
    <t xml:space="preserve">011148 </t>
  </si>
  <si>
    <t xml:space="preserve">Hoàng</t>
  </si>
  <si>
    <t xml:space="preserve">Hiệp</t>
  </si>
  <si>
    <t xml:space="preserve">18/11/2008</t>
  </si>
  <si>
    <t xml:space="preserve">011149 </t>
  </si>
  <si>
    <t xml:space="preserve">Lê Quốc</t>
  </si>
  <si>
    <t xml:space="preserve">30/12/2008</t>
  </si>
  <si>
    <t xml:space="preserve">011150 </t>
  </si>
  <si>
    <t xml:space="preserve">Đinh Lê Chí</t>
  </si>
  <si>
    <t xml:space="preserve">Hiếu</t>
  </si>
  <si>
    <t xml:space="preserve">07/09/2008</t>
  </si>
  <si>
    <t xml:space="preserve">011151 </t>
  </si>
  <si>
    <t xml:space="preserve">Hà Minh</t>
  </si>
  <si>
    <t xml:space="preserve">26/06/2008</t>
  </si>
  <si>
    <t xml:space="preserve">011152 </t>
  </si>
  <si>
    <t xml:space="preserve">Lê Nguyễn Minh</t>
  </si>
  <si>
    <t xml:space="preserve">11/09/2008</t>
  </si>
  <si>
    <t xml:space="preserve">011153 </t>
  </si>
  <si>
    <t xml:space="preserve">Trần Quang</t>
  </si>
  <si>
    <t xml:space="preserve">03/11/2008</t>
  </si>
  <si>
    <t xml:space="preserve">011154 </t>
  </si>
  <si>
    <t xml:space="preserve">Lương Thị Mai</t>
  </si>
  <si>
    <t xml:space="preserve">Hoa</t>
  </si>
  <si>
    <t xml:space="preserve">16/04/2008</t>
  </si>
  <si>
    <t xml:space="preserve">011155 </t>
  </si>
  <si>
    <t xml:space="preserve">Bùi Thị</t>
  </si>
  <si>
    <t xml:space="preserve">Hòa</t>
  </si>
  <si>
    <t xml:space="preserve">05/10/2008</t>
  </si>
  <si>
    <t xml:space="preserve">011156 </t>
  </si>
  <si>
    <t xml:space="preserve">011157 </t>
  </si>
  <si>
    <t xml:space="preserve">Nguyễn Thị Dung</t>
  </si>
  <si>
    <t xml:space="preserve">02/11/2008</t>
  </si>
  <si>
    <t xml:space="preserve">011158 </t>
  </si>
  <si>
    <t xml:space="preserve">Hoan</t>
  </si>
  <si>
    <t xml:space="preserve">16/01/2008</t>
  </si>
  <si>
    <t xml:space="preserve">011159 </t>
  </si>
  <si>
    <t xml:space="preserve">Chu Đức Vũ</t>
  </si>
  <si>
    <t xml:space="preserve">10/05/2008</t>
  </si>
  <si>
    <t xml:space="preserve">011160 </t>
  </si>
  <si>
    <t xml:space="preserve">Đỗ Huy</t>
  </si>
  <si>
    <t xml:space="preserve">06/07/2008</t>
  </si>
  <si>
    <t xml:space="preserve">011161 </t>
  </si>
  <si>
    <t xml:space="preserve">29/08/2008</t>
  </si>
  <si>
    <t xml:space="preserve">011162 </t>
  </si>
  <si>
    <t xml:space="preserve">Thái Nhật</t>
  </si>
  <si>
    <t xml:space="preserve">Hồ</t>
  </si>
  <si>
    <t xml:space="preserve">011163 </t>
  </si>
  <si>
    <t xml:space="preserve">Huệ</t>
  </si>
  <si>
    <t xml:space="preserve">19/10/2008</t>
  </si>
  <si>
    <t xml:space="preserve">Đăk Lăk, </t>
  </si>
  <si>
    <t xml:space="preserve">011164 </t>
  </si>
  <si>
    <t xml:space="preserve">Lê Phan Quốc</t>
  </si>
  <si>
    <t xml:space="preserve">Hùng</t>
  </si>
  <si>
    <t xml:space="preserve">10/08/2008</t>
  </si>
  <si>
    <t xml:space="preserve">011165 </t>
  </si>
  <si>
    <t xml:space="preserve">Lương Quốc</t>
  </si>
  <si>
    <t xml:space="preserve">011166 </t>
  </si>
  <si>
    <t xml:space="preserve">12/03/2008</t>
  </si>
  <si>
    <t xml:space="preserve">Thanh Hóa, Thị xã Nghi Sơn, Thanh Hóa</t>
  </si>
  <si>
    <t xml:space="preserve">011167 </t>
  </si>
  <si>
    <t xml:space="preserve">Bùi Khắc</t>
  </si>
  <si>
    <t xml:space="preserve">Huy</t>
  </si>
  <si>
    <t xml:space="preserve">01/03/2008</t>
  </si>
  <si>
    <t xml:space="preserve">011168 </t>
  </si>
  <si>
    <t xml:space="preserve">Khổng Minh</t>
  </si>
  <si>
    <t xml:space="preserve">Phòng 36 - Môn Toán, Văn, Tiếng anh, Sử</t>
  </si>
  <si>
    <t xml:space="preserve">011169 </t>
  </si>
  <si>
    <t xml:space="preserve">Lê Minh</t>
  </si>
  <si>
    <t xml:space="preserve">011170 </t>
  </si>
  <si>
    <t xml:space="preserve">Lê Như</t>
  </si>
  <si>
    <t xml:space="preserve">011171 </t>
  </si>
  <si>
    <t xml:space="preserve">Lục Đan</t>
  </si>
  <si>
    <t xml:space="preserve">011172 </t>
  </si>
  <si>
    <t xml:space="preserve">Nguyễn Bảo</t>
  </si>
  <si>
    <t xml:space="preserve">13/02/2008</t>
  </si>
  <si>
    <t xml:space="preserve">Bà Rịa Vũng Tàu, </t>
  </si>
  <si>
    <t xml:space="preserve">011173 </t>
  </si>
  <si>
    <t xml:space="preserve">Nguyễn Dương Gia</t>
  </si>
  <si>
    <t xml:space="preserve">011174 </t>
  </si>
  <si>
    <t xml:space="preserve">Nguyễn Trần Gia</t>
  </si>
  <si>
    <t xml:space="preserve">14/10/2008</t>
  </si>
  <si>
    <t xml:space="preserve">011175 </t>
  </si>
  <si>
    <t xml:space="preserve">Phạm Nhất</t>
  </si>
  <si>
    <t xml:space="preserve">21/04/2008</t>
  </si>
  <si>
    <t xml:space="preserve">011176 </t>
  </si>
  <si>
    <t xml:space="preserve">Vũ Đức</t>
  </si>
  <si>
    <t xml:space="preserve">27/03/2008</t>
  </si>
  <si>
    <t xml:space="preserve">011177 </t>
  </si>
  <si>
    <t xml:space="preserve">Bùi Thị Khánh</t>
  </si>
  <si>
    <t xml:space="preserve">Huyền</t>
  </si>
  <si>
    <t xml:space="preserve">10/07/2008</t>
  </si>
  <si>
    <t xml:space="preserve">Hòa Bình, </t>
  </si>
  <si>
    <t xml:space="preserve">011178 </t>
  </si>
  <si>
    <t xml:space="preserve">Đinh Thanh</t>
  </si>
  <si>
    <t xml:space="preserve">18/10/2008</t>
  </si>
  <si>
    <t xml:space="preserve">011179 </t>
  </si>
  <si>
    <t xml:space="preserve">Huỳnh Ngọc</t>
  </si>
  <si>
    <t xml:space="preserve">13/03/2008</t>
  </si>
  <si>
    <t xml:space="preserve">Tỉnh Đăk lăk, </t>
  </si>
  <si>
    <t xml:space="preserve">011180 </t>
  </si>
  <si>
    <t xml:space="preserve">Lê Nguyễn Khánh</t>
  </si>
  <si>
    <t xml:space="preserve">011181 </t>
  </si>
  <si>
    <t xml:space="preserve">Nguyễn Thị</t>
  </si>
  <si>
    <t xml:space="preserve">011182 </t>
  </si>
  <si>
    <t xml:space="preserve">Phạm Thu</t>
  </si>
  <si>
    <t xml:space="preserve">06/04/2008</t>
  </si>
  <si>
    <t xml:space="preserve">011183 </t>
  </si>
  <si>
    <t xml:space="preserve">Trần Thị Thảo</t>
  </si>
  <si>
    <t xml:space="preserve">011184 </t>
  </si>
  <si>
    <t xml:space="preserve">Đặng Tiến</t>
  </si>
  <si>
    <t xml:space="preserve">Hưng</t>
  </si>
  <si>
    <t xml:space="preserve">05/05/2008</t>
  </si>
  <si>
    <t xml:space="preserve">011185 </t>
  </si>
  <si>
    <t xml:space="preserve">20/12/2008</t>
  </si>
  <si>
    <t xml:space="preserve">011186 </t>
  </si>
  <si>
    <t xml:space="preserve">19/12/2008</t>
  </si>
  <si>
    <t xml:space="preserve">011187 </t>
  </si>
  <si>
    <t xml:space="preserve">Thái Hòa</t>
  </si>
  <si>
    <t xml:space="preserve">08/03/2008</t>
  </si>
  <si>
    <t xml:space="preserve">011188 </t>
  </si>
  <si>
    <t xml:space="preserve">Mai Thị Thùy</t>
  </si>
  <si>
    <t xml:space="preserve">Hương</t>
  </si>
  <si>
    <t xml:space="preserve">011189 </t>
  </si>
  <si>
    <t xml:space="preserve">Nguyễn Cao Thiên</t>
  </si>
  <si>
    <t xml:space="preserve">27/10/2008</t>
  </si>
  <si>
    <t xml:space="preserve">011190 </t>
  </si>
  <si>
    <t xml:space="preserve">Nguyễn Ngọc Quỳnh</t>
  </si>
  <si>
    <t xml:space="preserve">24/03/2008</t>
  </si>
  <si>
    <t xml:space="preserve">TP HCM, </t>
  </si>
  <si>
    <t xml:space="preserve">011191 </t>
  </si>
  <si>
    <t xml:space="preserve">Phạm Thùy</t>
  </si>
  <si>
    <t xml:space="preserve">22/01/2008</t>
  </si>
  <si>
    <t xml:space="preserve">011192 </t>
  </si>
  <si>
    <t xml:space="preserve">Trần Lê Mỹ</t>
  </si>
  <si>
    <t xml:space="preserve">26/05/2008</t>
  </si>
  <si>
    <t xml:space="preserve">011193 </t>
  </si>
  <si>
    <t xml:space="preserve">Nguyễn Thị Thúy</t>
  </si>
  <si>
    <t xml:space="preserve">Hường</t>
  </si>
  <si>
    <t xml:space="preserve">17/04/2008</t>
  </si>
  <si>
    <t xml:space="preserve">011194 </t>
  </si>
  <si>
    <t xml:space="preserve">Tống Quang</t>
  </si>
  <si>
    <t xml:space="preserve">Hữu</t>
  </si>
  <si>
    <t xml:space="preserve">04/08/2008</t>
  </si>
  <si>
    <t xml:space="preserve">011195 </t>
  </si>
  <si>
    <t xml:space="preserve">Nguyễn Gia</t>
  </si>
  <si>
    <t xml:space="preserve">Khang</t>
  </si>
  <si>
    <t xml:space="preserve">011196 </t>
  </si>
  <si>
    <t xml:space="preserve">20/09/2008</t>
  </si>
  <si>
    <t xml:space="preserve">Phòng 37 - Môn Toán, Văn, Tiếng anh, Sử</t>
  </si>
  <si>
    <t xml:space="preserve">011197 </t>
  </si>
  <si>
    <t xml:space="preserve">Nguyễn Hoàng Bảo</t>
  </si>
  <si>
    <t xml:space="preserve">011198 </t>
  </si>
  <si>
    <t xml:space="preserve">Nguyễn Hồ Minh</t>
  </si>
  <si>
    <t xml:space="preserve">011199 </t>
  </si>
  <si>
    <t xml:space="preserve">Nguyễn Hữu</t>
  </si>
  <si>
    <t xml:space="preserve">011200 </t>
  </si>
  <si>
    <t xml:space="preserve">011201 </t>
  </si>
  <si>
    <t xml:space="preserve">011202 </t>
  </si>
  <si>
    <t xml:space="preserve">Nguyễn Phúc</t>
  </si>
  <si>
    <t xml:space="preserve">12/09/2008</t>
  </si>
  <si>
    <t xml:space="preserve">011203 </t>
  </si>
  <si>
    <t xml:space="preserve">Trần Tuấn</t>
  </si>
  <si>
    <t xml:space="preserve">011204 </t>
  </si>
  <si>
    <t xml:space="preserve">Khanh</t>
  </si>
  <si>
    <t xml:space="preserve">011205 </t>
  </si>
  <si>
    <t xml:space="preserve">Trịnh Quốc</t>
  </si>
  <si>
    <t xml:space="preserve">02/10/2008</t>
  </si>
  <si>
    <t xml:space="preserve">011206 </t>
  </si>
  <si>
    <t xml:space="preserve">Võ Lê Duy</t>
  </si>
  <si>
    <t xml:space="preserve">08/12/2008</t>
  </si>
  <si>
    <t xml:space="preserve">, Phường Phú Thọ, TP. Thủ Dầu Một, Bình Dương</t>
  </si>
  <si>
    <t xml:space="preserve">011207 </t>
  </si>
  <si>
    <t xml:space="preserve">Lê Duy</t>
  </si>
  <si>
    <t xml:space="preserve">Khánh</t>
  </si>
  <si>
    <t xml:space="preserve">10/12/2008</t>
  </si>
  <si>
    <t xml:space="preserve">011208 </t>
  </si>
  <si>
    <t xml:space="preserve">011209 </t>
  </si>
  <si>
    <t xml:space="preserve">Nông Nhật</t>
  </si>
  <si>
    <t xml:space="preserve">01/07/2008</t>
  </si>
  <si>
    <t xml:space="preserve">011210 </t>
  </si>
  <si>
    <t xml:space="preserve">Khiêm</t>
  </si>
  <si>
    <t xml:space="preserve">011211 </t>
  </si>
  <si>
    <t xml:space="preserve">011212 </t>
  </si>
  <si>
    <t xml:space="preserve">Đỗ Đăng</t>
  </si>
  <si>
    <t xml:space="preserve">Khoa</t>
  </si>
  <si>
    <t xml:space="preserve">, Quận 10, Thành phố Hồ Chí Minh</t>
  </si>
  <si>
    <t xml:space="preserve">011213 </t>
  </si>
  <si>
    <t xml:space="preserve">Lê Nguyễn Nhất</t>
  </si>
  <si>
    <t xml:space="preserve">011214 </t>
  </si>
  <si>
    <t xml:space="preserve">Nguyễn Bá</t>
  </si>
  <si>
    <t xml:space="preserve">011215 </t>
  </si>
  <si>
    <t xml:space="preserve">Võ Đăng</t>
  </si>
  <si>
    <t xml:space="preserve">011216 </t>
  </si>
  <si>
    <t xml:space="preserve">Chế Quang</t>
  </si>
  <si>
    <t xml:space="preserve">Khôi</t>
  </si>
  <si>
    <t xml:space="preserve">011217 </t>
  </si>
  <si>
    <t xml:space="preserve">Mai Thanh</t>
  </si>
  <si>
    <t xml:space="preserve">011218 </t>
  </si>
  <si>
    <t xml:space="preserve">Nguyễn Đăng</t>
  </si>
  <si>
    <t xml:space="preserve">08/02/2008</t>
  </si>
  <si>
    <t xml:space="preserve">011219 </t>
  </si>
  <si>
    <t xml:space="preserve">Hoàng Trung</t>
  </si>
  <si>
    <t xml:space="preserve">Kiên</t>
  </si>
  <si>
    <t xml:space="preserve">13/04/2008</t>
  </si>
  <si>
    <t xml:space="preserve">011220 </t>
  </si>
  <si>
    <t xml:space="preserve">Hồ Anh</t>
  </si>
  <si>
    <t xml:space="preserve">Kiệt</t>
  </si>
  <si>
    <t xml:space="preserve">22/05/2008</t>
  </si>
  <si>
    <t xml:space="preserve">011221 </t>
  </si>
  <si>
    <t xml:space="preserve">04/12/2008</t>
  </si>
  <si>
    <t xml:space="preserve">011222 </t>
  </si>
  <si>
    <t xml:space="preserve">14/07/2008</t>
  </si>
  <si>
    <t xml:space="preserve">011223 </t>
  </si>
  <si>
    <t xml:space="preserve">15/04/2008</t>
  </si>
  <si>
    <t xml:space="preserve">011224 </t>
  </si>
  <si>
    <t xml:space="preserve">Trương Hà Anh</t>
  </si>
  <si>
    <t xml:space="preserve">19/11/2008</t>
  </si>
  <si>
    <t xml:space="preserve">Gia Lai, </t>
  </si>
  <si>
    <t xml:space="preserve">Phòng 38 - Môn Toán, Văn, Tiếng anh, Sử</t>
  </si>
  <si>
    <t xml:space="preserve">011225 </t>
  </si>
  <si>
    <t xml:space="preserve">Kiều</t>
  </si>
  <si>
    <t xml:space="preserve">011226 </t>
  </si>
  <si>
    <t xml:space="preserve">Thiệu Dư Mỹ</t>
  </si>
  <si>
    <t xml:space="preserve">Kim</t>
  </si>
  <si>
    <t xml:space="preserve">011227 </t>
  </si>
  <si>
    <t xml:space="preserve">Cáp Xuân</t>
  </si>
  <si>
    <t xml:space="preserve">Kỳ</t>
  </si>
  <si>
    <t xml:space="preserve">18/06/2008</t>
  </si>
  <si>
    <t xml:space="preserve">011228 </t>
  </si>
  <si>
    <t xml:space="preserve">Nguyễn Sông</t>
  </si>
  <si>
    <t xml:space="preserve">Lam</t>
  </si>
  <si>
    <t xml:space="preserve">11/12/2008</t>
  </si>
  <si>
    <t xml:space="preserve">011229 </t>
  </si>
  <si>
    <t xml:space="preserve">Trương Quang Nhật</t>
  </si>
  <si>
    <t xml:space="preserve">23/08/2008</t>
  </si>
  <si>
    <t xml:space="preserve">011230 </t>
  </si>
  <si>
    <t xml:space="preserve">Hồ Gia</t>
  </si>
  <si>
    <t xml:space="preserve">Lâm</t>
  </si>
  <si>
    <t xml:space="preserve">011231 </t>
  </si>
  <si>
    <t xml:space="preserve">Hồ Thanh</t>
  </si>
  <si>
    <t xml:space="preserve">17/12/2008</t>
  </si>
  <si>
    <t xml:space="preserve">Hồ Chí Minh, </t>
  </si>
  <si>
    <t xml:space="preserve">011232 </t>
  </si>
  <si>
    <t xml:space="preserve">Vũ Hoàng</t>
  </si>
  <si>
    <t xml:space="preserve">Lân</t>
  </si>
  <si>
    <t xml:space="preserve">02/09/2008</t>
  </si>
  <si>
    <t xml:space="preserve">011233 </t>
  </si>
  <si>
    <t xml:space="preserve">Cao Hoàng</t>
  </si>
  <si>
    <t xml:space="preserve">Liên</t>
  </si>
  <si>
    <t xml:space="preserve">02/05/2008</t>
  </si>
  <si>
    <t xml:space="preserve">011234 </t>
  </si>
  <si>
    <t xml:space="preserve">Bùi Hà</t>
  </si>
  <si>
    <t xml:space="preserve">Linh</t>
  </si>
  <si>
    <t xml:space="preserve">Bình Phước, Xã Tân Thành, Thành phố Đồng Xoài, Bình Phước</t>
  </si>
  <si>
    <t xml:space="preserve">011235 </t>
  </si>
  <si>
    <t xml:space="preserve">Bùi Thị Hà</t>
  </si>
  <si>
    <t xml:space="preserve">011236 </t>
  </si>
  <si>
    <t xml:space="preserve">Cao Đào Khánh</t>
  </si>
  <si>
    <t xml:space="preserve">011237 </t>
  </si>
  <si>
    <t xml:space="preserve">Lê Thị Thảo</t>
  </si>
  <si>
    <t xml:space="preserve">, Phường Linh Trung, Thành phố Thủ Đức, Thành phố Hồ Chí Minh</t>
  </si>
  <si>
    <t xml:space="preserve">011238 </t>
  </si>
  <si>
    <t xml:space="preserve">Nguyễn Hoàng Duy</t>
  </si>
  <si>
    <t xml:space="preserve">Đồng Nai, </t>
  </si>
  <si>
    <t xml:space="preserve">011239 </t>
  </si>
  <si>
    <t xml:space="preserve">Nguyễn Ngọc Ánh</t>
  </si>
  <si>
    <t xml:space="preserve">011240 </t>
  </si>
  <si>
    <t xml:space="preserve">Nguyễn Thị Khánh</t>
  </si>
  <si>
    <t xml:space="preserve">09/09/2008</t>
  </si>
  <si>
    <t xml:space="preserve">011241 </t>
  </si>
  <si>
    <t xml:space="preserve">011242 </t>
  </si>
  <si>
    <t xml:space="preserve">Nguyễn Thùy</t>
  </si>
  <si>
    <t xml:space="preserve">011243 </t>
  </si>
  <si>
    <t xml:space="preserve">011244 </t>
  </si>
  <si>
    <t xml:space="preserve">Nông Thị Yến</t>
  </si>
  <si>
    <t xml:space="preserve">011245 </t>
  </si>
  <si>
    <t xml:space="preserve">16/12/2008</t>
  </si>
  <si>
    <t xml:space="preserve">011246 </t>
  </si>
  <si>
    <t xml:space="preserve">12/06/2008</t>
  </si>
  <si>
    <t xml:space="preserve">011247 </t>
  </si>
  <si>
    <t xml:space="preserve">Trần Thị Thùy</t>
  </si>
  <si>
    <t xml:space="preserve">011248 </t>
  </si>
  <si>
    <t xml:space="preserve">Vũ</t>
  </si>
  <si>
    <t xml:space="preserve">011249 </t>
  </si>
  <si>
    <t xml:space="preserve">Trịnh Thị Kim</t>
  </si>
  <si>
    <t xml:space="preserve">Loan</t>
  </si>
  <si>
    <t xml:space="preserve">011250 </t>
  </si>
  <si>
    <t xml:space="preserve">Đặng Đoàn Hà</t>
  </si>
  <si>
    <t xml:space="preserve">Long</t>
  </si>
  <si>
    <t xml:space="preserve">, Quận 1, Thành phố Hồ Chí Minh</t>
  </si>
  <si>
    <t xml:space="preserve">011251 </t>
  </si>
  <si>
    <t xml:space="preserve">Phan</t>
  </si>
  <si>
    <t xml:space="preserve">29/11/2008</t>
  </si>
  <si>
    <t xml:space="preserve">011252 </t>
  </si>
  <si>
    <t xml:space="preserve">Thái Nguyễn Bảo</t>
  </si>
  <si>
    <t xml:space="preserve"> Thành phố Hồ Chí Minh, </t>
  </si>
  <si>
    <t xml:space="preserve">Phòng 39 - Môn Toán, Văn, Tiếng anh, Sử</t>
  </si>
  <si>
    <t xml:space="preserve">011253 </t>
  </si>
  <si>
    <t xml:space="preserve">Vũ Gia</t>
  </si>
  <si>
    <t xml:space="preserve">011254 </t>
  </si>
  <si>
    <t xml:space="preserve">Lộc</t>
  </si>
  <si>
    <t xml:space="preserve">21/10/2008</t>
  </si>
  <si>
    <t xml:space="preserve">011255 </t>
  </si>
  <si>
    <t xml:space="preserve">Nguyễn Chí</t>
  </si>
  <si>
    <t xml:space="preserve">Luân</t>
  </si>
  <si>
    <t xml:space="preserve">18/02/2008</t>
  </si>
  <si>
    <t xml:space="preserve">khu phố 2, Phường Tân Đồng, Thành phố Đồng Xoài, Bình Phước</t>
  </si>
  <si>
    <t xml:space="preserve">011256 </t>
  </si>
  <si>
    <t xml:space="preserve">Nguyễn Trương Sỹ</t>
  </si>
  <si>
    <t xml:space="preserve">19/08/2008</t>
  </si>
  <si>
    <t xml:space="preserve">011257 </t>
  </si>
  <si>
    <t xml:space="preserve">011258 </t>
  </si>
  <si>
    <t xml:space="preserve">Bùi Đức</t>
  </si>
  <si>
    <t xml:space="preserve">Lương</t>
  </si>
  <si>
    <t xml:space="preserve">011259 </t>
  </si>
  <si>
    <t xml:space="preserve">011260 </t>
  </si>
  <si>
    <t xml:space="preserve">Đặng Thạch Cẩm</t>
  </si>
  <si>
    <t xml:space="preserve">Ly</t>
  </si>
  <si>
    <t xml:space="preserve">17/11/2008</t>
  </si>
  <si>
    <t xml:space="preserve">011261 </t>
  </si>
  <si>
    <t xml:space="preserve">Lưu Thị Cẩm</t>
  </si>
  <si>
    <t xml:space="preserve">011262 </t>
  </si>
  <si>
    <t xml:space="preserve">, Xã Tân Thành, Thành phố Đồng Xoài, Bình Phước</t>
  </si>
  <si>
    <t xml:space="preserve">011263 </t>
  </si>
  <si>
    <t xml:space="preserve">Phan Thị Phương</t>
  </si>
  <si>
    <t xml:space="preserve">Mai</t>
  </si>
  <si>
    <t xml:space="preserve">011264 </t>
  </si>
  <si>
    <t xml:space="preserve">Vũ Thị Nhật</t>
  </si>
  <si>
    <t xml:space="preserve">011265 </t>
  </si>
  <si>
    <t xml:space="preserve">Đỗ Tiến</t>
  </si>
  <si>
    <t xml:space="preserve">Mạnh</t>
  </si>
  <si>
    <t xml:space="preserve">011266 </t>
  </si>
  <si>
    <t xml:space="preserve">Hoàng Hải</t>
  </si>
  <si>
    <t xml:space="preserve">011267 </t>
  </si>
  <si>
    <t xml:space="preserve">19/05/2008</t>
  </si>
  <si>
    <t xml:space="preserve">011268 </t>
  </si>
  <si>
    <t xml:space="preserve">19/01/2008</t>
  </si>
  <si>
    <t xml:space="preserve">011269 </t>
  </si>
  <si>
    <t xml:space="preserve">Trần Phước</t>
  </si>
  <si>
    <t xml:space="preserve">06/11/2008</t>
  </si>
  <si>
    <t xml:space="preserve">Phước Long - Bình Phước, </t>
  </si>
  <si>
    <t xml:space="preserve">011270 </t>
  </si>
  <si>
    <t xml:space="preserve">Đinh Nguyễn Gia</t>
  </si>
  <si>
    <t xml:space="preserve">Minh</t>
  </si>
  <si>
    <t xml:space="preserve">011271 </t>
  </si>
  <si>
    <t xml:space="preserve">Hoàng Trí</t>
  </si>
  <si>
    <t xml:space="preserve">011272 </t>
  </si>
  <si>
    <t xml:space="preserve">011273 </t>
  </si>
  <si>
    <t xml:space="preserve">Trần Vũ Nhật</t>
  </si>
  <si>
    <t xml:space="preserve">13/11/2008</t>
  </si>
  <si>
    <t xml:space="preserve">011274 </t>
  </si>
  <si>
    <t xml:space="preserve">Trần Xuân</t>
  </si>
  <si>
    <t xml:space="preserve">06/09/2008</t>
  </si>
  <si>
    <t xml:space="preserve">Tỉnh Bình Phước, </t>
  </si>
  <si>
    <t xml:space="preserve">011275 </t>
  </si>
  <si>
    <t xml:space="preserve">Võ Hoàng</t>
  </si>
  <si>
    <t xml:space="preserve">06/06/2008</t>
  </si>
  <si>
    <t xml:space="preserve">011276 </t>
  </si>
  <si>
    <t xml:space="preserve">Bùi Thảo</t>
  </si>
  <si>
    <t xml:space="preserve">My</t>
  </si>
  <si>
    <t xml:space="preserve">07/11/2008</t>
  </si>
  <si>
    <t xml:space="preserve">011277 </t>
  </si>
  <si>
    <t xml:space="preserve">Lê Nguyễn Trà</t>
  </si>
  <si>
    <t xml:space="preserve">13/12/2008</t>
  </si>
  <si>
    <t xml:space="preserve">011278 </t>
  </si>
  <si>
    <t xml:space="preserve">Lê Thị Trà</t>
  </si>
  <si>
    <t xml:space="preserve">27/01/2008</t>
  </si>
  <si>
    <t xml:space="preserve">011279 </t>
  </si>
  <si>
    <t xml:space="preserve">Phạm Hà</t>
  </si>
  <si>
    <t xml:space="preserve">011280 </t>
  </si>
  <si>
    <t xml:space="preserve">Phạm Trà</t>
  </si>
  <si>
    <t xml:space="preserve">Phòng 40 - Môn Toán, Văn, Tiếng anh, Sử</t>
  </si>
  <si>
    <t xml:space="preserve">011281 </t>
  </si>
  <si>
    <t xml:space="preserve">Trần Nguyễn Giáng</t>
  </si>
  <si>
    <t xml:space="preserve">18/05/2008</t>
  </si>
  <si>
    <t xml:space="preserve">011282 </t>
  </si>
  <si>
    <t xml:space="preserve">Cao Thị Thiên</t>
  </si>
  <si>
    <t xml:space="preserve">Mỹ</t>
  </si>
  <si>
    <t xml:space="preserve">02/03/2008</t>
  </si>
  <si>
    <t xml:space="preserve">011283 </t>
  </si>
  <si>
    <t xml:space="preserve">05/12/2008</t>
  </si>
  <si>
    <t xml:space="preserve">Bình Phước  , </t>
  </si>
  <si>
    <t xml:space="preserve">011284 </t>
  </si>
  <si>
    <t xml:space="preserve">Đặng Hoàng</t>
  </si>
  <si>
    <t xml:space="preserve">25/07/2008</t>
  </si>
  <si>
    <t xml:space="preserve">011285 </t>
  </si>
  <si>
    <t xml:space="preserve">Lê Giang</t>
  </si>
  <si>
    <t xml:space="preserve">17/08/2008</t>
  </si>
  <si>
    <t xml:space="preserve">011286 </t>
  </si>
  <si>
    <t xml:space="preserve">01/11/2008</t>
  </si>
  <si>
    <t xml:space="preserve">011287 </t>
  </si>
  <si>
    <t xml:space="preserve">Nguyễn Hoàng</t>
  </si>
  <si>
    <t xml:space="preserve">Thanh Hóa, Huyện Như Thanh, Thanh Hóa</t>
  </si>
  <si>
    <t xml:space="preserve">011288 </t>
  </si>
  <si>
    <t xml:space="preserve">011289 </t>
  </si>
  <si>
    <t xml:space="preserve">24/01/2008</t>
  </si>
  <si>
    <t xml:space="preserve">011290 </t>
  </si>
  <si>
    <t xml:space="preserve">Dương Thị</t>
  </si>
  <si>
    <t xml:space="preserve">Ngân</t>
  </si>
  <si>
    <t xml:space="preserve">Bệnh viện Đa Khoa tỉnh Bình Phước , </t>
  </si>
  <si>
    <t xml:space="preserve">011291 </t>
  </si>
  <si>
    <t xml:space="preserve">Hoàng Thị Kim</t>
  </si>
  <si>
    <t xml:space="preserve">03/10/2008</t>
  </si>
  <si>
    <t xml:space="preserve">011292 </t>
  </si>
  <si>
    <t xml:space="preserve">Lê Nguyễn Phương</t>
  </si>
  <si>
    <t xml:space="preserve">14/12/2008</t>
  </si>
  <si>
    <t xml:space="preserve">Bình Dương , </t>
  </si>
  <si>
    <t xml:space="preserve">011293 </t>
  </si>
  <si>
    <t xml:space="preserve">Nguyễn Đặng Bảo</t>
  </si>
  <si>
    <t xml:space="preserve">07/01/2008</t>
  </si>
  <si>
    <t xml:space="preserve">011294 </t>
  </si>
  <si>
    <t xml:space="preserve">Nguyễn Ngọc Thuỷ</t>
  </si>
  <si>
    <t xml:space="preserve">011295 </t>
  </si>
  <si>
    <t xml:space="preserve">Phùng Thị Thanh</t>
  </si>
  <si>
    <t xml:space="preserve">011296 </t>
  </si>
  <si>
    <t xml:space="preserve">Trần Thị Thanh</t>
  </si>
  <si>
    <t xml:space="preserve">011297 </t>
  </si>
  <si>
    <t xml:space="preserve">011298 </t>
  </si>
  <si>
    <t xml:space="preserve">Cao Thị Hoài</t>
  </si>
  <si>
    <t xml:space="preserve">Nghi</t>
  </si>
  <si>
    <t xml:space="preserve">011299 </t>
  </si>
  <si>
    <t xml:space="preserve">02/07/2008</t>
  </si>
  <si>
    <t xml:space="preserve">011300 </t>
  </si>
  <si>
    <t xml:space="preserve">Hoàng Văn Gia</t>
  </si>
  <si>
    <t xml:space="preserve">Nghĩa</t>
  </si>
  <si>
    <t xml:space="preserve">011301 </t>
  </si>
  <si>
    <t xml:space="preserve">07/06/2008</t>
  </si>
  <si>
    <t xml:space="preserve">An Giang, Huyện Phú Tân, An Giang</t>
  </si>
  <si>
    <t xml:space="preserve">011302 </t>
  </si>
  <si>
    <t xml:space="preserve">Trần Đại</t>
  </si>
  <si>
    <t xml:space="preserve">22/10/2008</t>
  </si>
  <si>
    <t xml:space="preserve">011303 </t>
  </si>
  <si>
    <t xml:space="preserve">Nguyễn Đình Minh</t>
  </si>
  <si>
    <t xml:space="preserve">Nghiệp</t>
  </si>
  <si>
    <t xml:space="preserve">Hà Nội, </t>
  </si>
  <si>
    <t xml:space="preserve">011304 </t>
  </si>
  <si>
    <t xml:space="preserve">Đặng Thị Bé</t>
  </si>
  <si>
    <t xml:space="preserve">Ngoan</t>
  </si>
  <si>
    <t xml:space="preserve">10/09/2008</t>
  </si>
  <si>
    <t xml:space="preserve">An Giang, </t>
  </si>
  <si>
    <t xml:space="preserve">011305 </t>
  </si>
  <si>
    <t xml:space="preserve">Lê Thị Bảo</t>
  </si>
  <si>
    <t xml:space="preserve">Ngọc</t>
  </si>
  <si>
    <t xml:space="preserve">22/11/2008</t>
  </si>
  <si>
    <t xml:space="preserve">011306 </t>
  </si>
  <si>
    <t xml:space="preserve">Nguyễn Kim</t>
  </si>
  <si>
    <t xml:space="preserve">31/03/2008</t>
  </si>
  <si>
    <t xml:space="preserve">011307 </t>
  </si>
  <si>
    <t xml:space="preserve">011308 </t>
  </si>
  <si>
    <t xml:space="preserve">Phí Thị Bảo</t>
  </si>
  <si>
    <t xml:space="preserve">BÌnh Phước, </t>
  </si>
  <si>
    <t xml:space="preserve">Phòng 41 - Môn Toán, Văn, Tiếng anh, Sử</t>
  </si>
  <si>
    <t xml:space="preserve">011309 </t>
  </si>
  <si>
    <t xml:space="preserve">Trần Nguyễn Bảo</t>
  </si>
  <si>
    <t xml:space="preserve">30/07/2008</t>
  </si>
  <si>
    <t xml:space="preserve">Quảng Ngãi, Huyện Bình Sơn, Quảng Ngãi</t>
  </si>
  <si>
    <t xml:space="preserve">011310 </t>
  </si>
  <si>
    <t xml:space="preserve">Nguyên</t>
  </si>
  <si>
    <t xml:space="preserve">22/08/2008</t>
  </si>
  <si>
    <t xml:space="preserve">011311 </t>
  </si>
  <si>
    <t xml:space="preserve">Vũ Lưu Gia</t>
  </si>
  <si>
    <t xml:space="preserve">10/01/2008</t>
  </si>
  <si>
    <t xml:space="preserve">011312 </t>
  </si>
  <si>
    <t xml:space="preserve">Nguyệt</t>
  </si>
  <si>
    <t xml:space="preserve">011313 </t>
  </si>
  <si>
    <t xml:space="preserve">Lê Thị Minh</t>
  </si>
  <si>
    <t xml:space="preserve">Trạm y tế , Xã Hoằng Thanh, Huyện Hoằng Hóa, Thanh Hóa</t>
  </si>
  <si>
    <t xml:space="preserve">011314 </t>
  </si>
  <si>
    <t xml:space="preserve">Nhân</t>
  </si>
  <si>
    <t xml:space="preserve">Bình Dương, Huyện Dầu Tiếng, Bình Dương</t>
  </si>
  <si>
    <t xml:space="preserve">011315 </t>
  </si>
  <si>
    <t xml:space="preserve">Bùi Minh</t>
  </si>
  <si>
    <t xml:space="preserve">Nhật</t>
  </si>
  <si>
    <t xml:space="preserve">011316 </t>
  </si>
  <si>
    <t xml:space="preserve">011317 </t>
  </si>
  <si>
    <t xml:space="preserve">Huỳnh Minh</t>
  </si>
  <si>
    <t xml:space="preserve">11/11/2008</t>
  </si>
  <si>
    <t xml:space="preserve">011318 </t>
  </si>
  <si>
    <t xml:space="preserve">, Xã Cẩm Thành, Huyện Cẩm Xuyên, Hà Tĩnh</t>
  </si>
  <si>
    <t xml:space="preserve">011319 </t>
  </si>
  <si>
    <t xml:space="preserve">011320 </t>
  </si>
  <si>
    <t xml:space="preserve">Cao Trần Hải</t>
  </si>
  <si>
    <t xml:space="preserve">Nhi</t>
  </si>
  <si>
    <t xml:space="preserve">08/07/2008</t>
  </si>
  <si>
    <t xml:space="preserve">011321 </t>
  </si>
  <si>
    <t xml:space="preserve">Đặng Thị Hà</t>
  </si>
  <si>
    <t xml:space="preserve">011322 </t>
  </si>
  <si>
    <t xml:space="preserve">Đặng Thị Yến</t>
  </si>
  <si>
    <t xml:space="preserve">011323 </t>
  </si>
  <si>
    <t xml:space="preserve">Đinh Thị Yến</t>
  </si>
  <si>
    <t xml:space="preserve">011324 </t>
  </si>
  <si>
    <t xml:space="preserve">Đoàn Vũ Song</t>
  </si>
  <si>
    <t xml:space="preserve">25/09/2008</t>
  </si>
  <si>
    <t xml:space="preserve">011325 </t>
  </si>
  <si>
    <t xml:space="preserve">Lê Tú</t>
  </si>
  <si>
    <t xml:space="preserve">27/11/2008</t>
  </si>
  <si>
    <t xml:space="preserve">Đồng Tháp, </t>
  </si>
  <si>
    <t xml:space="preserve">011326 </t>
  </si>
  <si>
    <t xml:space="preserve">Lương Lê Uyên</t>
  </si>
  <si>
    <t xml:space="preserve">24/09/2008</t>
  </si>
  <si>
    <t xml:space="preserve">011327 </t>
  </si>
  <si>
    <t xml:space="preserve">28/05/2008</t>
  </si>
  <si>
    <t xml:space="preserve">011328 </t>
  </si>
  <si>
    <t xml:space="preserve">Nguyễn Thị Hà</t>
  </si>
  <si>
    <t xml:space="preserve">Thành phố Hồ Chí Minh, Quận 1, Thành phố Hồ Chí Minh</t>
  </si>
  <si>
    <t xml:space="preserve">011329 </t>
  </si>
  <si>
    <t xml:space="preserve">Nguyễn Thị Yến</t>
  </si>
  <si>
    <t xml:space="preserve">22/09/2008</t>
  </si>
  <si>
    <t xml:space="preserve">011330 </t>
  </si>
  <si>
    <t xml:space="preserve">Phan Thị Yến</t>
  </si>
  <si>
    <t xml:space="preserve">Trung tâm y tế Phú Vang, Huyện Phú Vang, Thừa Thiên - Huế</t>
  </si>
  <si>
    <t xml:space="preserve">011331 </t>
  </si>
  <si>
    <t xml:space="preserve">Trần Thị Xuân</t>
  </si>
  <si>
    <t xml:space="preserve">21/02/2008</t>
  </si>
  <si>
    <t xml:space="preserve">011332 </t>
  </si>
  <si>
    <t xml:space="preserve">Trương Đoàn Hương</t>
  </si>
  <si>
    <t xml:space="preserve">28/04/2008</t>
  </si>
  <si>
    <t xml:space="preserve">011333 </t>
  </si>
  <si>
    <t xml:space="preserve">Dương Thị Hồng</t>
  </si>
  <si>
    <t xml:space="preserve">Nhung</t>
  </si>
  <si>
    <t xml:space="preserve">14/08/2008</t>
  </si>
  <si>
    <t xml:space="preserve">, Huyện Trùng Khánh, Cao Bằng</t>
  </si>
  <si>
    <t xml:space="preserve">011334 </t>
  </si>
  <si>
    <t xml:space="preserve">Nguyễn Huyền</t>
  </si>
  <si>
    <t xml:space="preserve">12/10/2008</t>
  </si>
  <si>
    <t xml:space="preserve">011335 </t>
  </si>
  <si>
    <t xml:space="preserve">Lê Thị</t>
  </si>
  <si>
    <t xml:space="preserve">Như</t>
  </si>
  <si>
    <t xml:space="preserve">Bình Phước, Huyện Phú Riềng, Bình Phước</t>
  </si>
  <si>
    <t xml:space="preserve">011336 </t>
  </si>
  <si>
    <t xml:space="preserve">Mai Ngọc</t>
  </si>
  <si>
    <t xml:space="preserve">Thanh Hóa, Huyện Hà Trung, Thanh Hóa</t>
  </si>
  <si>
    <t xml:space="preserve">Phòng 42 - Môn Toán, Văn, Tiếng anh, Sử</t>
  </si>
  <si>
    <t xml:space="preserve">011337 </t>
  </si>
  <si>
    <t xml:space="preserve">Nguyễn Thị Huỳnh</t>
  </si>
  <si>
    <t xml:space="preserve">011338 </t>
  </si>
  <si>
    <t xml:space="preserve">02/01/2008</t>
  </si>
  <si>
    <t xml:space="preserve">011339 </t>
  </si>
  <si>
    <t xml:space="preserve">Nguyễn Thị Kiều</t>
  </si>
  <si>
    <t xml:space="preserve">thừa thiên huế, </t>
  </si>
  <si>
    <t xml:space="preserve">011340 </t>
  </si>
  <si>
    <t xml:space="preserve">Phạm Thị Tâm</t>
  </si>
  <si>
    <t xml:space="preserve">25/03/2008</t>
  </si>
  <si>
    <t xml:space="preserve">Đồng Phú- Bình Phước, </t>
  </si>
  <si>
    <t xml:space="preserve">011341 </t>
  </si>
  <si>
    <t xml:space="preserve">Phạm Thị Yến</t>
  </si>
  <si>
    <t xml:space="preserve">011342 </t>
  </si>
  <si>
    <t xml:space="preserve">Trần Ngọc Tâm</t>
  </si>
  <si>
    <t xml:space="preserve">01/08/2008</t>
  </si>
  <si>
    <t xml:space="preserve">011343 </t>
  </si>
  <si>
    <t xml:space="preserve">Trần Thị Quỳnh</t>
  </si>
  <si>
    <t xml:space="preserve">011344 </t>
  </si>
  <si>
    <t xml:space="preserve">Phạm Thị Huỳnh</t>
  </si>
  <si>
    <t xml:space="preserve">Niên</t>
  </si>
  <si>
    <t xml:space="preserve">Đắk Lắk, </t>
  </si>
  <si>
    <t xml:space="preserve">011345 </t>
  </si>
  <si>
    <t xml:space="preserve">Vương Kiều</t>
  </si>
  <si>
    <t xml:space="preserve">Oanh</t>
  </si>
  <si>
    <t xml:space="preserve">011346 </t>
  </si>
  <si>
    <t xml:space="preserve">Đỗ Mậu Đoàn</t>
  </si>
  <si>
    <t xml:space="preserve">Phát</t>
  </si>
  <si>
    <t xml:space="preserve">Bình Phước</t>
  </si>
  <si>
    <t xml:space="preserve">011347 </t>
  </si>
  <si>
    <t xml:space="preserve">04/01/2008</t>
  </si>
  <si>
    <t xml:space="preserve">011348 </t>
  </si>
  <si>
    <t xml:space="preserve">011349 </t>
  </si>
  <si>
    <t xml:space="preserve">Vũ Thành</t>
  </si>
  <si>
    <t xml:space="preserve">Đắk Nông, Xã Đắk N'Drót, Huyện Đắk Mil, Đắk Nông</t>
  </si>
  <si>
    <t xml:space="preserve">011350 </t>
  </si>
  <si>
    <t xml:space="preserve">Đào Tấn</t>
  </si>
  <si>
    <t xml:space="preserve">Phong</t>
  </si>
  <si>
    <t xml:space="preserve">011351 </t>
  </si>
  <si>
    <t xml:space="preserve">Nguyễn Đức</t>
  </si>
  <si>
    <t xml:space="preserve">Bệnh viện Đa khoa tỉnh Bình Phước, </t>
  </si>
  <si>
    <t xml:space="preserve">011352 </t>
  </si>
  <si>
    <t xml:space="preserve">011353 </t>
  </si>
  <si>
    <t xml:space="preserve">Nguyễn Văn</t>
  </si>
  <si>
    <t xml:space="preserve">20/01/2008</t>
  </si>
  <si>
    <t xml:space="preserve">011354 </t>
  </si>
  <si>
    <t xml:space="preserve">Phú</t>
  </si>
  <si>
    <t xml:space="preserve">13/06/2008</t>
  </si>
  <si>
    <t xml:space="preserve">011355 </t>
  </si>
  <si>
    <t xml:space="preserve">06/01/2008</t>
  </si>
  <si>
    <t xml:space="preserve">011356 </t>
  </si>
  <si>
    <t xml:space="preserve">Lê Thúc Bảo</t>
  </si>
  <si>
    <t xml:space="preserve">05/09/2008</t>
  </si>
  <si>
    <t xml:space="preserve"> Bình Phước, Huyện Bù Đốp, Bình Phước</t>
  </si>
  <si>
    <t xml:space="preserve">011357 </t>
  </si>
  <si>
    <t xml:space="preserve">Nguyễn Khắc</t>
  </si>
  <si>
    <t xml:space="preserve">011358 </t>
  </si>
  <si>
    <t xml:space="preserve">011359 </t>
  </si>
  <si>
    <t xml:space="preserve">Bình Phước, Phường Tân Xuân, Thành phố Đồng Xoài, Bình Phước</t>
  </si>
  <si>
    <t xml:space="preserve">011360 </t>
  </si>
  <si>
    <t xml:space="preserve">Trịnh Ngọc Bảo</t>
  </si>
  <si>
    <t xml:space="preserve">Phúc</t>
  </si>
  <si>
    <t xml:space="preserve">27/04/2008</t>
  </si>
  <si>
    <t xml:space="preserve">011361 </t>
  </si>
  <si>
    <t xml:space="preserve">Trương Võ</t>
  </si>
  <si>
    <t xml:space="preserve">15/08/2008</t>
  </si>
  <si>
    <t xml:space="preserve">Quảng Nam, </t>
  </si>
  <si>
    <t xml:space="preserve">011362 </t>
  </si>
  <si>
    <t xml:space="preserve">Vũ Đỗ Huy</t>
  </si>
  <si>
    <t xml:space="preserve">Phụng</t>
  </si>
  <si>
    <t xml:space="preserve">011363 </t>
  </si>
  <si>
    <t xml:space="preserve">Hoàng Hoài</t>
  </si>
  <si>
    <t xml:space="preserve">Phước</t>
  </si>
  <si>
    <t xml:space="preserve">03/03/2008</t>
  </si>
  <si>
    <t xml:space="preserve">bệnh viện đa khoa cửu chi , </t>
  </si>
  <si>
    <t xml:space="preserve">011364 </t>
  </si>
  <si>
    <t xml:space="preserve">Văn Thị Hồng</t>
  </si>
  <si>
    <t xml:space="preserve">Bình Phước, Xã Tiến Hưng, Thành phố Đồng Xoài, Bình Phước</t>
  </si>
  <si>
    <t xml:space="preserve">Phòng 43 - Môn Toán, Văn, Tiếng anh, Sử</t>
  </si>
  <si>
    <t xml:space="preserve">011365 </t>
  </si>
  <si>
    <t xml:space="preserve">Đoàn Mỹ</t>
  </si>
  <si>
    <t xml:space="preserve">Phương</t>
  </si>
  <si>
    <t xml:space="preserve">25/08/2008</t>
  </si>
  <si>
    <t xml:space="preserve">011366 </t>
  </si>
  <si>
    <t xml:space="preserve">Trần Thị Thu</t>
  </si>
  <si>
    <t xml:space="preserve">Dacklack, </t>
  </si>
  <si>
    <t xml:space="preserve">011367 </t>
  </si>
  <si>
    <t xml:space="preserve">Phượng</t>
  </si>
  <si>
    <t xml:space="preserve">13/05/2008</t>
  </si>
  <si>
    <t xml:space="preserve">011368 </t>
  </si>
  <si>
    <t xml:space="preserve">Đặng Phú</t>
  </si>
  <si>
    <t xml:space="preserve">Quang</t>
  </si>
  <si>
    <t xml:space="preserve">011369 </t>
  </si>
  <si>
    <t xml:space="preserve">Đinh</t>
  </si>
  <si>
    <t xml:space="preserve">Quân</t>
  </si>
  <si>
    <t xml:space="preserve">011370 </t>
  </si>
  <si>
    <t xml:space="preserve">Đỗ Hoàng</t>
  </si>
  <si>
    <t xml:space="preserve">011371 </t>
  </si>
  <si>
    <t xml:space="preserve">Lữ Hoàng</t>
  </si>
  <si>
    <t xml:space="preserve">011372 </t>
  </si>
  <si>
    <t xml:space="preserve">011373 </t>
  </si>
  <si>
    <t xml:space="preserve">Dương Ngọc</t>
  </si>
  <si>
    <t xml:space="preserve">Quý</t>
  </si>
  <si>
    <t xml:space="preserve">Tỉnh Tây Ninh</t>
  </si>
  <si>
    <t xml:space="preserve">011374 </t>
  </si>
  <si>
    <t xml:space="preserve">Lê Quốc Phú</t>
  </si>
  <si>
    <t xml:space="preserve">01/06/2007</t>
  </si>
  <si>
    <t xml:space="preserve">Tây Ninh, </t>
  </si>
  <si>
    <t xml:space="preserve">011375 </t>
  </si>
  <si>
    <t xml:space="preserve">Phan Thị Mỹ</t>
  </si>
  <si>
    <t xml:space="preserve">Quyên</t>
  </si>
  <si>
    <t xml:space="preserve">011376 </t>
  </si>
  <si>
    <t xml:space="preserve">Hà Mậu Ngọc</t>
  </si>
  <si>
    <t xml:space="preserve">Quyền</t>
  </si>
  <si>
    <t xml:space="preserve">18/08/2008</t>
  </si>
  <si>
    <t xml:space="preserve">011377 </t>
  </si>
  <si>
    <t xml:space="preserve">Võ Mạnh</t>
  </si>
  <si>
    <t xml:space="preserve">011378 </t>
  </si>
  <si>
    <t xml:space="preserve">Đặng Thị Như</t>
  </si>
  <si>
    <t xml:space="preserve">Quỳnh</t>
  </si>
  <si>
    <t xml:space="preserve">18/04/2008</t>
  </si>
  <si>
    <t xml:space="preserve">Hà Tĩnh, </t>
  </si>
  <si>
    <t xml:space="preserve">011379 </t>
  </si>
  <si>
    <t xml:space="preserve">Lương Sỹ</t>
  </si>
  <si>
    <t xml:space="preserve">011380 </t>
  </si>
  <si>
    <t xml:space="preserve">Nguyễn Thị Như</t>
  </si>
  <si>
    <t xml:space="preserve">011381 </t>
  </si>
  <si>
    <t xml:space="preserve">Tống Diễm</t>
  </si>
  <si>
    <t xml:space="preserve">011382 </t>
  </si>
  <si>
    <t xml:space="preserve">Vũ Xuân</t>
  </si>
  <si>
    <t xml:space="preserve">Sang</t>
  </si>
  <si>
    <t xml:space="preserve">12/02/2008</t>
  </si>
  <si>
    <t xml:space="preserve">011383 </t>
  </si>
  <si>
    <t xml:space="preserve">Đinh Trịnh Thái</t>
  </si>
  <si>
    <t xml:space="preserve">Sơn</t>
  </si>
  <si>
    <t xml:space="preserve">011384 </t>
  </si>
  <si>
    <t xml:space="preserve">Hà Vũ Hoàng</t>
  </si>
  <si>
    <t xml:space="preserve">20/02/2008</t>
  </si>
  <si>
    <t xml:space="preserve">011385 </t>
  </si>
  <si>
    <t xml:space="preserve">011386 </t>
  </si>
  <si>
    <t xml:space="preserve">Trần Công</t>
  </si>
  <si>
    <t xml:space="preserve">Sự</t>
  </si>
  <si>
    <t xml:space="preserve">011387 </t>
  </si>
  <si>
    <t xml:space="preserve">Ngụy Ngọc</t>
  </si>
  <si>
    <t xml:space="preserve">Tài</t>
  </si>
  <si>
    <t xml:space="preserve">16/06/2008</t>
  </si>
  <si>
    <t xml:space="preserve">011388 </t>
  </si>
  <si>
    <t xml:space="preserve">Trịnh Đức Tấn</t>
  </si>
  <si>
    <t xml:space="preserve">, Xã Hồng Sơn, Huyện Hàm Thuận Bắc, Bình Thuận</t>
  </si>
  <si>
    <t xml:space="preserve">011389 </t>
  </si>
  <si>
    <t xml:space="preserve">011390 </t>
  </si>
  <si>
    <t xml:space="preserve">Dương Nhất</t>
  </si>
  <si>
    <t xml:space="preserve">Tâm</t>
  </si>
  <si>
    <t xml:space="preserve">011391 </t>
  </si>
  <si>
    <t xml:space="preserve">28/03/2008</t>
  </si>
  <si>
    <t xml:space="preserve">011392 </t>
  </si>
  <si>
    <t xml:space="preserve">Mai Nguyễn Thanh</t>
  </si>
  <si>
    <t xml:space="preserve">Phòng 44 - Môn Toán, Văn, Tiếng anh, Sử</t>
  </si>
  <si>
    <t xml:space="preserve">011393 </t>
  </si>
  <si>
    <t xml:space="preserve">Ngô Thị Minh</t>
  </si>
  <si>
    <t xml:space="preserve">011394 </t>
  </si>
  <si>
    <t xml:space="preserve">Trần Chí</t>
  </si>
  <si>
    <t xml:space="preserve">07/03/2008</t>
  </si>
  <si>
    <t xml:space="preserve">011395 </t>
  </si>
  <si>
    <t xml:space="preserve">Thái</t>
  </si>
  <si>
    <t xml:space="preserve">011396 </t>
  </si>
  <si>
    <t xml:space="preserve">02/12/2008</t>
  </si>
  <si>
    <t xml:space="preserve">011397 </t>
  </si>
  <si>
    <t xml:space="preserve">Hồ Lê Kiều</t>
  </si>
  <si>
    <t xml:space="preserve">Thanh</t>
  </si>
  <si>
    <t xml:space="preserve">29/12/2008</t>
  </si>
  <si>
    <t xml:space="preserve">011398 </t>
  </si>
  <si>
    <t xml:space="preserve">011399 </t>
  </si>
  <si>
    <t xml:space="preserve">Thành</t>
  </si>
  <si>
    <t xml:space="preserve">011400 </t>
  </si>
  <si>
    <t xml:space="preserve">Hoàng Thị Ngọc</t>
  </si>
  <si>
    <t xml:space="preserve">11/07/2008</t>
  </si>
  <si>
    <t xml:space="preserve">Bệnh viện đa khoa tỉnh Bình Phước , </t>
  </si>
  <si>
    <t xml:space="preserve">011401 </t>
  </si>
  <si>
    <t xml:space="preserve">Bùi Thị Thanh</t>
  </si>
  <si>
    <t xml:space="preserve">Thảo</t>
  </si>
  <si>
    <t xml:space="preserve">16/07/2008</t>
  </si>
  <si>
    <t xml:space="preserve">011402 </t>
  </si>
  <si>
    <t xml:space="preserve">Đào Ngọc</t>
  </si>
  <si>
    <t xml:space="preserve">011403 </t>
  </si>
  <si>
    <t xml:space="preserve">Đào Thị Thanh</t>
  </si>
  <si>
    <t xml:space="preserve">011404 </t>
  </si>
  <si>
    <t xml:space="preserve">Giang Lê Trúc</t>
  </si>
  <si>
    <t xml:space="preserve">11/10/2008</t>
  </si>
  <si>
    <t xml:space="preserve">011405 </t>
  </si>
  <si>
    <t xml:space="preserve">06/10/2008</t>
  </si>
  <si>
    <t xml:space="preserve">011406 </t>
  </si>
  <si>
    <t xml:space="preserve">30/06/2008</t>
  </si>
  <si>
    <t xml:space="preserve">011407 </t>
  </si>
  <si>
    <t xml:space="preserve">Nguyễn Ngọc Phương</t>
  </si>
  <si>
    <t xml:space="preserve">26/02/2008</t>
  </si>
  <si>
    <t xml:space="preserve">011408 </t>
  </si>
  <si>
    <t xml:space="preserve">011409 </t>
  </si>
  <si>
    <t xml:space="preserve">Phạm Thị Thanh</t>
  </si>
  <si>
    <t xml:space="preserve">19/09/2008</t>
  </si>
  <si>
    <t xml:space="preserve">011410 </t>
  </si>
  <si>
    <t xml:space="preserve">011411 </t>
  </si>
  <si>
    <t xml:space="preserve">Thắng</t>
  </si>
  <si>
    <t xml:space="preserve">011412 </t>
  </si>
  <si>
    <t xml:space="preserve">Lê Kim</t>
  </si>
  <si>
    <t xml:space="preserve">06/12/2007</t>
  </si>
  <si>
    <t xml:space="preserve">Bệnh viện Đa khoa tỉnh Thanh Hóa, </t>
  </si>
  <si>
    <t xml:space="preserve">011413 </t>
  </si>
  <si>
    <t xml:space="preserve">Bệnh viện Tỉnh Đa Khoa Bình Phước , </t>
  </si>
  <si>
    <t xml:space="preserve">011414 </t>
  </si>
  <si>
    <t xml:space="preserve">Phan Huỳnh</t>
  </si>
  <si>
    <t xml:space="preserve">15/01/2008</t>
  </si>
  <si>
    <t xml:space="preserve">011415 </t>
  </si>
  <si>
    <t xml:space="preserve">Phan Việt</t>
  </si>
  <si>
    <t xml:space="preserve">Bệnh viện Từ Dũ, </t>
  </si>
  <si>
    <t xml:space="preserve">011416 </t>
  </si>
  <si>
    <t xml:space="preserve">Trần Đình</t>
  </si>
  <si>
    <t xml:space="preserve">Đồng Xoài Bình Phước, </t>
  </si>
  <si>
    <t xml:space="preserve">011417 </t>
  </si>
  <si>
    <t xml:space="preserve">Trịnh Quyết</t>
  </si>
  <si>
    <t xml:space="preserve">03/02/2008</t>
  </si>
  <si>
    <t xml:space="preserve">011418 </t>
  </si>
  <si>
    <t xml:space="preserve">Đặng Quang</t>
  </si>
  <si>
    <t xml:space="preserve">Thi</t>
  </si>
  <si>
    <t xml:space="preserve">19/03/2008</t>
  </si>
  <si>
    <t xml:space="preserve">011419 </t>
  </si>
  <si>
    <t xml:space="preserve">011420 </t>
  </si>
  <si>
    <t xml:space="preserve">Bùi Viết</t>
  </si>
  <si>
    <t xml:space="preserve">Thiện</t>
  </si>
  <si>
    <t xml:space="preserve">Phòng 45 - Môn Toán, Văn, Tiếng anh, Sử</t>
  </si>
  <si>
    <t xml:space="preserve">011421 </t>
  </si>
  <si>
    <t xml:space="preserve">Bùi Nữ Cường</t>
  </si>
  <si>
    <t xml:space="preserve">Thịnh</t>
  </si>
  <si>
    <t xml:space="preserve">07/04/2007</t>
  </si>
  <si>
    <t xml:space="preserve">011422 </t>
  </si>
  <si>
    <t xml:space="preserve">Lê Văn</t>
  </si>
  <si>
    <t xml:space="preserve">011423 </t>
  </si>
  <si>
    <t xml:space="preserve">Võ Phúc</t>
  </si>
  <si>
    <t xml:space="preserve">01/01/2008</t>
  </si>
  <si>
    <t xml:space="preserve">011424 </t>
  </si>
  <si>
    <t xml:space="preserve">Cao Xuân</t>
  </si>
  <si>
    <t xml:space="preserve">Thọ</t>
  </si>
  <si>
    <t xml:space="preserve">011425 </t>
  </si>
  <si>
    <t xml:space="preserve">Triệu Thị Kim</t>
  </si>
  <si>
    <t xml:space="preserve">Thoa</t>
  </si>
  <si>
    <t xml:space="preserve">011426 </t>
  </si>
  <si>
    <t xml:space="preserve">Đặng Thị Kim</t>
  </si>
  <si>
    <t xml:space="preserve">Thu</t>
  </si>
  <si>
    <t xml:space="preserve">25/04/2008</t>
  </si>
  <si>
    <t xml:space="preserve">011427 </t>
  </si>
  <si>
    <t xml:space="preserve">Đỗ Thị</t>
  </si>
  <si>
    <t xml:space="preserve">011428 </t>
  </si>
  <si>
    <t xml:space="preserve">Thuận</t>
  </si>
  <si>
    <t xml:space="preserve">thanh hóa, </t>
  </si>
  <si>
    <t xml:space="preserve">011429 </t>
  </si>
  <si>
    <t xml:space="preserve">Trần Duy</t>
  </si>
  <si>
    <t xml:space="preserve">25/06/2008</t>
  </si>
  <si>
    <t xml:space="preserve">011430 </t>
  </si>
  <si>
    <t xml:space="preserve">Thùy</t>
  </si>
  <si>
    <t xml:space="preserve">011431 </t>
  </si>
  <si>
    <t xml:space="preserve">Trần Nguyễn Ngọc</t>
  </si>
  <si>
    <t xml:space="preserve">011432 </t>
  </si>
  <si>
    <t xml:space="preserve">Võ Thị Thanh</t>
  </si>
  <si>
    <t xml:space="preserve">18/12/2008</t>
  </si>
  <si>
    <t xml:space="preserve">011433 </t>
  </si>
  <si>
    <t xml:space="preserve">Đặng Văn</t>
  </si>
  <si>
    <t xml:space="preserve">Thủy</t>
  </si>
  <si>
    <t xml:space="preserve">24/04/2008</t>
  </si>
  <si>
    <t xml:space="preserve">011434 </t>
  </si>
  <si>
    <t xml:space="preserve">Phạm Thị Thu</t>
  </si>
  <si>
    <t xml:space="preserve">15/12/2008</t>
  </si>
  <si>
    <t xml:space="preserve">011435 </t>
  </si>
  <si>
    <t xml:space="preserve">Nguyễn Hoàng Phương</t>
  </si>
  <si>
    <t xml:space="preserve">Thúy</t>
  </si>
  <si>
    <t xml:space="preserve">011436 </t>
  </si>
  <si>
    <t xml:space="preserve">Lê Mai Anh</t>
  </si>
  <si>
    <t xml:space="preserve">Thư</t>
  </si>
  <si>
    <t xml:space="preserve">Đắk Nông, </t>
  </si>
  <si>
    <t xml:space="preserve">011437 </t>
  </si>
  <si>
    <t xml:space="preserve">Lê Văn Minh</t>
  </si>
  <si>
    <t xml:space="preserve">011438 </t>
  </si>
  <si>
    <t xml:space="preserve">Lê Vũ Minh</t>
  </si>
  <si>
    <t xml:space="preserve">011439 </t>
  </si>
  <si>
    <t xml:space="preserve">Mai Thị Anh</t>
  </si>
  <si>
    <t xml:space="preserve">011440 </t>
  </si>
  <si>
    <t xml:space="preserve">011441 </t>
  </si>
  <si>
    <t xml:space="preserve">Nguyễn Ngọc Anh</t>
  </si>
  <si>
    <t xml:space="preserve"> Bình Phước, Huyện Bù Đăng, Bình Phước</t>
  </si>
  <si>
    <t xml:space="preserve">011442 </t>
  </si>
  <si>
    <t xml:space="preserve">Nguyễn Ngọc Khánh</t>
  </si>
  <si>
    <t xml:space="preserve">06/01/2007</t>
  </si>
  <si>
    <t xml:space="preserve">Bệnh viện Đa khoa tỉnh BP, </t>
  </si>
  <si>
    <t xml:space="preserve">011443 </t>
  </si>
  <si>
    <t xml:space="preserve">Nguyễn Thị Anh</t>
  </si>
  <si>
    <t xml:space="preserve">011444 </t>
  </si>
  <si>
    <t xml:space="preserve">Nguyễn Thị Kim</t>
  </si>
  <si>
    <t xml:space="preserve">011445 </t>
  </si>
  <si>
    <t xml:space="preserve">Nguyễn Thị Minh</t>
  </si>
  <si>
    <t xml:space="preserve">011446 </t>
  </si>
  <si>
    <t xml:space="preserve">Phạm Thị Anh</t>
  </si>
  <si>
    <t xml:space="preserve">02/06/2008</t>
  </si>
  <si>
    <t xml:space="preserve">011447 </t>
  </si>
  <si>
    <t xml:space="preserve">Võ Thị Anh</t>
  </si>
  <si>
    <t xml:space="preserve">011448 </t>
  </si>
  <si>
    <t xml:space="preserve">Vương Bồ Minh</t>
  </si>
  <si>
    <t xml:space="preserve">Phòng 46 - Môn Toán, Văn, Tiếng anh, Sử</t>
  </si>
  <si>
    <t xml:space="preserve">011449 </t>
  </si>
  <si>
    <t xml:space="preserve">Hoàng Thị Hà</t>
  </si>
  <si>
    <t xml:space="preserve">Thương</t>
  </si>
  <si>
    <t xml:space="preserve">011450 </t>
  </si>
  <si>
    <t xml:space="preserve">Nguyễn Lê Thị Thân</t>
  </si>
  <si>
    <t xml:space="preserve">011451 </t>
  </si>
  <si>
    <t xml:space="preserve">Nguyễn Thị Hoài</t>
  </si>
  <si>
    <t xml:space="preserve">011452 </t>
  </si>
  <si>
    <t xml:space="preserve">Thy</t>
  </si>
  <si>
    <t xml:space="preserve">011453 </t>
  </si>
  <si>
    <t xml:space="preserve">Phạm Thị Bảo</t>
  </si>
  <si>
    <t xml:space="preserve">15/02/2008</t>
  </si>
  <si>
    <t xml:space="preserve">011454 </t>
  </si>
  <si>
    <t xml:space="preserve">Phạm Trần Bảo</t>
  </si>
  <si>
    <t xml:space="preserve">011455 </t>
  </si>
  <si>
    <t xml:space="preserve">Trần Thị Bảo</t>
  </si>
  <si>
    <t xml:space="preserve">011456 </t>
  </si>
  <si>
    <t xml:space="preserve">Nguyễn Thị Thủy</t>
  </si>
  <si>
    <t xml:space="preserve">Tiên</t>
  </si>
  <si>
    <t xml:space="preserve">Quảng Trị, </t>
  </si>
  <si>
    <t xml:space="preserve">011457 </t>
  </si>
  <si>
    <t xml:space="preserve">Nguyễn Thủy</t>
  </si>
  <si>
    <t xml:space="preserve">011458 </t>
  </si>
  <si>
    <t xml:space="preserve">Trịnh Thủy</t>
  </si>
  <si>
    <t xml:space="preserve">05/03/2008</t>
  </si>
  <si>
    <t xml:space="preserve">011459 </t>
  </si>
  <si>
    <t xml:space="preserve">Trương Thị Ý</t>
  </si>
  <si>
    <t xml:space="preserve">011460 </t>
  </si>
  <si>
    <t xml:space="preserve">Tiền</t>
  </si>
  <si>
    <t xml:space="preserve">011461 </t>
  </si>
  <si>
    <t xml:space="preserve">011462 </t>
  </si>
  <si>
    <t xml:space="preserve">Hoàng Anh</t>
  </si>
  <si>
    <t xml:space="preserve">Tiến</t>
  </si>
  <si>
    <t xml:space="preserve">Bệnh Viện Đa Khoa Tỉnh Bình Phước, </t>
  </si>
  <si>
    <t xml:space="preserve">011463 </t>
  </si>
  <si>
    <t xml:space="preserve">Võ Minh</t>
  </si>
  <si>
    <t xml:space="preserve">011464 </t>
  </si>
  <si>
    <t xml:space="preserve">Vũ Nam</t>
  </si>
  <si>
    <t xml:space="preserve">011465 </t>
  </si>
  <si>
    <t xml:space="preserve">Ngô Hoàng Trọng</t>
  </si>
  <si>
    <t xml:space="preserve">Tín</t>
  </si>
  <si>
    <t xml:space="preserve">011466 </t>
  </si>
  <si>
    <t xml:space="preserve">Trần Đức</t>
  </si>
  <si>
    <t xml:space="preserve">011467 </t>
  </si>
  <si>
    <t xml:space="preserve">Đỗ Đức</t>
  </si>
  <si>
    <t xml:space="preserve">Tình</t>
  </si>
  <si>
    <t xml:space="preserve">011468 </t>
  </si>
  <si>
    <t xml:space="preserve">Nông Khánh</t>
  </si>
  <si>
    <t xml:space="preserve">Toàn</t>
  </si>
  <si>
    <t xml:space="preserve">011469 </t>
  </si>
  <si>
    <t xml:space="preserve">Trai</t>
  </si>
  <si>
    <t xml:space="preserve">011470 </t>
  </si>
  <si>
    <t xml:space="preserve">Trang</t>
  </si>
  <si>
    <t xml:space="preserve">011471 </t>
  </si>
  <si>
    <t xml:space="preserve">Lê Thị Thu</t>
  </si>
  <si>
    <t xml:space="preserve">011472 </t>
  </si>
  <si>
    <t xml:space="preserve">Lưu Thùy</t>
  </si>
  <si>
    <t xml:space="preserve">, Phường 6, Thành phố Cà Mau, Cà Mau</t>
  </si>
  <si>
    <t xml:space="preserve">011473 </t>
  </si>
  <si>
    <t xml:space="preserve">Nguyễn Thị Bảo</t>
  </si>
  <si>
    <t xml:space="preserve">23/07/2008</t>
  </si>
  <si>
    <t xml:space="preserve">011474 </t>
  </si>
  <si>
    <t xml:space="preserve">Trần Phạm Thùy</t>
  </si>
  <si>
    <t xml:space="preserve">011475 </t>
  </si>
  <si>
    <t xml:space="preserve">Dương Thùy</t>
  </si>
  <si>
    <t xml:space="preserve">Trâm</t>
  </si>
  <si>
    <t xml:space="preserve">011476 </t>
  </si>
  <si>
    <t xml:space="preserve">Phòng 47 - Môn Toán, Văn, Tiếng anh, Sử</t>
  </si>
  <si>
    <t xml:space="preserve">011477 </t>
  </si>
  <si>
    <t xml:space="preserve">Ngô Thị Ngọc</t>
  </si>
  <si>
    <t xml:space="preserve">Nam Định, Phường Tiến Thành, Thành phố Đồng Xoài, Bình Phước</t>
  </si>
  <si>
    <t xml:space="preserve">011478 </t>
  </si>
  <si>
    <t xml:space="preserve">Nguyễn Thị Quỳnh</t>
  </si>
  <si>
    <t xml:space="preserve">, Phường Tân Thiện, Thành phố Đồng Xoài, Bình Phước</t>
  </si>
  <si>
    <t xml:space="preserve">011479 </t>
  </si>
  <si>
    <t xml:space="preserve">Võ Thị Bảo</t>
  </si>
  <si>
    <t xml:space="preserve">011480 </t>
  </si>
  <si>
    <t xml:space="preserve">Cao Thị Hiền</t>
  </si>
  <si>
    <t xml:space="preserve">Trân</t>
  </si>
  <si>
    <t xml:space="preserve">Phú Yên, Thị xã Đông Hòa, Phú Yên</t>
  </si>
  <si>
    <t xml:space="preserve">011481 </t>
  </si>
  <si>
    <t xml:space="preserve">Đỗ Thị Hoàng</t>
  </si>
  <si>
    <t xml:space="preserve">BV đa khoa khu vực 333, </t>
  </si>
  <si>
    <t xml:space="preserve">011482 </t>
  </si>
  <si>
    <t xml:space="preserve">TP. Đồng Xoài, Tỉnh Bình Phước, </t>
  </si>
  <si>
    <t xml:space="preserve">011483 </t>
  </si>
  <si>
    <t xml:space="preserve">Nguyễn Lê Bảo</t>
  </si>
  <si>
    <t xml:space="preserve">011484 </t>
  </si>
  <si>
    <t xml:space="preserve">Nguyễn Thị Quế</t>
  </si>
  <si>
    <t xml:space="preserve">Đồng Tháp, Xã Tân Thành, Thành phố Đồng Xoài, Bình Phước</t>
  </si>
  <si>
    <t xml:space="preserve">011485 </t>
  </si>
  <si>
    <t xml:space="preserve">Đoàn Minh</t>
  </si>
  <si>
    <t xml:space="preserve">Trí</t>
  </si>
  <si>
    <t xml:space="preserve">011486 </t>
  </si>
  <si>
    <t xml:space="preserve">Triết</t>
  </si>
  <si>
    <t xml:space="preserve">06/12/2008</t>
  </si>
  <si>
    <t xml:space="preserve">011487 </t>
  </si>
  <si>
    <t xml:space="preserve">Hà Quốc</t>
  </si>
  <si>
    <t xml:space="preserve">Triệu</t>
  </si>
  <si>
    <t xml:space="preserve">011488 </t>
  </si>
  <si>
    <t xml:space="preserve">Lê Thị Tú</t>
  </si>
  <si>
    <t xml:space="preserve">Trinh</t>
  </si>
  <si>
    <t xml:space="preserve">011489 </t>
  </si>
  <si>
    <t xml:space="preserve">Trần Thị Mai</t>
  </si>
  <si>
    <t xml:space="preserve">TPHCM, </t>
  </si>
  <si>
    <t xml:space="preserve">011490 </t>
  </si>
  <si>
    <t xml:space="preserve">Hà Xuân</t>
  </si>
  <si>
    <t xml:space="preserve">Trọng</t>
  </si>
  <si>
    <t xml:space="preserve">011491 </t>
  </si>
  <si>
    <t xml:space="preserve">Lưu Văn</t>
  </si>
  <si>
    <t xml:space="preserve">25/11/2008</t>
  </si>
  <si>
    <t xml:space="preserve">011492 </t>
  </si>
  <si>
    <t xml:space="preserve">Nguyễn Lê</t>
  </si>
  <si>
    <t xml:space="preserve">011493 </t>
  </si>
  <si>
    <t xml:space="preserve">Chu Thùy</t>
  </si>
  <si>
    <t xml:space="preserve">Trúc</t>
  </si>
  <si>
    <t xml:space="preserve">Bệnh viện Đa Khoa Tỉnh Bình Phước , </t>
  </si>
  <si>
    <t xml:space="preserve">011494 </t>
  </si>
  <si>
    <t xml:space="preserve">Mai Thế</t>
  </si>
  <si>
    <t xml:space="preserve">Trung</t>
  </si>
  <si>
    <t xml:space="preserve">011495 </t>
  </si>
  <si>
    <t xml:space="preserve">Võ Chí</t>
  </si>
  <si>
    <t xml:space="preserve">14/01/2007</t>
  </si>
  <si>
    <t xml:space="preserve">011496 </t>
  </si>
  <si>
    <t xml:space="preserve">Vũ Việt</t>
  </si>
  <si>
    <t xml:space="preserve">011497 </t>
  </si>
  <si>
    <t xml:space="preserve">Bùi Xuân</t>
  </si>
  <si>
    <t xml:space="preserve">Trường</t>
  </si>
  <si>
    <t xml:space="preserve">011498 </t>
  </si>
  <si>
    <t xml:space="preserve">Trần Minh</t>
  </si>
  <si>
    <t xml:space="preserve">011499 </t>
  </si>
  <si>
    <t xml:space="preserve">Bùi Thị Phương</t>
  </si>
  <si>
    <t xml:space="preserve">Tú</t>
  </si>
  <si>
    <t xml:space="preserve">011500 </t>
  </si>
  <si>
    <t xml:space="preserve">Đoàn Thị Cẩm</t>
  </si>
  <si>
    <t xml:space="preserve">011501 </t>
  </si>
  <si>
    <t xml:space="preserve">Lê Trần Thanh</t>
  </si>
  <si>
    <t xml:space="preserve">011502 </t>
  </si>
  <si>
    <t xml:space="preserve">27/07/2008</t>
  </si>
  <si>
    <t xml:space="preserve">Thanh hóa, </t>
  </si>
  <si>
    <t xml:space="preserve">011503 </t>
  </si>
  <si>
    <t xml:space="preserve">Lê Anh</t>
  </si>
  <si>
    <t xml:space="preserve">Tuấn</t>
  </si>
  <si>
    <t xml:space="preserve">20/05/2008</t>
  </si>
  <si>
    <t xml:space="preserve">011504 </t>
  </si>
  <si>
    <t xml:space="preserve">Lê Thái</t>
  </si>
  <si>
    <t xml:space="preserve">Phòng 48 - Môn Toán, Văn, Tiếng anh, Sử</t>
  </si>
  <si>
    <t xml:space="preserve">011505 </t>
  </si>
  <si>
    <t xml:space="preserve">011506 </t>
  </si>
  <si>
    <t xml:space="preserve">Trần Hải</t>
  </si>
  <si>
    <t xml:space="preserve">Lâm Hà- Lâm Đồng, </t>
  </si>
  <si>
    <t xml:space="preserve">011507 </t>
  </si>
  <si>
    <t xml:space="preserve">Tuệ</t>
  </si>
  <si>
    <t xml:space="preserve">011508 </t>
  </si>
  <si>
    <t xml:space="preserve">Bùi Sơn</t>
  </si>
  <si>
    <t xml:space="preserve">Tùng</t>
  </si>
  <si>
    <t xml:space="preserve">011509 </t>
  </si>
  <si>
    <t xml:space="preserve">09/07/2008</t>
  </si>
  <si>
    <t xml:space="preserve">011510 </t>
  </si>
  <si>
    <t xml:space="preserve">Điểu Thanh</t>
  </si>
  <si>
    <t xml:space="preserve">Tuyền</t>
  </si>
  <si>
    <t xml:space="preserve">011511 </t>
  </si>
  <si>
    <t xml:space="preserve">Lê Thị Mộng</t>
  </si>
  <si>
    <t xml:space="preserve">011512 </t>
  </si>
  <si>
    <t xml:space="preserve">Nguyễn Phan Như</t>
  </si>
  <si>
    <t xml:space="preserve">Tuyết</t>
  </si>
  <si>
    <t xml:space="preserve">Lộc Ninh, </t>
  </si>
  <si>
    <t xml:space="preserve">011513 </t>
  </si>
  <si>
    <t xml:space="preserve">Trần Thị Ánh</t>
  </si>
  <si>
    <t xml:space="preserve">05/02/2008</t>
  </si>
  <si>
    <t xml:space="preserve">011514 </t>
  </si>
  <si>
    <t xml:space="preserve">Hoàng Minh</t>
  </si>
  <si>
    <t xml:space="preserve">Uyên</t>
  </si>
  <si>
    <t xml:space="preserve">011515 </t>
  </si>
  <si>
    <t xml:space="preserve">Lê Ngọc Bảo</t>
  </si>
  <si>
    <t xml:space="preserve">09/08/2008</t>
  </si>
  <si>
    <t xml:space="preserve">, Phường Tân Đồng, Thành phố Đồng Xoài, Bình Phước</t>
  </si>
  <si>
    <t xml:space="preserve">011516 </t>
  </si>
  <si>
    <t xml:space="preserve">011517 </t>
  </si>
  <si>
    <t xml:space="preserve">011518 </t>
  </si>
  <si>
    <t xml:space="preserve">Nguyễn Thị Tú</t>
  </si>
  <si>
    <t xml:space="preserve">011519 </t>
  </si>
  <si>
    <t xml:space="preserve">Văn</t>
  </si>
  <si>
    <t xml:space="preserve">011520 </t>
  </si>
  <si>
    <t xml:space="preserve">Mai Thị Thảo</t>
  </si>
  <si>
    <t xml:space="preserve">Vân</t>
  </si>
  <si>
    <t xml:space="preserve">011521 </t>
  </si>
  <si>
    <t xml:space="preserve">Trương Võ Khánh</t>
  </si>
  <si>
    <t xml:space="preserve">10/04/2008</t>
  </si>
  <si>
    <t xml:space="preserve">011522 </t>
  </si>
  <si>
    <t xml:space="preserve">Viên</t>
  </si>
  <si>
    <t xml:space="preserve">Bệnh viện đa khoa Tỉnh Bình Phước , </t>
  </si>
  <si>
    <t xml:space="preserve">011523 </t>
  </si>
  <si>
    <t xml:space="preserve">Hồ Đức</t>
  </si>
  <si>
    <t xml:space="preserve">Việt</t>
  </si>
  <si>
    <t xml:space="preserve">Thành phố Hồ Chí Minh</t>
  </si>
  <si>
    <t xml:space="preserve">011524 </t>
  </si>
  <si>
    <t xml:space="preserve">011525 </t>
  </si>
  <si>
    <t xml:space="preserve">Lê Quang</t>
  </si>
  <si>
    <t xml:space="preserve">Vinh</t>
  </si>
  <si>
    <t xml:space="preserve">011526 </t>
  </si>
  <si>
    <t xml:space="preserve">Đỗ Duy</t>
  </si>
  <si>
    <t xml:space="preserve">31/12/2008</t>
  </si>
  <si>
    <t xml:space="preserve">011527 </t>
  </si>
  <si>
    <t xml:space="preserve">Mai Trường</t>
  </si>
  <si>
    <t xml:space="preserve">25/12/2008</t>
  </si>
  <si>
    <t xml:space="preserve">011528 </t>
  </si>
  <si>
    <t xml:space="preserve">Bùi Thị Thảo</t>
  </si>
  <si>
    <t xml:space="preserve">Vy</t>
  </si>
  <si>
    <t xml:space="preserve">Thái Bình , </t>
  </si>
  <si>
    <t xml:space="preserve">Danh sách này có 24 học sinh.</t>
  </si>
  <si>
    <t xml:space="preserve">Phòng 49 - Môn Toán, Văn, Tiếng anh, Sử</t>
  </si>
  <si>
    <t xml:space="preserve">011529 </t>
  </si>
  <si>
    <t xml:space="preserve">Hoàng Lê</t>
  </si>
  <si>
    <t xml:space="preserve">011530 </t>
  </si>
  <si>
    <t xml:space="preserve">Hồ Phạm Thảo</t>
  </si>
  <si>
    <t xml:space="preserve">26/10/2008</t>
  </si>
  <si>
    <t xml:space="preserve">011531 </t>
  </si>
  <si>
    <t xml:space="preserve">Huỳnh Nguyễn Thảo</t>
  </si>
  <si>
    <t xml:space="preserve">011532 </t>
  </si>
  <si>
    <t xml:space="preserve">Lê Phương</t>
  </si>
  <si>
    <t xml:space="preserve">20/06/2008</t>
  </si>
  <si>
    <t xml:space="preserve">011533 </t>
  </si>
  <si>
    <t xml:space="preserve">Lê Thảo</t>
  </si>
  <si>
    <t xml:space="preserve">011534 </t>
  </si>
  <si>
    <t xml:space="preserve">Mai Hà</t>
  </si>
  <si>
    <t xml:space="preserve">011535 </t>
  </si>
  <si>
    <t xml:space="preserve">011536 </t>
  </si>
  <si>
    <t xml:space="preserve">Phạm Yến</t>
  </si>
  <si>
    <t xml:space="preserve">011537 </t>
  </si>
  <si>
    <t xml:space="preserve">Võ Phương</t>
  </si>
  <si>
    <t xml:space="preserve">011538 </t>
  </si>
  <si>
    <t xml:space="preserve">Hồ Thị Thanh</t>
  </si>
  <si>
    <t xml:space="preserve">Xuân</t>
  </si>
  <si>
    <t xml:space="preserve">011539 </t>
  </si>
  <si>
    <t xml:space="preserve">Trần Nguyễn Như</t>
  </si>
  <si>
    <t xml:space="preserve">Ý</t>
  </si>
  <si>
    <t xml:space="preserve">11/05/2008</t>
  </si>
  <si>
    <t xml:space="preserve">011540 </t>
  </si>
  <si>
    <t xml:space="preserve">Bùi Thị Hải</t>
  </si>
  <si>
    <t xml:space="preserve">Yến</t>
  </si>
  <si>
    <t xml:space="preserve">011541 </t>
  </si>
  <si>
    <t xml:space="preserve">Đặng Hoài Hải</t>
  </si>
  <si>
    <t xml:space="preserve">011542 </t>
  </si>
  <si>
    <t xml:space="preserve">Huỳnh Thị Hải</t>
  </si>
  <si>
    <t xml:space="preserve">011543 </t>
  </si>
  <si>
    <t xml:space="preserve">Lê Hải</t>
  </si>
  <si>
    <t xml:space="preserve">011544 </t>
  </si>
  <si>
    <t xml:space="preserve">Nguyễn Thị Hải</t>
  </si>
  <si>
    <t xml:space="preserve">011545 </t>
  </si>
  <si>
    <t xml:space="preserve">Vũ Kim</t>
  </si>
  <si>
    <t xml:space="preserve">011546 </t>
  </si>
  <si>
    <t xml:space="preserve">Vũ Thị Hải</t>
  </si>
  <si>
    <t xml:space="preserve">04/09/2008</t>
  </si>
  <si>
    <t xml:space="preserve">Danh sách này có 18 học sinh.</t>
  </si>
  <si>
    <t xml:space="preserve">Phòng 14 - Môn Lí</t>
  </si>
  <si>
    <t xml:space="preserve">Phòng 15 - Môn Lí</t>
  </si>
  <si>
    <t xml:space="preserve">Phòng 16 - Môn Lí</t>
  </si>
  <si>
    <t xml:space="preserve">Phòng 17 - Môn Lí</t>
  </si>
  <si>
    <t xml:space="preserve">Phòng 18 - Môn Lí</t>
  </si>
  <si>
    <t xml:space="preserve">Phòng 29- Môn Lí</t>
  </si>
  <si>
    <t xml:space="preserve">Phòng 30 - Môn Lí</t>
  </si>
  <si>
    <t xml:space="preserve">Phòng31  - Môn Lí</t>
  </si>
  <si>
    <t xml:space="preserve">Phòng 32 - Môn Lí</t>
  </si>
  <si>
    <t xml:space="preserve">Danh sách này có 25 học sinh.</t>
  </si>
  <si>
    <t xml:space="preserve">Phòng 10 - Môn Hóa</t>
  </si>
  <si>
    <t xml:space="preserve">Phòng 11 - Môn Hóa</t>
  </si>
  <si>
    <t xml:space="preserve">Phòng 12 - Môn Hóa</t>
  </si>
  <si>
    <t xml:space="preserve">Danh sách này có 27 học sinh.</t>
  </si>
  <si>
    <t xml:space="preserve">Phòng 8 - Môn Sinh</t>
  </si>
  <si>
    <t xml:space="preserve">Phòng 9 - Môn Sinh</t>
  </si>
  <si>
    <t xml:space="preserve">Phòng 10 - Môn Sinh</t>
  </si>
  <si>
    <t xml:space="preserve">Danh sách này có 23 học sinh.</t>
  </si>
  <si>
    <t xml:space="preserve">Phòng 14 - Môn Địa</t>
  </si>
  <si>
    <t xml:space="preserve">Phòng 15 - Môn Địa</t>
  </si>
  <si>
    <t xml:space="preserve">Phòng 16 - Môn Địa</t>
  </si>
  <si>
    <t xml:space="preserve">Phòng 17 - Môn Địa</t>
  </si>
  <si>
    <t xml:space="preserve">Phòng 18 - Môn Địa</t>
  </si>
  <si>
    <t xml:space="preserve">Phòng 29 - Môn Địa</t>
  </si>
  <si>
    <t xml:space="preserve">Phòng 30 - Môn Địa</t>
  </si>
  <si>
    <t xml:space="preserve">Phòng 31 - Môn Địa</t>
  </si>
  <si>
    <t xml:space="preserve">Phòng 32 - Môn Địa</t>
  </si>
  <si>
    <t xml:space="preserve">Phòng 33 - Môn Địa</t>
  </si>
  <si>
    <t xml:space="preserve">Phòng 34 - Môn Địa</t>
  </si>
  <si>
    <t xml:space="preserve">Phòng 35 - Môn Địa</t>
  </si>
  <si>
    <t xml:space="preserve">Phòng 36 - Môn Địa</t>
  </si>
  <si>
    <t xml:space="preserve">Phòng 37 - Môn Địa</t>
  </si>
  <si>
    <t xml:space="preserve">Phòng 38 - Môn Địa</t>
  </si>
  <si>
    <t xml:space="preserve">Phòng 39 - Môn Địa</t>
  </si>
  <si>
    <t xml:space="preserve">Phòng 40 - Môn Địa</t>
  </si>
  <si>
    <t xml:space="preserve">Danh sách này có 19 học sinh.</t>
  </si>
  <si>
    <t xml:space="preserve">Phòng 15 - Môn GDKT&amp;PL</t>
  </si>
  <si>
    <t xml:space="preserve">Phòng 16 - Môn GDKT&amp;PL</t>
  </si>
  <si>
    <t xml:space="preserve">Phòng 17 - Môn GDKT&amp;PL</t>
  </si>
  <si>
    <t xml:space="preserve">Phòng 18 - Môn GDKT&amp;PL</t>
  </si>
  <si>
    <t xml:space="preserve">Phòng 29 - Môn GDKT&amp;PL</t>
  </si>
  <si>
    <t xml:space="preserve">Phòng 30 - Môn GDKT&amp;PL</t>
  </si>
  <si>
    <t xml:space="preserve">Phòng 31 - Môn GDKT&amp;PL</t>
  </si>
  <si>
    <t xml:space="preserve">Phòng 32 - Môn GDKT&amp;PL</t>
  </si>
  <si>
    <t xml:space="preserve">Phòng 33 - Môn GDKT&amp;PL</t>
  </si>
  <si>
    <t xml:space="preserve">Phòng 34 - Môn GDKT&amp;PL</t>
  </si>
  <si>
    <t xml:space="preserve">Phòng 35- Môn GDKT&amp;PL</t>
  </si>
  <si>
    <t xml:space="preserve">Phòng 36 - Môn GDKT&amp;PL</t>
  </si>
  <si>
    <t xml:space="preserve">Phòng 37 - Môn GDKT&amp;PL</t>
  </si>
  <si>
    <t xml:space="preserve">Phòng 38 - Môn GDKT&amp;PL</t>
  </si>
  <si>
    <t xml:space="preserve">Phòng 39 - Môn GDKT&amp;PL</t>
  </si>
  <si>
    <t xml:space="preserve">Phòng 40 - Môn GDKT&amp;PL</t>
  </si>
  <si>
    <t xml:space="preserve">Phòng 41 - Môn GDKT&amp;PL</t>
  </si>
  <si>
    <t xml:space="preserve">Danh sách này có 15 học sinh.</t>
  </si>
  <si>
    <t xml:space="preserve">Phòng 17 - Môn Tin</t>
  </si>
  <si>
    <t xml:space="preserve">Phòng 18 - Môn Tin</t>
  </si>
  <si>
    <t xml:space="preserve">Phòng 29 - Môn Tin</t>
  </si>
  <si>
    <t xml:space="preserve">Phòng 30 - Môn Tin</t>
  </si>
  <si>
    <t xml:space="preserve">Phòng 31 - Môn Tin</t>
  </si>
  <si>
    <t xml:space="preserve">Phòng 32 - Môn Tin</t>
  </si>
  <si>
    <t xml:space="preserve">Phòng 33 - Môn Tin</t>
  </si>
  <si>
    <t xml:space="preserve">Phòng 34 - Môn Tin</t>
  </si>
  <si>
    <t xml:space="preserve">Phòng 35 - Môn Tin</t>
  </si>
  <si>
    <t xml:space="preserve">Phòng 36 - Môn Tin</t>
  </si>
  <si>
    <t xml:space="preserve">Phòng 37 - Môn Tin</t>
  </si>
  <si>
    <t xml:space="preserve">Phòng 38 - Môn Tin</t>
  </si>
  <si>
    <t xml:space="preserve">Phòng 39 - Môn Tin</t>
  </si>
  <si>
    <t xml:space="preserve">Phòng 40 - Môn Tin</t>
  </si>
  <si>
    <t xml:space="preserve">Phòng 41 - Môn Tin</t>
  </si>
  <si>
    <t xml:space="preserve">Phòng 42 - Môn Tin</t>
  </si>
  <si>
    <t xml:space="preserve">Phòng 43 - Môn Tin</t>
  </si>
  <si>
    <t xml:space="preserve">Phòng 5 - Môn C.nghệ</t>
  </si>
  <si>
    <t xml:space="preserve">Phòng 6 - Môn C.nghệ</t>
  </si>
  <si>
    <t xml:space="preserve">Phòng 7 - Môn C.nghệ</t>
  </si>
  <si>
    <t xml:space="preserve">Phòng 8 - Môn C.nghệ</t>
  </si>
  <si>
    <t xml:space="preserve">Phòng 9 - Môn C.nghệ</t>
  </si>
  <si>
    <t xml:space="preserve">Phòng 10 - Môn C.nghệ</t>
  </si>
  <si>
    <t xml:space="preserve">Phòng 11 - Môn C.nghệ</t>
  </si>
  <si>
    <t xml:space="preserve">Phòng 12 - Môn C.nghệ</t>
  </si>
  <si>
    <t xml:space="preserve">Phòng 13 - Môn C.nghệ</t>
  </si>
  <si>
    <t xml:space="preserve">Phòng 14 - Môn C.nghệ</t>
  </si>
  <si>
    <t xml:space="preserve">Phòng 15 - Môn C.nghệ</t>
  </si>
  <si>
    <t xml:space="preserve">Phòng 16 - Môn C.nghệ</t>
  </si>
  <si>
    <t xml:space="preserve">Phòng 17 - Môn C.nghệ</t>
  </si>
  <si>
    <t xml:space="preserve">Phòng 18 - Môn C.nghệ</t>
  </si>
  <si>
    <t xml:space="preserve">Danh sách này có 20 học sin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9"/>
  <sheetViews>
    <sheetView showFormulas="false" showGridLines="true" showRowColHeaders="true" showZeros="true" rightToLeft="false" tabSelected="true" showOutlineSymbols="true" defaultGridColor="true" view="normal" topLeftCell="A3985" colorId="64" zoomScale="100" zoomScaleNormal="100" zoomScalePageLayoutView="100" workbookViewId="0">
      <selection pane="topLeft" activeCell="D3999" activeCellId="0" sqref="D3999:H3999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18.74"/>
    <col collapsed="false" customWidth="true" hidden="false" outlineLevel="0" max="4" min="4" style="2" width="8.74"/>
    <col collapsed="false" customWidth="true" hidden="false" outlineLevel="0" max="5" min="5" style="1" width="8.12"/>
    <col collapsed="false" customWidth="true" hidden="false" outlineLevel="0" max="6" min="6" style="1" width="11.74"/>
    <col collapsed="false" customWidth="true" hidden="false" outlineLevel="0" max="7" min="7" style="2" width="32.99"/>
    <col collapsed="false" customWidth="true" hidden="false" outlineLevel="0" max="8" min="8" style="1" width="13.74"/>
    <col collapsed="false" customWidth="true" hidden="false" outlineLevel="0" max="9" min="9" style="1" width="29.99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</row>
    <row r="3" customFormat="false" ht="20.1" hidden="false" customHeight="true" outlineLevel="0" collapsed="false">
      <c r="A3" s="7" t="s">
        <v>4</v>
      </c>
      <c r="B3" s="7"/>
      <c r="C3" s="7"/>
      <c r="D3" s="4"/>
      <c r="E3" s="4"/>
      <c r="F3" s="4"/>
      <c r="G3" s="4"/>
      <c r="H3" s="4"/>
    </row>
    <row r="5" customFormat="false" ht="33.95" hidden="false" customHeight="true" outlineLevel="0" collapsed="false">
      <c r="A5" s="8" t="s">
        <v>5</v>
      </c>
      <c r="B5" s="8" t="s">
        <v>6</v>
      </c>
      <c r="C5" s="8" t="s">
        <v>7</v>
      </c>
      <c r="D5" s="8"/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0.1" hidden="false" customHeight="true" outlineLevel="0" collapsed="false">
      <c r="A6" s="9" t="n">
        <v>1</v>
      </c>
      <c r="B6" s="9" t="s">
        <v>13</v>
      </c>
      <c r="C6" s="10" t="s">
        <v>14</v>
      </c>
      <c r="D6" s="11" t="s">
        <v>15</v>
      </c>
      <c r="E6" s="9" t="s">
        <v>16</v>
      </c>
      <c r="F6" s="9" t="s">
        <v>17</v>
      </c>
      <c r="G6" s="12" t="s">
        <v>18</v>
      </c>
      <c r="H6" s="9" t="s">
        <v>19</v>
      </c>
      <c r="I6" s="9"/>
    </row>
    <row r="7" customFormat="false" ht="20.1" hidden="false" customHeight="true" outlineLevel="0" collapsed="false">
      <c r="A7" s="13" t="n">
        <v>2</v>
      </c>
      <c r="B7" s="13" t="s">
        <v>20</v>
      </c>
      <c r="C7" s="14" t="s">
        <v>21</v>
      </c>
      <c r="D7" s="15" t="s">
        <v>15</v>
      </c>
      <c r="E7" s="13" t="s">
        <v>22</v>
      </c>
      <c r="F7" s="13" t="s">
        <v>23</v>
      </c>
      <c r="G7" s="16" t="s">
        <v>24</v>
      </c>
      <c r="H7" s="13" t="s">
        <v>25</v>
      </c>
      <c r="I7" s="13"/>
    </row>
    <row r="8" customFormat="false" ht="20.1" hidden="false" customHeight="true" outlineLevel="0" collapsed="false">
      <c r="A8" s="13" t="n">
        <v>3</v>
      </c>
      <c r="B8" s="13" t="s">
        <v>26</v>
      </c>
      <c r="C8" s="14" t="s">
        <v>27</v>
      </c>
      <c r="D8" s="15" t="s">
        <v>15</v>
      </c>
      <c r="E8" s="13" t="s">
        <v>16</v>
      </c>
      <c r="F8" s="13" t="s">
        <v>28</v>
      </c>
      <c r="G8" s="16" t="s">
        <v>29</v>
      </c>
      <c r="H8" s="13" t="s">
        <v>30</v>
      </c>
      <c r="I8" s="13"/>
    </row>
    <row r="9" customFormat="false" ht="20.1" hidden="false" customHeight="true" outlineLevel="0" collapsed="false">
      <c r="A9" s="13" t="n">
        <v>4</v>
      </c>
      <c r="B9" s="13" t="s">
        <v>31</v>
      </c>
      <c r="C9" s="14" t="s">
        <v>32</v>
      </c>
      <c r="D9" s="15" t="s">
        <v>33</v>
      </c>
      <c r="E9" s="13" t="s">
        <v>16</v>
      </c>
      <c r="F9" s="13" t="s">
        <v>34</v>
      </c>
      <c r="G9" s="16" t="s">
        <v>35</v>
      </c>
      <c r="H9" s="13" t="s">
        <v>36</v>
      </c>
      <c r="I9" s="13"/>
    </row>
    <row r="10" customFormat="false" ht="20.1" hidden="false" customHeight="true" outlineLevel="0" collapsed="false">
      <c r="A10" s="13" t="n">
        <v>5</v>
      </c>
      <c r="B10" s="13" t="s">
        <v>37</v>
      </c>
      <c r="C10" s="14" t="s">
        <v>38</v>
      </c>
      <c r="D10" s="15" t="s">
        <v>33</v>
      </c>
      <c r="E10" s="13" t="s">
        <v>16</v>
      </c>
      <c r="F10" s="13" t="s">
        <v>39</v>
      </c>
      <c r="G10" s="16" t="s">
        <v>35</v>
      </c>
      <c r="H10" s="13" t="s">
        <v>40</v>
      </c>
      <c r="I10" s="13"/>
    </row>
    <row r="11" customFormat="false" ht="20.1" hidden="false" customHeight="true" outlineLevel="0" collapsed="false">
      <c r="A11" s="13" t="n">
        <v>6</v>
      </c>
      <c r="B11" s="13" t="s">
        <v>41</v>
      </c>
      <c r="C11" s="14" t="s">
        <v>42</v>
      </c>
      <c r="D11" s="15" t="s">
        <v>33</v>
      </c>
      <c r="E11" s="13" t="s">
        <v>22</v>
      </c>
      <c r="F11" s="13" t="s">
        <v>43</v>
      </c>
      <c r="G11" s="16" t="s">
        <v>35</v>
      </c>
      <c r="H11" s="13" t="s">
        <v>40</v>
      </c>
      <c r="I11" s="13"/>
    </row>
    <row r="12" customFormat="false" ht="20.1" hidden="false" customHeight="true" outlineLevel="0" collapsed="false">
      <c r="A12" s="13" t="n">
        <v>7</v>
      </c>
      <c r="B12" s="13" t="s">
        <v>44</v>
      </c>
      <c r="C12" s="14" t="s">
        <v>45</v>
      </c>
      <c r="D12" s="15" t="s">
        <v>33</v>
      </c>
      <c r="E12" s="13" t="s">
        <v>16</v>
      </c>
      <c r="F12" s="13" t="s">
        <v>46</v>
      </c>
      <c r="G12" s="16" t="s">
        <v>47</v>
      </c>
      <c r="H12" s="13" t="s">
        <v>30</v>
      </c>
      <c r="I12" s="13"/>
    </row>
    <row r="13" customFormat="false" ht="20.1" hidden="false" customHeight="true" outlineLevel="0" collapsed="false">
      <c r="A13" s="13" t="n">
        <v>8</v>
      </c>
      <c r="B13" s="13" t="s">
        <v>48</v>
      </c>
      <c r="C13" s="14" t="s">
        <v>49</v>
      </c>
      <c r="D13" s="15" t="s">
        <v>33</v>
      </c>
      <c r="E13" s="13" t="s">
        <v>16</v>
      </c>
      <c r="F13" s="13" t="s">
        <v>50</v>
      </c>
      <c r="G13" s="16" t="s">
        <v>18</v>
      </c>
      <c r="H13" s="13" t="s">
        <v>51</v>
      </c>
      <c r="I13" s="13"/>
    </row>
    <row r="14" customFormat="false" ht="20.1" hidden="false" customHeight="true" outlineLevel="0" collapsed="false">
      <c r="A14" s="13" t="n">
        <v>9</v>
      </c>
      <c r="B14" s="13" t="s">
        <v>52</v>
      </c>
      <c r="C14" s="14" t="s">
        <v>53</v>
      </c>
      <c r="D14" s="15" t="s">
        <v>33</v>
      </c>
      <c r="E14" s="13" t="s">
        <v>16</v>
      </c>
      <c r="F14" s="13" t="s">
        <v>54</v>
      </c>
      <c r="G14" s="16" t="s">
        <v>55</v>
      </c>
      <c r="H14" s="13" t="s">
        <v>56</v>
      </c>
      <c r="I14" s="13"/>
    </row>
    <row r="15" customFormat="false" ht="20.1" hidden="false" customHeight="true" outlineLevel="0" collapsed="false">
      <c r="A15" s="13" t="n">
        <v>10</v>
      </c>
      <c r="B15" s="13" t="s">
        <v>57</v>
      </c>
      <c r="C15" s="14" t="s">
        <v>58</v>
      </c>
      <c r="D15" s="15" t="s">
        <v>33</v>
      </c>
      <c r="E15" s="13" t="s">
        <v>22</v>
      </c>
      <c r="F15" s="13" t="s">
        <v>59</v>
      </c>
      <c r="G15" s="16" t="s">
        <v>18</v>
      </c>
      <c r="H15" s="13" t="s">
        <v>60</v>
      </c>
      <c r="I15" s="13"/>
    </row>
    <row r="16" customFormat="false" ht="20.1" hidden="false" customHeight="true" outlineLevel="0" collapsed="false">
      <c r="A16" s="13" t="n">
        <v>11</v>
      </c>
      <c r="B16" s="13" t="s">
        <v>61</v>
      </c>
      <c r="C16" s="14" t="s">
        <v>62</v>
      </c>
      <c r="D16" s="15" t="s">
        <v>33</v>
      </c>
      <c r="E16" s="13" t="s">
        <v>16</v>
      </c>
      <c r="F16" s="13" t="s">
        <v>63</v>
      </c>
      <c r="G16" s="16" t="s">
        <v>64</v>
      </c>
      <c r="H16" s="13" t="s">
        <v>60</v>
      </c>
      <c r="I16" s="13"/>
    </row>
    <row r="17" customFormat="false" ht="20.1" hidden="false" customHeight="true" outlineLevel="0" collapsed="false">
      <c r="A17" s="13" t="n">
        <v>12</v>
      </c>
      <c r="B17" s="13" t="s">
        <v>65</v>
      </c>
      <c r="C17" s="14" t="s">
        <v>66</v>
      </c>
      <c r="D17" s="15" t="s">
        <v>33</v>
      </c>
      <c r="E17" s="13" t="s">
        <v>16</v>
      </c>
      <c r="F17" s="13" t="s">
        <v>67</v>
      </c>
      <c r="G17" s="16" t="s">
        <v>18</v>
      </c>
      <c r="H17" s="13" t="s">
        <v>56</v>
      </c>
      <c r="I17" s="13"/>
    </row>
    <row r="18" customFormat="false" ht="20.1" hidden="false" customHeight="true" outlineLevel="0" collapsed="false">
      <c r="A18" s="13" t="n">
        <v>13</v>
      </c>
      <c r="B18" s="13" t="s">
        <v>68</v>
      </c>
      <c r="C18" s="14" t="s">
        <v>69</v>
      </c>
      <c r="D18" s="15" t="s">
        <v>33</v>
      </c>
      <c r="E18" s="13" t="s">
        <v>16</v>
      </c>
      <c r="F18" s="13" t="s">
        <v>70</v>
      </c>
      <c r="G18" s="16" t="s">
        <v>35</v>
      </c>
      <c r="H18" s="13" t="s">
        <v>40</v>
      </c>
      <c r="I18" s="13"/>
    </row>
    <row r="19" customFormat="false" ht="20.1" hidden="false" customHeight="true" outlineLevel="0" collapsed="false">
      <c r="A19" s="13" t="n">
        <v>14</v>
      </c>
      <c r="B19" s="13" t="s">
        <v>71</v>
      </c>
      <c r="C19" s="14" t="s">
        <v>72</v>
      </c>
      <c r="D19" s="15" t="s">
        <v>33</v>
      </c>
      <c r="E19" s="13" t="s">
        <v>22</v>
      </c>
      <c r="F19" s="13" t="s">
        <v>73</v>
      </c>
      <c r="G19" s="16" t="s">
        <v>18</v>
      </c>
      <c r="H19" s="13" t="s">
        <v>74</v>
      </c>
      <c r="I19" s="13"/>
    </row>
    <row r="20" customFormat="false" ht="20.1" hidden="false" customHeight="true" outlineLevel="0" collapsed="false">
      <c r="A20" s="13" t="n">
        <v>15</v>
      </c>
      <c r="B20" s="13" t="s">
        <v>75</v>
      </c>
      <c r="C20" s="14" t="s">
        <v>76</v>
      </c>
      <c r="D20" s="15" t="s">
        <v>33</v>
      </c>
      <c r="E20" s="13" t="s">
        <v>16</v>
      </c>
      <c r="F20" s="13" t="s">
        <v>77</v>
      </c>
      <c r="G20" s="16" t="s">
        <v>18</v>
      </c>
      <c r="H20" s="13" t="s">
        <v>78</v>
      </c>
      <c r="I20" s="13"/>
    </row>
    <row r="21" customFormat="false" ht="20.1" hidden="false" customHeight="true" outlineLevel="0" collapsed="false">
      <c r="A21" s="13" t="n">
        <v>16</v>
      </c>
      <c r="B21" s="13" t="s">
        <v>79</v>
      </c>
      <c r="C21" s="14" t="s">
        <v>80</v>
      </c>
      <c r="D21" s="15" t="s">
        <v>33</v>
      </c>
      <c r="E21" s="13" t="s">
        <v>16</v>
      </c>
      <c r="F21" s="13" t="s">
        <v>81</v>
      </c>
      <c r="G21" s="16" t="s">
        <v>18</v>
      </c>
      <c r="H21" s="13" t="s">
        <v>30</v>
      </c>
      <c r="I21" s="13"/>
    </row>
    <row r="22" customFormat="false" ht="20.1" hidden="false" customHeight="true" outlineLevel="0" collapsed="false">
      <c r="A22" s="13" t="n">
        <v>17</v>
      </c>
      <c r="B22" s="13" t="s">
        <v>82</v>
      </c>
      <c r="C22" s="14" t="s">
        <v>83</v>
      </c>
      <c r="D22" s="15" t="s">
        <v>33</v>
      </c>
      <c r="E22" s="13" t="s">
        <v>16</v>
      </c>
      <c r="F22" s="13" t="s">
        <v>84</v>
      </c>
      <c r="G22" s="16" t="s">
        <v>55</v>
      </c>
      <c r="H22" s="13" t="s">
        <v>30</v>
      </c>
      <c r="I22" s="13"/>
    </row>
    <row r="23" customFormat="false" ht="20.1" hidden="false" customHeight="true" outlineLevel="0" collapsed="false">
      <c r="A23" s="13" t="n">
        <v>18</v>
      </c>
      <c r="B23" s="13" t="s">
        <v>85</v>
      </c>
      <c r="C23" s="14" t="s">
        <v>86</v>
      </c>
      <c r="D23" s="15" t="s">
        <v>33</v>
      </c>
      <c r="E23" s="13" t="s">
        <v>16</v>
      </c>
      <c r="F23" s="13" t="s">
        <v>87</v>
      </c>
      <c r="G23" s="16" t="s">
        <v>88</v>
      </c>
      <c r="H23" s="13" t="s">
        <v>19</v>
      </c>
      <c r="I23" s="13"/>
    </row>
    <row r="24" customFormat="false" ht="20.1" hidden="false" customHeight="true" outlineLevel="0" collapsed="false">
      <c r="A24" s="13" t="n">
        <v>19</v>
      </c>
      <c r="B24" s="13" t="s">
        <v>89</v>
      </c>
      <c r="C24" s="14" t="s">
        <v>90</v>
      </c>
      <c r="D24" s="15" t="s">
        <v>33</v>
      </c>
      <c r="E24" s="13" t="s">
        <v>16</v>
      </c>
      <c r="F24" s="13" t="s">
        <v>91</v>
      </c>
      <c r="G24" s="16" t="s">
        <v>92</v>
      </c>
      <c r="H24" s="13" t="s">
        <v>56</v>
      </c>
      <c r="I24" s="13"/>
    </row>
    <row r="25" customFormat="false" ht="20.1" hidden="false" customHeight="true" outlineLevel="0" collapsed="false">
      <c r="A25" s="13" t="n">
        <v>20</v>
      </c>
      <c r="B25" s="13" t="s">
        <v>93</v>
      </c>
      <c r="C25" s="14" t="s">
        <v>94</v>
      </c>
      <c r="D25" s="15" t="s">
        <v>33</v>
      </c>
      <c r="E25" s="13" t="s">
        <v>16</v>
      </c>
      <c r="F25" s="13" t="s">
        <v>95</v>
      </c>
      <c r="G25" s="16" t="s">
        <v>35</v>
      </c>
      <c r="H25" s="13" t="s">
        <v>96</v>
      </c>
      <c r="I25" s="13"/>
    </row>
    <row r="26" customFormat="false" ht="20.1" hidden="false" customHeight="true" outlineLevel="0" collapsed="false">
      <c r="A26" s="13" t="n">
        <v>21</v>
      </c>
      <c r="B26" s="13" t="s">
        <v>97</v>
      </c>
      <c r="C26" s="14" t="s">
        <v>98</v>
      </c>
      <c r="D26" s="15" t="s">
        <v>33</v>
      </c>
      <c r="E26" s="13" t="s">
        <v>16</v>
      </c>
      <c r="F26" s="13" t="s">
        <v>99</v>
      </c>
      <c r="G26" s="16" t="s">
        <v>35</v>
      </c>
      <c r="H26" s="13" t="s">
        <v>25</v>
      </c>
      <c r="I26" s="13"/>
    </row>
    <row r="27" customFormat="false" ht="20.1" hidden="false" customHeight="true" outlineLevel="0" collapsed="false">
      <c r="A27" s="13" t="n">
        <v>22</v>
      </c>
      <c r="B27" s="13" t="s">
        <v>100</v>
      </c>
      <c r="C27" s="14" t="s">
        <v>101</v>
      </c>
      <c r="D27" s="15" t="s">
        <v>33</v>
      </c>
      <c r="E27" s="13" t="s">
        <v>16</v>
      </c>
      <c r="F27" s="13" t="s">
        <v>102</v>
      </c>
      <c r="G27" s="16" t="s">
        <v>35</v>
      </c>
      <c r="H27" s="13" t="s">
        <v>40</v>
      </c>
      <c r="I27" s="13"/>
    </row>
    <row r="28" customFormat="false" ht="20.1" hidden="false" customHeight="true" outlineLevel="0" collapsed="false">
      <c r="A28" s="13" t="n">
        <v>23</v>
      </c>
      <c r="B28" s="13" t="s">
        <v>103</v>
      </c>
      <c r="C28" s="14" t="s">
        <v>104</v>
      </c>
      <c r="D28" s="15" t="s">
        <v>33</v>
      </c>
      <c r="E28" s="13" t="s">
        <v>22</v>
      </c>
      <c r="F28" s="13" t="s">
        <v>105</v>
      </c>
      <c r="G28" s="16" t="s">
        <v>106</v>
      </c>
      <c r="H28" s="13" t="s">
        <v>107</v>
      </c>
      <c r="I28" s="13"/>
    </row>
    <row r="29" customFormat="false" ht="20.1" hidden="false" customHeight="true" outlineLevel="0" collapsed="false">
      <c r="A29" s="13" t="n">
        <v>24</v>
      </c>
      <c r="B29" s="13" t="s">
        <v>108</v>
      </c>
      <c r="C29" s="14" t="s">
        <v>109</v>
      </c>
      <c r="D29" s="15" t="s">
        <v>33</v>
      </c>
      <c r="E29" s="13" t="s">
        <v>16</v>
      </c>
      <c r="F29" s="13" t="s">
        <v>110</v>
      </c>
      <c r="G29" s="16" t="s">
        <v>111</v>
      </c>
      <c r="H29" s="13" t="s">
        <v>25</v>
      </c>
      <c r="I29" s="13"/>
    </row>
    <row r="30" customFormat="false" ht="20.1" hidden="false" customHeight="true" outlineLevel="0" collapsed="false">
      <c r="A30" s="13" t="n">
        <v>25</v>
      </c>
      <c r="B30" s="13" t="s">
        <v>112</v>
      </c>
      <c r="C30" s="14" t="s">
        <v>113</v>
      </c>
      <c r="D30" s="15" t="s">
        <v>33</v>
      </c>
      <c r="E30" s="13" t="s">
        <v>16</v>
      </c>
      <c r="F30" s="13" t="s">
        <v>114</v>
      </c>
      <c r="G30" s="16" t="s">
        <v>115</v>
      </c>
      <c r="H30" s="13" t="s">
        <v>30</v>
      </c>
      <c r="I30" s="13"/>
    </row>
    <row r="31" customFormat="false" ht="20.1" hidden="false" customHeight="true" outlineLevel="0" collapsed="false">
      <c r="A31" s="13" t="n">
        <v>26</v>
      </c>
      <c r="B31" s="13" t="s">
        <v>116</v>
      </c>
      <c r="C31" s="14" t="s">
        <v>117</v>
      </c>
      <c r="D31" s="15" t="s">
        <v>33</v>
      </c>
      <c r="E31" s="13" t="s">
        <v>22</v>
      </c>
      <c r="F31" s="13" t="s">
        <v>118</v>
      </c>
      <c r="G31" s="16" t="s">
        <v>18</v>
      </c>
      <c r="H31" s="13" t="s">
        <v>40</v>
      </c>
      <c r="I31" s="13"/>
    </row>
    <row r="32" customFormat="false" ht="20.1" hidden="false" customHeight="true" outlineLevel="0" collapsed="false">
      <c r="A32" s="13" t="n">
        <v>27</v>
      </c>
      <c r="B32" s="13" t="s">
        <v>119</v>
      </c>
      <c r="C32" s="14" t="s">
        <v>120</v>
      </c>
      <c r="D32" s="15" t="s">
        <v>33</v>
      </c>
      <c r="E32" s="13" t="s">
        <v>22</v>
      </c>
      <c r="F32" s="13" t="s">
        <v>87</v>
      </c>
      <c r="G32" s="16" t="s">
        <v>18</v>
      </c>
      <c r="H32" s="13" t="s">
        <v>107</v>
      </c>
      <c r="I32" s="13"/>
    </row>
    <row r="33" customFormat="false" ht="20.1" hidden="false" customHeight="true" outlineLevel="0" collapsed="false">
      <c r="A33" s="17" t="n">
        <v>28</v>
      </c>
      <c r="B33" s="17" t="s">
        <v>121</v>
      </c>
      <c r="C33" s="18" t="s">
        <v>122</v>
      </c>
      <c r="D33" s="19" t="s">
        <v>33</v>
      </c>
      <c r="E33" s="17" t="s">
        <v>16</v>
      </c>
      <c r="F33" s="17" t="s">
        <v>123</v>
      </c>
      <c r="G33" s="20" t="s">
        <v>35</v>
      </c>
      <c r="H33" s="17" t="s">
        <v>40</v>
      </c>
      <c r="I33" s="17"/>
    </row>
    <row r="34" customFormat="false" ht="20.1" hidden="false" customHeight="true" outlineLevel="0" collapsed="false">
      <c r="A34" s="21" t="s">
        <v>124</v>
      </c>
    </row>
    <row r="35" customFormat="false" ht="20.1" hidden="false" customHeight="true" outlineLevel="0" collapsed="false">
      <c r="F35" s="22" t="s">
        <v>125</v>
      </c>
      <c r="G35" s="22"/>
      <c r="H35" s="22"/>
    </row>
    <row r="36" customFormat="false" ht="20.1" hidden="false" customHeight="true" outlineLevel="0" collapsed="false">
      <c r="F36" s="5" t="s">
        <v>126</v>
      </c>
      <c r="G36" s="5"/>
      <c r="H36" s="5"/>
    </row>
    <row r="40" customFormat="false" ht="20.1" hidden="false" customHeight="true" outlineLevel="0" collapsed="false">
      <c r="F40" s="5"/>
      <c r="G40" s="5"/>
      <c r="H40" s="5"/>
    </row>
    <row r="42" customFormat="false" ht="20.1" hidden="false" customHeight="true" outlineLevel="0" collapsed="false">
      <c r="A42" s="3" t="s">
        <v>0</v>
      </c>
      <c r="B42" s="3"/>
      <c r="C42" s="3"/>
      <c r="D42" s="4" t="s">
        <v>1</v>
      </c>
      <c r="E42" s="4"/>
      <c r="F42" s="4"/>
      <c r="G42" s="4"/>
      <c r="H42" s="4"/>
    </row>
    <row r="43" customFormat="false" ht="20.1" hidden="false" customHeight="true" outlineLevel="0" collapsed="false">
      <c r="A43" s="5" t="s">
        <v>2</v>
      </c>
      <c r="B43" s="5"/>
      <c r="C43" s="5"/>
      <c r="D43" s="6" t="s">
        <v>127</v>
      </c>
      <c r="E43" s="6"/>
      <c r="F43" s="6"/>
      <c r="G43" s="6"/>
      <c r="H43" s="6"/>
    </row>
    <row r="44" customFormat="false" ht="20.1" hidden="false" customHeight="true" outlineLevel="0" collapsed="false">
      <c r="A44" s="7" t="str">
        <f aca="false">IF(A3&lt;&gt;"",A3,"")</f>
        <v>Khóa ngày: </v>
      </c>
      <c r="B44" s="7"/>
      <c r="C44" s="7"/>
      <c r="D44" s="4"/>
      <c r="E44" s="4"/>
      <c r="F44" s="4"/>
      <c r="G44" s="4"/>
      <c r="H44" s="4"/>
    </row>
    <row r="46" customFormat="false" ht="33.95" hidden="false" customHeight="true" outlineLevel="0" collapsed="false">
      <c r="A46" s="8" t="s">
        <v>5</v>
      </c>
      <c r="B46" s="8" t="s">
        <v>6</v>
      </c>
      <c r="C46" s="8" t="s">
        <v>7</v>
      </c>
      <c r="D46" s="8"/>
      <c r="E46" s="8" t="s">
        <v>8</v>
      </c>
      <c r="F46" s="8" t="s">
        <v>9</v>
      </c>
      <c r="G46" s="8" t="s">
        <v>10</v>
      </c>
      <c r="H46" s="8" t="s">
        <v>11</v>
      </c>
      <c r="I46" s="8" t="s">
        <v>12</v>
      </c>
    </row>
    <row r="47" customFormat="false" ht="20.1" hidden="false" customHeight="true" outlineLevel="0" collapsed="false">
      <c r="A47" s="9" t="n">
        <v>1</v>
      </c>
      <c r="B47" s="9" t="s">
        <v>128</v>
      </c>
      <c r="C47" s="10" t="s">
        <v>129</v>
      </c>
      <c r="D47" s="11" t="s">
        <v>33</v>
      </c>
      <c r="E47" s="9" t="s">
        <v>16</v>
      </c>
      <c r="F47" s="9" t="s">
        <v>130</v>
      </c>
      <c r="G47" s="12" t="s">
        <v>131</v>
      </c>
      <c r="H47" s="9" t="s">
        <v>107</v>
      </c>
      <c r="I47" s="9"/>
    </row>
    <row r="48" customFormat="false" ht="20.1" hidden="false" customHeight="true" outlineLevel="0" collapsed="false">
      <c r="A48" s="13" t="n">
        <v>2</v>
      </c>
      <c r="B48" s="13" t="s">
        <v>132</v>
      </c>
      <c r="C48" s="14" t="s">
        <v>133</v>
      </c>
      <c r="D48" s="15" t="s">
        <v>33</v>
      </c>
      <c r="E48" s="13" t="s">
        <v>16</v>
      </c>
      <c r="F48" s="13" t="s">
        <v>134</v>
      </c>
      <c r="G48" s="16" t="s">
        <v>18</v>
      </c>
      <c r="H48" s="13" t="s">
        <v>56</v>
      </c>
      <c r="I48" s="13"/>
    </row>
    <row r="49" customFormat="false" ht="20.1" hidden="false" customHeight="true" outlineLevel="0" collapsed="false">
      <c r="A49" s="13" t="n">
        <v>3</v>
      </c>
      <c r="B49" s="13" t="s">
        <v>135</v>
      </c>
      <c r="C49" s="14" t="s">
        <v>136</v>
      </c>
      <c r="D49" s="15" t="s">
        <v>33</v>
      </c>
      <c r="E49" s="13" t="s">
        <v>16</v>
      </c>
      <c r="F49" s="13" t="s">
        <v>137</v>
      </c>
      <c r="G49" s="16" t="s">
        <v>35</v>
      </c>
      <c r="H49" s="13" t="s">
        <v>96</v>
      </c>
      <c r="I49" s="13"/>
    </row>
    <row r="50" customFormat="false" ht="20.1" hidden="false" customHeight="true" outlineLevel="0" collapsed="false">
      <c r="A50" s="13" t="n">
        <v>4</v>
      </c>
      <c r="B50" s="13" t="s">
        <v>138</v>
      </c>
      <c r="C50" s="14" t="s">
        <v>139</v>
      </c>
      <c r="D50" s="15" t="s">
        <v>33</v>
      </c>
      <c r="E50" s="13" t="s">
        <v>16</v>
      </c>
      <c r="F50" s="13" t="s">
        <v>140</v>
      </c>
      <c r="G50" s="16" t="s">
        <v>141</v>
      </c>
      <c r="H50" s="13" t="s">
        <v>40</v>
      </c>
      <c r="I50" s="13"/>
    </row>
    <row r="51" customFormat="false" ht="20.1" hidden="false" customHeight="true" outlineLevel="0" collapsed="false">
      <c r="A51" s="13" t="n">
        <v>5</v>
      </c>
      <c r="B51" s="13" t="s">
        <v>142</v>
      </c>
      <c r="C51" s="14" t="s">
        <v>143</v>
      </c>
      <c r="D51" s="15" t="s">
        <v>33</v>
      </c>
      <c r="E51" s="13" t="s">
        <v>16</v>
      </c>
      <c r="F51" s="13" t="s">
        <v>144</v>
      </c>
      <c r="G51" s="16" t="s">
        <v>35</v>
      </c>
      <c r="H51" s="13" t="s">
        <v>25</v>
      </c>
      <c r="I51" s="13"/>
    </row>
    <row r="52" customFormat="false" ht="20.1" hidden="false" customHeight="true" outlineLevel="0" collapsed="false">
      <c r="A52" s="13" t="n">
        <v>6</v>
      </c>
      <c r="B52" s="13" t="s">
        <v>145</v>
      </c>
      <c r="C52" s="14" t="s">
        <v>146</v>
      </c>
      <c r="D52" s="15" t="s">
        <v>33</v>
      </c>
      <c r="E52" s="13" t="s">
        <v>22</v>
      </c>
      <c r="F52" s="13" t="s">
        <v>147</v>
      </c>
      <c r="G52" s="16" t="s">
        <v>18</v>
      </c>
      <c r="H52" s="13" t="s">
        <v>74</v>
      </c>
      <c r="I52" s="13"/>
    </row>
    <row r="53" customFormat="false" ht="20.1" hidden="false" customHeight="true" outlineLevel="0" collapsed="false">
      <c r="A53" s="13" t="n">
        <v>7</v>
      </c>
      <c r="B53" s="13" t="s">
        <v>148</v>
      </c>
      <c r="C53" s="14" t="s">
        <v>149</v>
      </c>
      <c r="D53" s="15" t="s">
        <v>33</v>
      </c>
      <c r="E53" s="13" t="s">
        <v>22</v>
      </c>
      <c r="F53" s="13" t="s">
        <v>150</v>
      </c>
      <c r="G53" s="16" t="s">
        <v>18</v>
      </c>
      <c r="H53" s="13" t="s">
        <v>107</v>
      </c>
      <c r="I53" s="13"/>
    </row>
    <row r="54" customFormat="false" ht="20.1" hidden="false" customHeight="true" outlineLevel="0" collapsed="false">
      <c r="A54" s="13" t="n">
        <v>8</v>
      </c>
      <c r="B54" s="13" t="s">
        <v>151</v>
      </c>
      <c r="C54" s="14" t="s">
        <v>152</v>
      </c>
      <c r="D54" s="15" t="s">
        <v>33</v>
      </c>
      <c r="E54" s="13" t="s">
        <v>16</v>
      </c>
      <c r="F54" s="13" t="s">
        <v>153</v>
      </c>
      <c r="G54" s="16" t="s">
        <v>35</v>
      </c>
      <c r="H54" s="13" t="s">
        <v>40</v>
      </c>
      <c r="I54" s="13"/>
    </row>
    <row r="55" customFormat="false" ht="20.1" hidden="false" customHeight="true" outlineLevel="0" collapsed="false">
      <c r="A55" s="13" t="n">
        <v>9</v>
      </c>
      <c r="B55" s="13" t="s">
        <v>154</v>
      </c>
      <c r="C55" s="14" t="s">
        <v>155</v>
      </c>
      <c r="D55" s="15" t="s">
        <v>156</v>
      </c>
      <c r="E55" s="13" t="s">
        <v>22</v>
      </c>
      <c r="F55" s="13" t="s">
        <v>157</v>
      </c>
      <c r="G55" s="16" t="s">
        <v>47</v>
      </c>
      <c r="H55" s="13" t="s">
        <v>74</v>
      </c>
      <c r="I55" s="13"/>
    </row>
    <row r="56" customFormat="false" ht="20.1" hidden="false" customHeight="true" outlineLevel="0" collapsed="false">
      <c r="A56" s="13" t="n">
        <v>10</v>
      </c>
      <c r="B56" s="13" t="s">
        <v>158</v>
      </c>
      <c r="C56" s="14" t="s">
        <v>159</v>
      </c>
      <c r="D56" s="15" t="s">
        <v>160</v>
      </c>
      <c r="E56" s="13" t="s">
        <v>22</v>
      </c>
      <c r="F56" s="13" t="s">
        <v>161</v>
      </c>
      <c r="G56" s="16" t="s">
        <v>35</v>
      </c>
      <c r="H56" s="13" t="s">
        <v>40</v>
      </c>
      <c r="I56" s="13"/>
    </row>
    <row r="57" customFormat="false" ht="20.1" hidden="false" customHeight="true" outlineLevel="0" collapsed="false">
      <c r="A57" s="13" t="n">
        <v>11</v>
      </c>
      <c r="B57" s="13" t="s">
        <v>162</v>
      </c>
      <c r="C57" s="14" t="s">
        <v>163</v>
      </c>
      <c r="D57" s="15" t="s">
        <v>164</v>
      </c>
      <c r="E57" s="13" t="s">
        <v>22</v>
      </c>
      <c r="F57" s="13" t="s">
        <v>165</v>
      </c>
      <c r="G57" s="16" t="s">
        <v>106</v>
      </c>
      <c r="H57" s="13" t="s">
        <v>74</v>
      </c>
      <c r="I57" s="13"/>
    </row>
    <row r="58" customFormat="false" ht="20.1" hidden="false" customHeight="true" outlineLevel="0" collapsed="false">
      <c r="A58" s="13" t="n">
        <v>12</v>
      </c>
      <c r="B58" s="13" t="s">
        <v>166</v>
      </c>
      <c r="C58" s="14" t="s">
        <v>167</v>
      </c>
      <c r="D58" s="15" t="s">
        <v>164</v>
      </c>
      <c r="E58" s="13" t="s">
        <v>22</v>
      </c>
      <c r="F58" s="13" t="s">
        <v>99</v>
      </c>
      <c r="G58" s="16" t="s">
        <v>18</v>
      </c>
      <c r="H58" s="13" t="s">
        <v>74</v>
      </c>
      <c r="I58" s="13"/>
    </row>
    <row r="59" customFormat="false" ht="20.1" hidden="false" customHeight="true" outlineLevel="0" collapsed="false">
      <c r="A59" s="13" t="n">
        <v>13</v>
      </c>
      <c r="B59" s="13" t="s">
        <v>168</v>
      </c>
      <c r="C59" s="14" t="s">
        <v>169</v>
      </c>
      <c r="D59" s="15" t="s">
        <v>164</v>
      </c>
      <c r="E59" s="13" t="s">
        <v>22</v>
      </c>
      <c r="F59" s="13" t="s">
        <v>170</v>
      </c>
      <c r="G59" s="16" t="s">
        <v>35</v>
      </c>
      <c r="H59" s="13" t="s">
        <v>96</v>
      </c>
      <c r="I59" s="13"/>
    </row>
    <row r="60" customFormat="false" ht="20.1" hidden="false" customHeight="true" outlineLevel="0" collapsed="false">
      <c r="A60" s="13" t="n">
        <v>14</v>
      </c>
      <c r="B60" s="13" t="s">
        <v>171</v>
      </c>
      <c r="C60" s="14" t="s">
        <v>172</v>
      </c>
      <c r="D60" s="15" t="s">
        <v>164</v>
      </c>
      <c r="E60" s="13" t="s">
        <v>22</v>
      </c>
      <c r="F60" s="13" t="s">
        <v>173</v>
      </c>
      <c r="G60" s="16" t="s">
        <v>18</v>
      </c>
      <c r="H60" s="13" t="s">
        <v>74</v>
      </c>
      <c r="I60" s="13"/>
    </row>
    <row r="61" customFormat="false" ht="20.1" hidden="false" customHeight="true" outlineLevel="0" collapsed="false">
      <c r="A61" s="13" t="n">
        <v>15</v>
      </c>
      <c r="B61" s="13" t="s">
        <v>174</v>
      </c>
      <c r="C61" s="14" t="s">
        <v>175</v>
      </c>
      <c r="D61" s="15" t="s">
        <v>164</v>
      </c>
      <c r="E61" s="13" t="s">
        <v>22</v>
      </c>
      <c r="F61" s="13" t="s">
        <v>176</v>
      </c>
      <c r="G61" s="16" t="s">
        <v>177</v>
      </c>
      <c r="H61" s="13" t="s">
        <v>51</v>
      </c>
      <c r="I61" s="13"/>
    </row>
    <row r="62" customFormat="false" ht="20.1" hidden="false" customHeight="true" outlineLevel="0" collapsed="false">
      <c r="A62" s="13" t="n">
        <v>16</v>
      </c>
      <c r="B62" s="13" t="s">
        <v>178</v>
      </c>
      <c r="C62" s="14" t="s">
        <v>179</v>
      </c>
      <c r="D62" s="15" t="s">
        <v>164</v>
      </c>
      <c r="E62" s="13" t="s">
        <v>22</v>
      </c>
      <c r="F62" s="13" t="s">
        <v>180</v>
      </c>
      <c r="G62" s="16" t="s">
        <v>35</v>
      </c>
      <c r="H62" s="13" t="s">
        <v>36</v>
      </c>
      <c r="I62" s="13"/>
    </row>
    <row r="63" customFormat="false" ht="20.1" hidden="false" customHeight="true" outlineLevel="0" collapsed="false">
      <c r="A63" s="13" t="n">
        <v>17</v>
      </c>
      <c r="B63" s="13" t="s">
        <v>181</v>
      </c>
      <c r="C63" s="14" t="s">
        <v>182</v>
      </c>
      <c r="D63" s="15" t="s">
        <v>164</v>
      </c>
      <c r="E63" s="13" t="s">
        <v>22</v>
      </c>
      <c r="F63" s="13" t="s">
        <v>183</v>
      </c>
      <c r="G63" s="16" t="s">
        <v>18</v>
      </c>
      <c r="H63" s="13" t="s">
        <v>60</v>
      </c>
      <c r="I63" s="13"/>
    </row>
    <row r="64" customFormat="false" ht="20.1" hidden="false" customHeight="true" outlineLevel="0" collapsed="false">
      <c r="A64" s="13" t="n">
        <v>18</v>
      </c>
      <c r="B64" s="13" t="s">
        <v>184</v>
      </c>
      <c r="C64" s="14" t="s">
        <v>185</v>
      </c>
      <c r="D64" s="15" t="s">
        <v>164</v>
      </c>
      <c r="E64" s="13" t="s">
        <v>22</v>
      </c>
      <c r="F64" s="13" t="s">
        <v>186</v>
      </c>
      <c r="G64" s="16" t="s">
        <v>35</v>
      </c>
      <c r="H64" s="13" t="s">
        <v>187</v>
      </c>
      <c r="I64" s="13"/>
    </row>
    <row r="65" customFormat="false" ht="20.1" hidden="false" customHeight="true" outlineLevel="0" collapsed="false">
      <c r="A65" s="13" t="n">
        <v>19</v>
      </c>
      <c r="B65" s="13" t="s">
        <v>188</v>
      </c>
      <c r="C65" s="14" t="s">
        <v>189</v>
      </c>
      <c r="D65" s="15" t="s">
        <v>190</v>
      </c>
      <c r="E65" s="13" t="s">
        <v>16</v>
      </c>
      <c r="F65" s="13" t="s">
        <v>147</v>
      </c>
      <c r="G65" s="16" t="s">
        <v>35</v>
      </c>
      <c r="H65" s="13" t="s">
        <v>96</v>
      </c>
      <c r="I65" s="13"/>
    </row>
    <row r="66" customFormat="false" ht="20.1" hidden="false" customHeight="true" outlineLevel="0" collapsed="false">
      <c r="A66" s="13" t="n">
        <v>20</v>
      </c>
      <c r="B66" s="13" t="s">
        <v>191</v>
      </c>
      <c r="C66" s="14" t="s">
        <v>192</v>
      </c>
      <c r="D66" s="15" t="s">
        <v>193</v>
      </c>
      <c r="E66" s="13" t="s">
        <v>16</v>
      </c>
      <c r="F66" s="13" t="s">
        <v>194</v>
      </c>
      <c r="G66" s="16" t="s">
        <v>35</v>
      </c>
      <c r="H66" s="13" t="s">
        <v>78</v>
      </c>
      <c r="I66" s="13"/>
    </row>
    <row r="67" customFormat="false" ht="20.1" hidden="false" customHeight="true" outlineLevel="0" collapsed="false">
      <c r="A67" s="13" t="n">
        <v>21</v>
      </c>
      <c r="B67" s="13" t="s">
        <v>195</v>
      </c>
      <c r="C67" s="14" t="s">
        <v>196</v>
      </c>
      <c r="D67" s="15" t="s">
        <v>193</v>
      </c>
      <c r="E67" s="13" t="s">
        <v>22</v>
      </c>
      <c r="F67" s="13" t="s">
        <v>197</v>
      </c>
      <c r="G67" s="16" t="s">
        <v>18</v>
      </c>
      <c r="H67" s="13" t="s">
        <v>74</v>
      </c>
      <c r="I67" s="13"/>
    </row>
    <row r="68" customFormat="false" ht="20.1" hidden="false" customHeight="true" outlineLevel="0" collapsed="false">
      <c r="A68" s="13" t="n">
        <v>22</v>
      </c>
      <c r="B68" s="13" t="s">
        <v>198</v>
      </c>
      <c r="C68" s="14" t="s">
        <v>199</v>
      </c>
      <c r="D68" s="15" t="s">
        <v>193</v>
      </c>
      <c r="E68" s="13" t="s">
        <v>16</v>
      </c>
      <c r="F68" s="13" t="s">
        <v>39</v>
      </c>
      <c r="G68" s="16" t="s">
        <v>35</v>
      </c>
      <c r="H68" s="13" t="s">
        <v>187</v>
      </c>
      <c r="I68" s="13"/>
    </row>
    <row r="69" customFormat="false" ht="20.1" hidden="false" customHeight="true" outlineLevel="0" collapsed="false">
      <c r="A69" s="13" t="n">
        <v>23</v>
      </c>
      <c r="B69" s="13" t="s">
        <v>200</v>
      </c>
      <c r="C69" s="14" t="s">
        <v>201</v>
      </c>
      <c r="D69" s="15" t="s">
        <v>193</v>
      </c>
      <c r="E69" s="13" t="s">
        <v>22</v>
      </c>
      <c r="F69" s="13" t="s">
        <v>202</v>
      </c>
      <c r="G69" s="16" t="s">
        <v>35</v>
      </c>
      <c r="H69" s="13" t="s">
        <v>96</v>
      </c>
      <c r="I69" s="13"/>
    </row>
    <row r="70" customFormat="false" ht="20.1" hidden="false" customHeight="true" outlineLevel="0" collapsed="false">
      <c r="A70" s="13" t="n">
        <v>24</v>
      </c>
      <c r="B70" s="13" t="s">
        <v>203</v>
      </c>
      <c r="C70" s="14" t="s">
        <v>204</v>
      </c>
      <c r="D70" s="15" t="s">
        <v>205</v>
      </c>
      <c r="E70" s="13" t="s">
        <v>22</v>
      </c>
      <c r="F70" s="13" t="s">
        <v>206</v>
      </c>
      <c r="G70" s="16" t="s">
        <v>18</v>
      </c>
      <c r="H70" s="13" t="s">
        <v>107</v>
      </c>
      <c r="I70" s="13"/>
    </row>
    <row r="71" customFormat="false" ht="20.1" hidden="false" customHeight="true" outlineLevel="0" collapsed="false">
      <c r="A71" s="13" t="n">
        <v>25</v>
      </c>
      <c r="B71" s="13" t="s">
        <v>207</v>
      </c>
      <c r="C71" s="14" t="s">
        <v>208</v>
      </c>
      <c r="D71" s="15" t="s">
        <v>205</v>
      </c>
      <c r="E71" s="13" t="s">
        <v>22</v>
      </c>
      <c r="F71" s="13" t="s">
        <v>209</v>
      </c>
      <c r="G71" s="16" t="s">
        <v>35</v>
      </c>
      <c r="H71" s="13" t="s">
        <v>78</v>
      </c>
      <c r="I71" s="13"/>
    </row>
    <row r="72" customFormat="false" ht="20.1" hidden="false" customHeight="true" outlineLevel="0" collapsed="false">
      <c r="A72" s="13" t="n">
        <v>26</v>
      </c>
      <c r="B72" s="13" t="s">
        <v>210</v>
      </c>
      <c r="C72" s="14" t="s">
        <v>211</v>
      </c>
      <c r="D72" s="15" t="s">
        <v>212</v>
      </c>
      <c r="E72" s="13" t="s">
        <v>16</v>
      </c>
      <c r="F72" s="13" t="s">
        <v>213</v>
      </c>
      <c r="G72" s="16" t="s">
        <v>35</v>
      </c>
      <c r="H72" s="13" t="s">
        <v>30</v>
      </c>
      <c r="I72" s="13"/>
    </row>
    <row r="73" customFormat="false" ht="20.1" hidden="false" customHeight="true" outlineLevel="0" collapsed="false">
      <c r="A73" s="13" t="n">
        <v>27</v>
      </c>
      <c r="B73" s="13" t="s">
        <v>214</v>
      </c>
      <c r="C73" s="14" t="s">
        <v>215</v>
      </c>
      <c r="D73" s="15" t="s">
        <v>212</v>
      </c>
      <c r="E73" s="13" t="s">
        <v>16</v>
      </c>
      <c r="F73" s="13" t="s">
        <v>216</v>
      </c>
      <c r="G73" s="16" t="s">
        <v>35</v>
      </c>
      <c r="H73" s="13" t="s">
        <v>30</v>
      </c>
      <c r="I73" s="13"/>
    </row>
    <row r="74" customFormat="false" ht="20.1" hidden="false" customHeight="true" outlineLevel="0" collapsed="false">
      <c r="A74" s="17" t="n">
        <v>28</v>
      </c>
      <c r="B74" s="17" t="s">
        <v>217</v>
      </c>
      <c r="C74" s="18" t="s">
        <v>218</v>
      </c>
      <c r="D74" s="19" t="s">
        <v>212</v>
      </c>
      <c r="E74" s="17" t="s">
        <v>16</v>
      </c>
      <c r="F74" s="17" t="s">
        <v>219</v>
      </c>
      <c r="G74" s="20" t="s">
        <v>220</v>
      </c>
      <c r="H74" s="17" t="s">
        <v>30</v>
      </c>
      <c r="I74" s="17"/>
    </row>
    <row r="75" customFormat="false" ht="20.1" hidden="false" customHeight="true" outlineLevel="0" collapsed="false">
      <c r="A75" s="21" t="s">
        <v>124</v>
      </c>
    </row>
    <row r="76" customFormat="false" ht="20.1" hidden="false" customHeight="true" outlineLevel="0" collapsed="false">
      <c r="F76" s="22" t="str">
        <f aca="false">IF(F35&lt;&gt;"",F35,"")</f>
        <v>Ngày 10 tháng 12 Năm 2024</v>
      </c>
      <c r="G76" s="22"/>
      <c r="H76" s="22"/>
    </row>
    <row r="77" customFormat="false" ht="20.1" hidden="false" customHeight="true" outlineLevel="0" collapsed="false">
      <c r="F77" s="5" t="str">
        <f aca="false">IF(F36&lt;&gt;"",F36,"")</f>
        <v>HIỆU TRƯỞNG</v>
      </c>
      <c r="G77" s="5"/>
      <c r="H77" s="5"/>
    </row>
    <row r="81" customFormat="false" ht="20.1" hidden="false" customHeight="true" outlineLevel="0" collapsed="false">
      <c r="F81" s="5" t="str">
        <f aca="false">IF(F40&lt;&gt;"",F40,"")</f>
        <v/>
      </c>
      <c r="G81" s="5"/>
      <c r="H81" s="5"/>
    </row>
    <row r="83" customFormat="false" ht="20.1" hidden="false" customHeight="true" outlineLevel="0" collapsed="false">
      <c r="A83" s="3" t="s">
        <v>0</v>
      </c>
      <c r="B83" s="3"/>
      <c r="C83" s="3"/>
      <c r="D83" s="4" t="s">
        <v>1</v>
      </c>
      <c r="E83" s="4"/>
      <c r="F83" s="4"/>
      <c r="G83" s="4"/>
      <c r="H83" s="4"/>
    </row>
    <row r="84" customFormat="false" ht="20.1" hidden="false" customHeight="true" outlineLevel="0" collapsed="false">
      <c r="A84" s="5" t="s">
        <v>2</v>
      </c>
      <c r="B84" s="5"/>
      <c r="C84" s="5"/>
      <c r="D84" s="6" t="s">
        <v>221</v>
      </c>
      <c r="E84" s="6"/>
      <c r="F84" s="6"/>
      <c r="G84" s="6"/>
      <c r="H84" s="6"/>
    </row>
    <row r="85" customFormat="false" ht="20.1" hidden="false" customHeight="true" outlineLevel="0" collapsed="false">
      <c r="A85" s="7" t="str">
        <f aca="false">IF(A3&lt;&gt;"",A3,"")</f>
        <v>Khóa ngày: </v>
      </c>
      <c r="B85" s="7"/>
      <c r="C85" s="7"/>
      <c r="D85" s="4"/>
      <c r="E85" s="4"/>
      <c r="F85" s="4"/>
      <c r="G85" s="4"/>
      <c r="H85" s="4"/>
    </row>
    <row r="87" customFormat="false" ht="33.95" hidden="false" customHeight="true" outlineLevel="0" collapsed="false">
      <c r="A87" s="8" t="s">
        <v>5</v>
      </c>
      <c r="B87" s="8" t="s">
        <v>6</v>
      </c>
      <c r="C87" s="8" t="s">
        <v>7</v>
      </c>
      <c r="D87" s="8"/>
      <c r="E87" s="8" t="s">
        <v>8</v>
      </c>
      <c r="F87" s="8" t="s">
        <v>9</v>
      </c>
      <c r="G87" s="8" t="s">
        <v>10</v>
      </c>
      <c r="H87" s="8" t="s">
        <v>11</v>
      </c>
      <c r="I87" s="8" t="s">
        <v>12</v>
      </c>
    </row>
    <row r="88" customFormat="false" ht="20.1" hidden="false" customHeight="true" outlineLevel="0" collapsed="false">
      <c r="A88" s="9" t="n">
        <v>1</v>
      </c>
      <c r="B88" s="9" t="s">
        <v>222</v>
      </c>
      <c r="C88" s="10" t="s">
        <v>223</v>
      </c>
      <c r="D88" s="11" t="s">
        <v>224</v>
      </c>
      <c r="E88" s="9" t="s">
        <v>16</v>
      </c>
      <c r="F88" s="9" t="s">
        <v>225</v>
      </c>
      <c r="G88" s="12" t="s">
        <v>35</v>
      </c>
      <c r="H88" s="9" t="s">
        <v>96</v>
      </c>
      <c r="I88" s="9"/>
    </row>
    <row r="89" customFormat="false" ht="20.1" hidden="false" customHeight="true" outlineLevel="0" collapsed="false">
      <c r="A89" s="13" t="n">
        <v>2</v>
      </c>
      <c r="B89" s="13" t="s">
        <v>226</v>
      </c>
      <c r="C89" s="14" t="s">
        <v>227</v>
      </c>
      <c r="D89" s="15" t="s">
        <v>228</v>
      </c>
      <c r="E89" s="13" t="s">
        <v>22</v>
      </c>
      <c r="F89" s="13" t="s">
        <v>229</v>
      </c>
      <c r="G89" s="16" t="s">
        <v>35</v>
      </c>
      <c r="H89" s="13" t="s">
        <v>187</v>
      </c>
      <c r="I89" s="13"/>
    </row>
    <row r="90" customFormat="false" ht="20.1" hidden="false" customHeight="true" outlineLevel="0" collapsed="false">
      <c r="A90" s="13" t="n">
        <v>3</v>
      </c>
      <c r="B90" s="13" t="s">
        <v>230</v>
      </c>
      <c r="C90" s="14" t="s">
        <v>231</v>
      </c>
      <c r="D90" s="15" t="s">
        <v>232</v>
      </c>
      <c r="E90" s="13" t="s">
        <v>22</v>
      </c>
      <c r="F90" s="13" t="s">
        <v>233</v>
      </c>
      <c r="G90" s="16" t="s">
        <v>18</v>
      </c>
      <c r="H90" s="13" t="s">
        <v>74</v>
      </c>
      <c r="I90" s="13"/>
    </row>
    <row r="91" customFormat="false" ht="20.1" hidden="false" customHeight="true" outlineLevel="0" collapsed="false">
      <c r="A91" s="13" t="n">
        <v>4</v>
      </c>
      <c r="B91" s="13" t="s">
        <v>234</v>
      </c>
      <c r="C91" s="14" t="s">
        <v>235</v>
      </c>
      <c r="D91" s="15" t="s">
        <v>236</v>
      </c>
      <c r="E91" s="13" t="s">
        <v>22</v>
      </c>
      <c r="F91" s="13" t="s">
        <v>237</v>
      </c>
      <c r="G91" s="16" t="s">
        <v>18</v>
      </c>
      <c r="H91" s="13" t="s">
        <v>74</v>
      </c>
      <c r="I91" s="13"/>
    </row>
    <row r="92" customFormat="false" ht="20.1" hidden="false" customHeight="true" outlineLevel="0" collapsed="false">
      <c r="A92" s="13" t="n">
        <v>5</v>
      </c>
      <c r="B92" s="13" t="s">
        <v>238</v>
      </c>
      <c r="C92" s="14" t="s">
        <v>239</v>
      </c>
      <c r="D92" s="15" t="s">
        <v>240</v>
      </c>
      <c r="E92" s="13" t="s">
        <v>16</v>
      </c>
      <c r="F92" s="13" t="s">
        <v>241</v>
      </c>
      <c r="G92" s="16" t="s">
        <v>18</v>
      </c>
      <c r="H92" s="13" t="s">
        <v>60</v>
      </c>
      <c r="I92" s="13"/>
    </row>
    <row r="93" customFormat="false" ht="20.1" hidden="false" customHeight="true" outlineLevel="0" collapsed="false">
      <c r="A93" s="13" t="n">
        <v>6</v>
      </c>
      <c r="B93" s="13" t="s">
        <v>242</v>
      </c>
      <c r="C93" s="14" t="s">
        <v>243</v>
      </c>
      <c r="D93" s="15" t="s">
        <v>240</v>
      </c>
      <c r="E93" s="13" t="s">
        <v>16</v>
      </c>
      <c r="F93" s="13" t="s">
        <v>244</v>
      </c>
      <c r="G93" s="16" t="s">
        <v>18</v>
      </c>
      <c r="H93" s="13" t="s">
        <v>56</v>
      </c>
      <c r="I93" s="13"/>
    </row>
    <row r="94" customFormat="false" ht="20.1" hidden="false" customHeight="true" outlineLevel="0" collapsed="false">
      <c r="A94" s="13" t="n">
        <v>7</v>
      </c>
      <c r="B94" s="13" t="s">
        <v>245</v>
      </c>
      <c r="C94" s="14" t="s">
        <v>246</v>
      </c>
      <c r="D94" s="15" t="s">
        <v>247</v>
      </c>
      <c r="E94" s="13" t="s">
        <v>16</v>
      </c>
      <c r="F94" s="13" t="s">
        <v>248</v>
      </c>
      <c r="G94" s="16" t="s">
        <v>249</v>
      </c>
      <c r="H94" s="13" t="s">
        <v>78</v>
      </c>
      <c r="I94" s="13"/>
    </row>
    <row r="95" customFormat="false" ht="20.1" hidden="false" customHeight="true" outlineLevel="0" collapsed="false">
      <c r="A95" s="13" t="n">
        <v>8</v>
      </c>
      <c r="B95" s="13" t="s">
        <v>250</v>
      </c>
      <c r="C95" s="14" t="s">
        <v>251</v>
      </c>
      <c r="D95" s="15" t="s">
        <v>252</v>
      </c>
      <c r="E95" s="13" t="s">
        <v>16</v>
      </c>
      <c r="F95" s="13" t="s">
        <v>153</v>
      </c>
      <c r="G95" s="16" t="s">
        <v>253</v>
      </c>
      <c r="H95" s="13" t="s">
        <v>78</v>
      </c>
      <c r="I95" s="13"/>
    </row>
    <row r="96" customFormat="false" ht="20.1" hidden="false" customHeight="true" outlineLevel="0" collapsed="false">
      <c r="A96" s="13" t="n">
        <v>9</v>
      </c>
      <c r="B96" s="13" t="s">
        <v>254</v>
      </c>
      <c r="C96" s="14" t="s">
        <v>255</v>
      </c>
      <c r="D96" s="15" t="s">
        <v>256</v>
      </c>
      <c r="E96" s="13" t="s">
        <v>22</v>
      </c>
      <c r="F96" s="13" t="s">
        <v>257</v>
      </c>
      <c r="G96" s="16" t="s">
        <v>258</v>
      </c>
      <c r="H96" s="13" t="s">
        <v>60</v>
      </c>
      <c r="I96" s="13"/>
    </row>
    <row r="97" customFormat="false" ht="20.1" hidden="false" customHeight="true" outlineLevel="0" collapsed="false">
      <c r="A97" s="13" t="n">
        <v>10</v>
      </c>
      <c r="B97" s="13" t="s">
        <v>259</v>
      </c>
      <c r="C97" s="14" t="s">
        <v>260</v>
      </c>
      <c r="D97" s="15" t="s">
        <v>261</v>
      </c>
      <c r="E97" s="13" t="s">
        <v>16</v>
      </c>
      <c r="F97" s="13" t="s">
        <v>262</v>
      </c>
      <c r="G97" s="16" t="s">
        <v>18</v>
      </c>
      <c r="H97" s="13" t="s">
        <v>30</v>
      </c>
      <c r="I97" s="13"/>
    </row>
    <row r="98" customFormat="false" ht="20.1" hidden="false" customHeight="true" outlineLevel="0" collapsed="false">
      <c r="A98" s="13" t="n">
        <v>11</v>
      </c>
      <c r="B98" s="13" t="s">
        <v>263</v>
      </c>
      <c r="C98" s="14" t="s">
        <v>260</v>
      </c>
      <c r="D98" s="15" t="s">
        <v>261</v>
      </c>
      <c r="E98" s="13" t="s">
        <v>16</v>
      </c>
      <c r="F98" s="13" t="s">
        <v>264</v>
      </c>
      <c r="G98" s="16" t="s">
        <v>111</v>
      </c>
      <c r="H98" s="13" t="s">
        <v>25</v>
      </c>
      <c r="I98" s="13"/>
    </row>
    <row r="99" customFormat="false" ht="20.1" hidden="false" customHeight="true" outlineLevel="0" collapsed="false">
      <c r="A99" s="13" t="n">
        <v>12</v>
      </c>
      <c r="B99" s="13" t="s">
        <v>265</v>
      </c>
      <c r="C99" s="14" t="s">
        <v>266</v>
      </c>
      <c r="D99" s="15" t="s">
        <v>261</v>
      </c>
      <c r="E99" s="13" t="s">
        <v>16</v>
      </c>
      <c r="F99" s="13" t="s">
        <v>241</v>
      </c>
      <c r="G99" s="16" t="s">
        <v>267</v>
      </c>
      <c r="H99" s="13" t="s">
        <v>30</v>
      </c>
      <c r="I99" s="13"/>
    </row>
    <row r="100" customFormat="false" ht="20.1" hidden="false" customHeight="true" outlineLevel="0" collapsed="false">
      <c r="A100" s="13" t="n">
        <v>13</v>
      </c>
      <c r="B100" s="13" t="s">
        <v>268</v>
      </c>
      <c r="C100" s="14" t="s">
        <v>269</v>
      </c>
      <c r="D100" s="15" t="s">
        <v>261</v>
      </c>
      <c r="E100" s="13" t="s">
        <v>16</v>
      </c>
      <c r="F100" s="13" t="s">
        <v>176</v>
      </c>
      <c r="G100" s="16" t="s">
        <v>18</v>
      </c>
      <c r="H100" s="13" t="s">
        <v>19</v>
      </c>
      <c r="I100" s="13"/>
    </row>
    <row r="101" customFormat="false" ht="20.1" hidden="false" customHeight="true" outlineLevel="0" collapsed="false">
      <c r="A101" s="13" t="n">
        <v>14</v>
      </c>
      <c r="B101" s="13" t="s">
        <v>270</v>
      </c>
      <c r="C101" s="14" t="s">
        <v>271</v>
      </c>
      <c r="D101" s="15" t="s">
        <v>261</v>
      </c>
      <c r="E101" s="13" t="s">
        <v>16</v>
      </c>
      <c r="F101" s="13" t="s">
        <v>272</v>
      </c>
      <c r="G101" s="16" t="s">
        <v>18</v>
      </c>
      <c r="H101" s="13" t="s">
        <v>25</v>
      </c>
      <c r="I101" s="13"/>
    </row>
    <row r="102" customFormat="false" ht="20.1" hidden="false" customHeight="true" outlineLevel="0" collapsed="false">
      <c r="A102" s="13" t="n">
        <v>15</v>
      </c>
      <c r="B102" s="13" t="s">
        <v>273</v>
      </c>
      <c r="C102" s="14" t="s">
        <v>274</v>
      </c>
      <c r="D102" s="15" t="s">
        <v>275</v>
      </c>
      <c r="E102" s="13" t="s">
        <v>22</v>
      </c>
      <c r="F102" s="13" t="s">
        <v>276</v>
      </c>
      <c r="G102" s="16" t="s">
        <v>18</v>
      </c>
      <c r="H102" s="13" t="s">
        <v>56</v>
      </c>
      <c r="I102" s="13"/>
    </row>
    <row r="103" customFormat="false" ht="20.1" hidden="false" customHeight="true" outlineLevel="0" collapsed="false">
      <c r="A103" s="13" t="n">
        <v>16</v>
      </c>
      <c r="B103" s="13" t="s">
        <v>277</v>
      </c>
      <c r="C103" s="14" t="s">
        <v>278</v>
      </c>
      <c r="D103" s="15" t="s">
        <v>275</v>
      </c>
      <c r="E103" s="13" t="s">
        <v>22</v>
      </c>
      <c r="F103" s="13" t="s">
        <v>262</v>
      </c>
      <c r="G103" s="16" t="s">
        <v>35</v>
      </c>
      <c r="H103" s="13" t="s">
        <v>25</v>
      </c>
      <c r="I103" s="13"/>
    </row>
    <row r="104" customFormat="false" ht="20.1" hidden="false" customHeight="true" outlineLevel="0" collapsed="false">
      <c r="A104" s="13" t="n">
        <v>17</v>
      </c>
      <c r="B104" s="13" t="s">
        <v>279</v>
      </c>
      <c r="C104" s="14" t="s">
        <v>280</v>
      </c>
      <c r="D104" s="15" t="s">
        <v>275</v>
      </c>
      <c r="E104" s="13" t="s">
        <v>22</v>
      </c>
      <c r="F104" s="13" t="s">
        <v>281</v>
      </c>
      <c r="G104" s="16" t="s">
        <v>18</v>
      </c>
      <c r="H104" s="13" t="s">
        <v>19</v>
      </c>
      <c r="I104" s="13"/>
    </row>
    <row r="105" customFormat="false" ht="20.1" hidden="false" customHeight="true" outlineLevel="0" collapsed="false">
      <c r="A105" s="13" t="n">
        <v>18</v>
      </c>
      <c r="B105" s="13" t="s">
        <v>282</v>
      </c>
      <c r="C105" s="14" t="s">
        <v>283</v>
      </c>
      <c r="D105" s="15" t="s">
        <v>275</v>
      </c>
      <c r="E105" s="13" t="s">
        <v>22</v>
      </c>
      <c r="F105" s="13" t="s">
        <v>284</v>
      </c>
      <c r="G105" s="16" t="s">
        <v>35</v>
      </c>
      <c r="H105" s="13" t="s">
        <v>40</v>
      </c>
      <c r="I105" s="13"/>
    </row>
    <row r="106" customFormat="false" ht="20.1" hidden="false" customHeight="true" outlineLevel="0" collapsed="false">
      <c r="A106" s="13" t="n">
        <v>19</v>
      </c>
      <c r="B106" s="13" t="s">
        <v>285</v>
      </c>
      <c r="C106" s="14" t="s">
        <v>286</v>
      </c>
      <c r="D106" s="15" t="s">
        <v>275</v>
      </c>
      <c r="E106" s="13" t="s">
        <v>22</v>
      </c>
      <c r="F106" s="13" t="s">
        <v>287</v>
      </c>
      <c r="G106" s="16" t="s">
        <v>35</v>
      </c>
      <c r="H106" s="13" t="s">
        <v>25</v>
      </c>
      <c r="I106" s="13"/>
    </row>
    <row r="107" customFormat="false" ht="20.1" hidden="false" customHeight="true" outlineLevel="0" collapsed="false">
      <c r="A107" s="13" t="n">
        <v>20</v>
      </c>
      <c r="B107" s="13" t="s">
        <v>288</v>
      </c>
      <c r="C107" s="14" t="s">
        <v>289</v>
      </c>
      <c r="D107" s="15" t="s">
        <v>275</v>
      </c>
      <c r="E107" s="13" t="s">
        <v>22</v>
      </c>
      <c r="F107" s="13" t="s">
        <v>290</v>
      </c>
      <c r="G107" s="16" t="s">
        <v>35</v>
      </c>
      <c r="H107" s="13" t="s">
        <v>40</v>
      </c>
      <c r="I107" s="13"/>
    </row>
    <row r="108" customFormat="false" ht="20.1" hidden="false" customHeight="true" outlineLevel="0" collapsed="false">
      <c r="A108" s="13" t="n">
        <v>21</v>
      </c>
      <c r="B108" s="13" t="s">
        <v>291</v>
      </c>
      <c r="C108" s="14" t="s">
        <v>292</v>
      </c>
      <c r="D108" s="15" t="s">
        <v>275</v>
      </c>
      <c r="E108" s="13" t="s">
        <v>22</v>
      </c>
      <c r="F108" s="13" t="s">
        <v>293</v>
      </c>
      <c r="G108" s="16" t="s">
        <v>18</v>
      </c>
      <c r="H108" s="13" t="s">
        <v>107</v>
      </c>
      <c r="I108" s="13"/>
    </row>
    <row r="109" customFormat="false" ht="20.1" hidden="false" customHeight="true" outlineLevel="0" collapsed="false">
      <c r="A109" s="13" t="n">
        <v>22</v>
      </c>
      <c r="B109" s="13" t="s">
        <v>294</v>
      </c>
      <c r="C109" s="14" t="s">
        <v>295</v>
      </c>
      <c r="D109" s="15" t="s">
        <v>275</v>
      </c>
      <c r="E109" s="13" t="s">
        <v>22</v>
      </c>
      <c r="F109" s="13" t="s">
        <v>28</v>
      </c>
      <c r="G109" s="16" t="s">
        <v>35</v>
      </c>
      <c r="H109" s="13" t="s">
        <v>36</v>
      </c>
      <c r="I109" s="13"/>
    </row>
    <row r="110" customFormat="false" ht="20.1" hidden="false" customHeight="true" outlineLevel="0" collapsed="false">
      <c r="A110" s="13" t="n">
        <v>23</v>
      </c>
      <c r="B110" s="13" t="s">
        <v>296</v>
      </c>
      <c r="C110" s="14" t="s">
        <v>297</v>
      </c>
      <c r="D110" s="15" t="s">
        <v>275</v>
      </c>
      <c r="E110" s="13" t="s">
        <v>22</v>
      </c>
      <c r="F110" s="13" t="s">
        <v>281</v>
      </c>
      <c r="G110" s="16" t="s">
        <v>298</v>
      </c>
      <c r="H110" s="13" t="s">
        <v>56</v>
      </c>
      <c r="I110" s="13"/>
    </row>
    <row r="111" customFormat="false" ht="20.1" hidden="false" customHeight="true" outlineLevel="0" collapsed="false">
      <c r="A111" s="13" t="n">
        <v>24</v>
      </c>
      <c r="B111" s="13" t="s">
        <v>299</v>
      </c>
      <c r="C111" s="14" t="s">
        <v>297</v>
      </c>
      <c r="D111" s="15" t="s">
        <v>275</v>
      </c>
      <c r="E111" s="13" t="s">
        <v>22</v>
      </c>
      <c r="F111" s="13" t="s">
        <v>300</v>
      </c>
      <c r="G111" s="16" t="s">
        <v>64</v>
      </c>
      <c r="H111" s="13" t="s">
        <v>36</v>
      </c>
      <c r="I111" s="13"/>
    </row>
    <row r="112" customFormat="false" ht="20.1" hidden="false" customHeight="true" outlineLevel="0" collapsed="false">
      <c r="A112" s="13" t="n">
        <v>25</v>
      </c>
      <c r="B112" s="13" t="s">
        <v>301</v>
      </c>
      <c r="C112" s="14" t="s">
        <v>302</v>
      </c>
      <c r="D112" s="15" t="s">
        <v>303</v>
      </c>
      <c r="E112" s="13" t="s">
        <v>22</v>
      </c>
      <c r="F112" s="13" t="s">
        <v>304</v>
      </c>
      <c r="G112" s="16" t="s">
        <v>305</v>
      </c>
      <c r="H112" s="13" t="s">
        <v>51</v>
      </c>
      <c r="I112" s="13"/>
    </row>
    <row r="113" customFormat="false" ht="20.1" hidden="false" customHeight="true" outlineLevel="0" collapsed="false">
      <c r="A113" s="13" t="n">
        <v>26</v>
      </c>
      <c r="B113" s="13" t="s">
        <v>306</v>
      </c>
      <c r="C113" s="14" t="s">
        <v>307</v>
      </c>
      <c r="D113" s="15" t="s">
        <v>303</v>
      </c>
      <c r="E113" s="13" t="s">
        <v>22</v>
      </c>
      <c r="F113" s="13" t="s">
        <v>308</v>
      </c>
      <c r="G113" s="16" t="s">
        <v>35</v>
      </c>
      <c r="H113" s="13" t="s">
        <v>96</v>
      </c>
      <c r="I113" s="13"/>
    </row>
    <row r="114" customFormat="false" ht="20.1" hidden="false" customHeight="true" outlineLevel="0" collapsed="false">
      <c r="A114" s="13" t="n">
        <v>27</v>
      </c>
      <c r="B114" s="13" t="s">
        <v>309</v>
      </c>
      <c r="C114" s="14" t="s">
        <v>310</v>
      </c>
      <c r="D114" s="15" t="s">
        <v>303</v>
      </c>
      <c r="E114" s="13" t="s">
        <v>22</v>
      </c>
      <c r="F114" s="13" t="s">
        <v>311</v>
      </c>
      <c r="G114" s="16" t="s">
        <v>35</v>
      </c>
      <c r="H114" s="13" t="s">
        <v>36</v>
      </c>
      <c r="I114" s="13"/>
    </row>
    <row r="115" customFormat="false" ht="20.1" hidden="false" customHeight="true" outlineLevel="0" collapsed="false">
      <c r="A115" s="17" t="n">
        <v>28</v>
      </c>
      <c r="B115" s="17" t="s">
        <v>312</v>
      </c>
      <c r="C115" s="18" t="s">
        <v>313</v>
      </c>
      <c r="D115" s="19" t="s">
        <v>303</v>
      </c>
      <c r="E115" s="17" t="s">
        <v>22</v>
      </c>
      <c r="F115" s="17" t="s">
        <v>314</v>
      </c>
      <c r="G115" s="20" t="s">
        <v>315</v>
      </c>
      <c r="H115" s="17" t="s">
        <v>51</v>
      </c>
      <c r="I115" s="17"/>
    </row>
    <row r="116" customFormat="false" ht="20.1" hidden="false" customHeight="true" outlineLevel="0" collapsed="false">
      <c r="A116" s="21" t="s">
        <v>124</v>
      </c>
    </row>
    <row r="117" customFormat="false" ht="20.1" hidden="false" customHeight="true" outlineLevel="0" collapsed="false">
      <c r="F117" s="22" t="str">
        <f aca="false">IF(F35&lt;&gt;"",F35,"")</f>
        <v>Ngày 10 tháng 12 Năm 2024</v>
      </c>
      <c r="G117" s="22"/>
      <c r="H117" s="22"/>
    </row>
    <row r="118" customFormat="false" ht="20.1" hidden="false" customHeight="true" outlineLevel="0" collapsed="false">
      <c r="F118" s="5" t="str">
        <f aca="false">IF(F36&lt;&gt;"",F36,"")</f>
        <v>HIỆU TRƯỞNG</v>
      </c>
      <c r="G118" s="5"/>
      <c r="H118" s="5"/>
    </row>
    <row r="122" customFormat="false" ht="20.1" hidden="false" customHeight="true" outlineLevel="0" collapsed="false">
      <c r="F122" s="5" t="str">
        <f aca="false">IF(F40&lt;&gt;"",F40,"")</f>
        <v/>
      </c>
      <c r="G122" s="5"/>
      <c r="H122" s="5"/>
    </row>
    <row r="124" customFormat="false" ht="20.1" hidden="false" customHeight="true" outlineLevel="0" collapsed="false">
      <c r="A124" s="3" t="s">
        <v>0</v>
      </c>
      <c r="B124" s="3"/>
      <c r="C124" s="3"/>
      <c r="D124" s="4" t="s">
        <v>1</v>
      </c>
      <c r="E124" s="4"/>
      <c r="F124" s="4"/>
      <c r="G124" s="4"/>
      <c r="H124" s="4"/>
    </row>
    <row r="125" customFormat="false" ht="20.1" hidden="false" customHeight="true" outlineLevel="0" collapsed="false">
      <c r="A125" s="5" t="s">
        <v>2</v>
      </c>
      <c r="B125" s="5"/>
      <c r="C125" s="5"/>
      <c r="D125" s="6" t="s">
        <v>316</v>
      </c>
      <c r="E125" s="6"/>
      <c r="F125" s="6"/>
      <c r="G125" s="6"/>
      <c r="H125" s="6"/>
    </row>
    <row r="126" customFormat="false" ht="20.1" hidden="false" customHeight="true" outlineLevel="0" collapsed="false">
      <c r="A126" s="7" t="str">
        <f aca="false">IF(A3&lt;&gt;"",A3,"")</f>
        <v>Khóa ngày: </v>
      </c>
      <c r="B126" s="7"/>
      <c r="C126" s="7"/>
      <c r="D126" s="4"/>
      <c r="E126" s="4"/>
      <c r="F126" s="4"/>
      <c r="G126" s="4"/>
      <c r="H126" s="4"/>
    </row>
    <row r="128" customFormat="false" ht="33.95" hidden="false" customHeight="true" outlineLevel="0" collapsed="false">
      <c r="A128" s="8" t="s">
        <v>5</v>
      </c>
      <c r="B128" s="8" t="s">
        <v>6</v>
      </c>
      <c r="C128" s="8" t="s">
        <v>7</v>
      </c>
      <c r="D128" s="8"/>
      <c r="E128" s="8" t="s">
        <v>8</v>
      </c>
      <c r="F128" s="8" t="s">
        <v>9</v>
      </c>
      <c r="G128" s="8" t="s">
        <v>10</v>
      </c>
      <c r="H128" s="8" t="s">
        <v>11</v>
      </c>
      <c r="I128" s="8" t="s">
        <v>12</v>
      </c>
    </row>
    <row r="129" customFormat="false" ht="20.1" hidden="false" customHeight="true" outlineLevel="0" collapsed="false">
      <c r="A129" s="9" t="n">
        <v>1</v>
      </c>
      <c r="B129" s="9" t="s">
        <v>317</v>
      </c>
      <c r="C129" s="10" t="s">
        <v>318</v>
      </c>
      <c r="D129" s="11" t="s">
        <v>319</v>
      </c>
      <c r="E129" s="9" t="s">
        <v>16</v>
      </c>
      <c r="F129" s="9" t="s">
        <v>320</v>
      </c>
      <c r="G129" s="12" t="s">
        <v>18</v>
      </c>
      <c r="H129" s="9" t="s">
        <v>78</v>
      </c>
      <c r="I129" s="9"/>
    </row>
    <row r="130" customFormat="false" ht="20.1" hidden="false" customHeight="true" outlineLevel="0" collapsed="false">
      <c r="A130" s="13" t="n">
        <v>2</v>
      </c>
      <c r="B130" s="13" t="s">
        <v>321</v>
      </c>
      <c r="C130" s="14" t="s">
        <v>322</v>
      </c>
      <c r="D130" s="15" t="s">
        <v>319</v>
      </c>
      <c r="E130" s="13" t="s">
        <v>16</v>
      </c>
      <c r="F130" s="13" t="s">
        <v>323</v>
      </c>
      <c r="G130" s="16" t="s">
        <v>55</v>
      </c>
      <c r="H130" s="13" t="s">
        <v>187</v>
      </c>
      <c r="I130" s="13"/>
    </row>
    <row r="131" customFormat="false" ht="20.1" hidden="false" customHeight="true" outlineLevel="0" collapsed="false">
      <c r="A131" s="13" t="n">
        <v>3</v>
      </c>
      <c r="B131" s="13" t="s">
        <v>324</v>
      </c>
      <c r="C131" s="14" t="s">
        <v>325</v>
      </c>
      <c r="D131" s="15" t="s">
        <v>319</v>
      </c>
      <c r="E131" s="13" t="s">
        <v>16</v>
      </c>
      <c r="F131" s="13" t="s">
        <v>326</v>
      </c>
      <c r="G131" s="16" t="s">
        <v>55</v>
      </c>
      <c r="H131" s="13" t="s">
        <v>30</v>
      </c>
      <c r="I131" s="13"/>
    </row>
    <row r="132" customFormat="false" ht="20.1" hidden="false" customHeight="true" outlineLevel="0" collapsed="false">
      <c r="A132" s="13" t="n">
        <v>4</v>
      </c>
      <c r="B132" s="13" t="s">
        <v>327</v>
      </c>
      <c r="C132" s="14" t="s">
        <v>328</v>
      </c>
      <c r="D132" s="15" t="s">
        <v>329</v>
      </c>
      <c r="E132" s="13" t="s">
        <v>16</v>
      </c>
      <c r="F132" s="13" t="s">
        <v>330</v>
      </c>
      <c r="G132" s="16" t="s">
        <v>35</v>
      </c>
      <c r="H132" s="13" t="s">
        <v>40</v>
      </c>
      <c r="I132" s="13"/>
    </row>
    <row r="133" customFormat="false" ht="20.1" hidden="false" customHeight="true" outlineLevel="0" collapsed="false">
      <c r="A133" s="13" t="n">
        <v>5</v>
      </c>
      <c r="B133" s="13" t="s">
        <v>331</v>
      </c>
      <c r="C133" s="14" t="s">
        <v>269</v>
      </c>
      <c r="D133" s="15" t="s">
        <v>329</v>
      </c>
      <c r="E133" s="13" t="s">
        <v>16</v>
      </c>
      <c r="F133" s="13" t="s">
        <v>197</v>
      </c>
      <c r="G133" s="16" t="s">
        <v>35</v>
      </c>
      <c r="H133" s="13" t="s">
        <v>36</v>
      </c>
      <c r="I133" s="13"/>
    </row>
    <row r="134" customFormat="false" ht="20.1" hidden="false" customHeight="true" outlineLevel="0" collapsed="false">
      <c r="A134" s="13" t="n">
        <v>6</v>
      </c>
      <c r="B134" s="13" t="s">
        <v>332</v>
      </c>
      <c r="C134" s="14" t="s">
        <v>333</v>
      </c>
      <c r="D134" s="15" t="s">
        <v>329</v>
      </c>
      <c r="E134" s="13" t="s">
        <v>16</v>
      </c>
      <c r="F134" s="13" t="s">
        <v>334</v>
      </c>
      <c r="G134" s="16" t="s">
        <v>335</v>
      </c>
      <c r="H134" s="13" t="s">
        <v>19</v>
      </c>
      <c r="I134" s="13"/>
    </row>
    <row r="135" customFormat="false" ht="20.1" hidden="false" customHeight="true" outlineLevel="0" collapsed="false">
      <c r="A135" s="13" t="n">
        <v>7</v>
      </c>
      <c r="B135" s="13" t="s">
        <v>336</v>
      </c>
      <c r="C135" s="14" t="s">
        <v>337</v>
      </c>
      <c r="D135" s="15" t="s">
        <v>329</v>
      </c>
      <c r="E135" s="13" t="s">
        <v>16</v>
      </c>
      <c r="F135" s="13" t="s">
        <v>338</v>
      </c>
      <c r="G135" s="16" t="s">
        <v>18</v>
      </c>
      <c r="H135" s="13" t="s">
        <v>74</v>
      </c>
      <c r="I135" s="13"/>
    </row>
    <row r="136" customFormat="false" ht="20.1" hidden="false" customHeight="true" outlineLevel="0" collapsed="false">
      <c r="A136" s="13" t="n">
        <v>8</v>
      </c>
      <c r="B136" s="13" t="s">
        <v>339</v>
      </c>
      <c r="C136" s="14" t="s">
        <v>340</v>
      </c>
      <c r="D136" s="15" t="s">
        <v>341</v>
      </c>
      <c r="E136" s="13" t="s">
        <v>22</v>
      </c>
      <c r="F136" s="13" t="s">
        <v>342</v>
      </c>
      <c r="G136" s="16" t="s">
        <v>35</v>
      </c>
      <c r="H136" s="13" t="s">
        <v>187</v>
      </c>
      <c r="I136" s="13"/>
    </row>
    <row r="137" customFormat="false" ht="20.1" hidden="false" customHeight="true" outlineLevel="0" collapsed="false">
      <c r="A137" s="13" t="n">
        <v>9</v>
      </c>
      <c r="B137" s="13" t="s">
        <v>343</v>
      </c>
      <c r="C137" s="14" t="s">
        <v>344</v>
      </c>
      <c r="D137" s="15" t="s">
        <v>341</v>
      </c>
      <c r="E137" s="13" t="s">
        <v>22</v>
      </c>
      <c r="F137" s="13" t="s">
        <v>345</v>
      </c>
      <c r="G137" s="16" t="s">
        <v>35</v>
      </c>
      <c r="H137" s="13" t="s">
        <v>25</v>
      </c>
      <c r="I137" s="13"/>
    </row>
    <row r="138" customFormat="false" ht="20.1" hidden="false" customHeight="true" outlineLevel="0" collapsed="false">
      <c r="A138" s="13" t="n">
        <v>10</v>
      </c>
      <c r="B138" s="13" t="s">
        <v>346</v>
      </c>
      <c r="C138" s="14" t="s">
        <v>347</v>
      </c>
      <c r="D138" s="15" t="s">
        <v>341</v>
      </c>
      <c r="E138" s="13" t="s">
        <v>22</v>
      </c>
      <c r="F138" s="13" t="s">
        <v>348</v>
      </c>
      <c r="G138" s="16" t="s">
        <v>349</v>
      </c>
      <c r="H138" s="13" t="s">
        <v>74</v>
      </c>
      <c r="I138" s="13"/>
    </row>
    <row r="139" customFormat="false" ht="20.1" hidden="false" customHeight="true" outlineLevel="0" collapsed="false">
      <c r="A139" s="13" t="n">
        <v>11</v>
      </c>
      <c r="B139" s="13" t="s">
        <v>350</v>
      </c>
      <c r="C139" s="14" t="s">
        <v>351</v>
      </c>
      <c r="D139" s="15" t="s">
        <v>341</v>
      </c>
      <c r="E139" s="13" t="s">
        <v>22</v>
      </c>
      <c r="F139" s="13" t="s">
        <v>352</v>
      </c>
      <c r="G139" s="16" t="s">
        <v>35</v>
      </c>
      <c r="H139" s="13" t="s">
        <v>25</v>
      </c>
      <c r="I139" s="13"/>
    </row>
    <row r="140" customFormat="false" ht="20.1" hidden="false" customHeight="true" outlineLevel="0" collapsed="false">
      <c r="A140" s="13" t="n">
        <v>12</v>
      </c>
      <c r="B140" s="13" t="s">
        <v>353</v>
      </c>
      <c r="C140" s="14" t="s">
        <v>354</v>
      </c>
      <c r="D140" s="15" t="s">
        <v>341</v>
      </c>
      <c r="E140" s="13" t="s">
        <v>22</v>
      </c>
      <c r="F140" s="13" t="s">
        <v>272</v>
      </c>
      <c r="G140" s="16" t="s">
        <v>355</v>
      </c>
      <c r="H140" s="13" t="s">
        <v>51</v>
      </c>
      <c r="I140" s="13"/>
    </row>
    <row r="141" customFormat="false" ht="20.1" hidden="false" customHeight="true" outlineLevel="0" collapsed="false">
      <c r="A141" s="13" t="n">
        <v>13</v>
      </c>
      <c r="B141" s="13" t="s">
        <v>356</v>
      </c>
      <c r="C141" s="14" t="s">
        <v>357</v>
      </c>
      <c r="D141" s="15" t="s">
        <v>341</v>
      </c>
      <c r="E141" s="13" t="s">
        <v>22</v>
      </c>
      <c r="F141" s="13" t="s">
        <v>358</v>
      </c>
      <c r="G141" s="16" t="s">
        <v>359</v>
      </c>
      <c r="H141" s="13" t="s">
        <v>187</v>
      </c>
      <c r="I141" s="13"/>
    </row>
    <row r="142" customFormat="false" ht="20.1" hidden="false" customHeight="true" outlineLevel="0" collapsed="false">
      <c r="A142" s="13" t="n">
        <v>14</v>
      </c>
      <c r="B142" s="13" t="s">
        <v>360</v>
      </c>
      <c r="C142" s="14" t="s">
        <v>361</v>
      </c>
      <c r="D142" s="15" t="s">
        <v>341</v>
      </c>
      <c r="E142" s="13" t="s">
        <v>22</v>
      </c>
      <c r="F142" s="13" t="s">
        <v>362</v>
      </c>
      <c r="G142" s="16" t="s">
        <v>18</v>
      </c>
      <c r="H142" s="13" t="s">
        <v>40</v>
      </c>
      <c r="I142" s="13"/>
    </row>
    <row r="143" customFormat="false" ht="20.1" hidden="false" customHeight="true" outlineLevel="0" collapsed="false">
      <c r="A143" s="13" t="n">
        <v>15</v>
      </c>
      <c r="B143" s="13" t="s">
        <v>363</v>
      </c>
      <c r="C143" s="14" t="s">
        <v>364</v>
      </c>
      <c r="D143" s="15" t="s">
        <v>365</v>
      </c>
      <c r="E143" s="13" t="s">
        <v>22</v>
      </c>
      <c r="F143" s="13" t="s">
        <v>366</v>
      </c>
      <c r="G143" s="16" t="s">
        <v>35</v>
      </c>
      <c r="H143" s="13" t="s">
        <v>40</v>
      </c>
      <c r="I143" s="13"/>
    </row>
    <row r="144" customFormat="false" ht="20.1" hidden="false" customHeight="true" outlineLevel="0" collapsed="false">
      <c r="A144" s="13" t="n">
        <v>16</v>
      </c>
      <c r="B144" s="13" t="s">
        <v>367</v>
      </c>
      <c r="C144" s="14" t="s">
        <v>368</v>
      </c>
      <c r="D144" s="15" t="s">
        <v>365</v>
      </c>
      <c r="E144" s="13" t="s">
        <v>22</v>
      </c>
      <c r="F144" s="13" t="s">
        <v>369</v>
      </c>
      <c r="G144" s="16" t="s">
        <v>18</v>
      </c>
      <c r="H144" s="13" t="s">
        <v>74</v>
      </c>
      <c r="I144" s="13"/>
    </row>
    <row r="145" customFormat="false" ht="20.1" hidden="false" customHeight="true" outlineLevel="0" collapsed="false">
      <c r="A145" s="13" t="n">
        <v>17</v>
      </c>
      <c r="B145" s="13" t="s">
        <v>370</v>
      </c>
      <c r="C145" s="14" t="s">
        <v>371</v>
      </c>
      <c r="D145" s="15" t="s">
        <v>372</v>
      </c>
      <c r="E145" s="13" t="s">
        <v>22</v>
      </c>
      <c r="F145" s="13" t="s">
        <v>373</v>
      </c>
      <c r="G145" s="16" t="s">
        <v>35</v>
      </c>
      <c r="H145" s="13" t="s">
        <v>187</v>
      </c>
      <c r="I145" s="13"/>
    </row>
    <row r="146" customFormat="false" ht="20.1" hidden="false" customHeight="true" outlineLevel="0" collapsed="false">
      <c r="A146" s="13" t="n">
        <v>18</v>
      </c>
      <c r="B146" s="13" t="s">
        <v>374</v>
      </c>
      <c r="C146" s="14" t="s">
        <v>375</v>
      </c>
      <c r="D146" s="15" t="s">
        <v>376</v>
      </c>
      <c r="E146" s="13" t="s">
        <v>16</v>
      </c>
      <c r="F146" s="13" t="s">
        <v>377</v>
      </c>
      <c r="G146" s="16" t="s">
        <v>35</v>
      </c>
      <c r="H146" s="13" t="s">
        <v>36</v>
      </c>
      <c r="I146" s="13"/>
    </row>
    <row r="147" customFormat="false" ht="20.1" hidden="false" customHeight="true" outlineLevel="0" collapsed="false">
      <c r="A147" s="13" t="n">
        <v>19</v>
      </c>
      <c r="B147" s="13" t="s">
        <v>378</v>
      </c>
      <c r="C147" s="14" t="s">
        <v>379</v>
      </c>
      <c r="D147" s="15" t="s">
        <v>376</v>
      </c>
      <c r="E147" s="13" t="s">
        <v>16</v>
      </c>
      <c r="F147" s="13" t="s">
        <v>380</v>
      </c>
      <c r="G147" s="16" t="s">
        <v>355</v>
      </c>
      <c r="H147" s="13" t="s">
        <v>51</v>
      </c>
      <c r="I147" s="13"/>
    </row>
    <row r="148" customFormat="false" ht="20.1" hidden="false" customHeight="true" outlineLevel="0" collapsed="false">
      <c r="A148" s="13" t="n">
        <v>20</v>
      </c>
      <c r="B148" s="13" t="s">
        <v>381</v>
      </c>
      <c r="C148" s="14" t="s">
        <v>382</v>
      </c>
      <c r="D148" s="15" t="s">
        <v>383</v>
      </c>
      <c r="E148" s="13" t="s">
        <v>22</v>
      </c>
      <c r="F148" s="13" t="s">
        <v>384</v>
      </c>
      <c r="G148" s="16" t="s">
        <v>355</v>
      </c>
      <c r="H148" s="13" t="s">
        <v>51</v>
      </c>
      <c r="I148" s="13"/>
    </row>
    <row r="149" customFormat="false" ht="20.1" hidden="false" customHeight="true" outlineLevel="0" collapsed="false">
      <c r="A149" s="13" t="n">
        <v>21</v>
      </c>
      <c r="B149" s="13" t="s">
        <v>385</v>
      </c>
      <c r="C149" s="14" t="s">
        <v>386</v>
      </c>
      <c r="D149" s="15" t="s">
        <v>387</v>
      </c>
      <c r="E149" s="13" t="s">
        <v>22</v>
      </c>
      <c r="F149" s="13" t="s">
        <v>388</v>
      </c>
      <c r="G149" s="16" t="s">
        <v>389</v>
      </c>
      <c r="H149" s="13" t="s">
        <v>78</v>
      </c>
      <c r="I149" s="13"/>
    </row>
    <row r="150" customFormat="false" ht="20.1" hidden="false" customHeight="true" outlineLevel="0" collapsed="false">
      <c r="A150" s="13" t="n">
        <v>22</v>
      </c>
      <c r="B150" s="13" t="s">
        <v>390</v>
      </c>
      <c r="C150" s="14" t="s">
        <v>391</v>
      </c>
      <c r="D150" s="15" t="s">
        <v>392</v>
      </c>
      <c r="E150" s="13" t="s">
        <v>22</v>
      </c>
      <c r="F150" s="13" t="s">
        <v>393</v>
      </c>
      <c r="G150" s="16" t="s">
        <v>18</v>
      </c>
      <c r="H150" s="13" t="s">
        <v>107</v>
      </c>
      <c r="I150" s="13"/>
    </row>
    <row r="151" customFormat="false" ht="20.1" hidden="false" customHeight="true" outlineLevel="0" collapsed="false">
      <c r="A151" s="13" t="n">
        <v>23</v>
      </c>
      <c r="B151" s="13" t="s">
        <v>394</v>
      </c>
      <c r="C151" s="14" t="s">
        <v>395</v>
      </c>
      <c r="D151" s="15" t="s">
        <v>392</v>
      </c>
      <c r="E151" s="13" t="s">
        <v>22</v>
      </c>
      <c r="F151" s="13" t="s">
        <v>396</v>
      </c>
      <c r="G151" s="16" t="s">
        <v>35</v>
      </c>
      <c r="H151" s="13" t="s">
        <v>40</v>
      </c>
      <c r="I151" s="13"/>
    </row>
    <row r="152" customFormat="false" ht="20.1" hidden="false" customHeight="true" outlineLevel="0" collapsed="false">
      <c r="A152" s="13" t="n">
        <v>24</v>
      </c>
      <c r="B152" s="13" t="s">
        <v>397</v>
      </c>
      <c r="C152" s="14" t="s">
        <v>398</v>
      </c>
      <c r="D152" s="15" t="s">
        <v>399</v>
      </c>
      <c r="E152" s="13" t="s">
        <v>22</v>
      </c>
      <c r="F152" s="13" t="s">
        <v>400</v>
      </c>
      <c r="G152" s="16" t="s">
        <v>18</v>
      </c>
      <c r="H152" s="13" t="s">
        <v>19</v>
      </c>
      <c r="I152" s="13"/>
    </row>
    <row r="153" customFormat="false" ht="20.1" hidden="false" customHeight="true" outlineLevel="0" collapsed="false">
      <c r="A153" s="13" t="n">
        <v>25</v>
      </c>
      <c r="B153" s="13" t="s">
        <v>401</v>
      </c>
      <c r="C153" s="14" t="s">
        <v>402</v>
      </c>
      <c r="D153" s="15" t="s">
        <v>403</v>
      </c>
      <c r="E153" s="13" t="s">
        <v>22</v>
      </c>
      <c r="F153" s="13" t="s">
        <v>404</v>
      </c>
      <c r="G153" s="16" t="s">
        <v>35</v>
      </c>
      <c r="H153" s="13" t="s">
        <v>40</v>
      </c>
      <c r="I153" s="13"/>
    </row>
    <row r="154" customFormat="false" ht="20.1" hidden="false" customHeight="true" outlineLevel="0" collapsed="false">
      <c r="A154" s="13" t="n">
        <v>26</v>
      </c>
      <c r="B154" s="13" t="s">
        <v>405</v>
      </c>
      <c r="C154" s="14" t="s">
        <v>406</v>
      </c>
      <c r="D154" s="15" t="s">
        <v>403</v>
      </c>
      <c r="E154" s="13" t="s">
        <v>22</v>
      </c>
      <c r="F154" s="13" t="s">
        <v>407</v>
      </c>
      <c r="G154" s="16" t="s">
        <v>408</v>
      </c>
      <c r="H154" s="13" t="s">
        <v>25</v>
      </c>
      <c r="I154" s="13"/>
    </row>
    <row r="155" customFormat="false" ht="20.1" hidden="false" customHeight="true" outlineLevel="0" collapsed="false">
      <c r="A155" s="13" t="n">
        <v>27</v>
      </c>
      <c r="B155" s="13" t="s">
        <v>409</v>
      </c>
      <c r="C155" s="14" t="s">
        <v>410</v>
      </c>
      <c r="D155" s="15" t="s">
        <v>403</v>
      </c>
      <c r="E155" s="13" t="s">
        <v>22</v>
      </c>
      <c r="F155" s="13" t="s">
        <v>323</v>
      </c>
      <c r="G155" s="16" t="s">
        <v>18</v>
      </c>
      <c r="H155" s="13" t="s">
        <v>19</v>
      </c>
      <c r="I155" s="13"/>
    </row>
    <row r="156" customFormat="false" ht="20.1" hidden="false" customHeight="true" outlineLevel="0" collapsed="false">
      <c r="A156" s="17" t="n">
        <v>28</v>
      </c>
      <c r="B156" s="17" t="s">
        <v>411</v>
      </c>
      <c r="C156" s="18" t="s">
        <v>412</v>
      </c>
      <c r="D156" s="19" t="s">
        <v>403</v>
      </c>
      <c r="E156" s="17" t="s">
        <v>22</v>
      </c>
      <c r="F156" s="17" t="s">
        <v>413</v>
      </c>
      <c r="G156" s="20" t="s">
        <v>35</v>
      </c>
      <c r="H156" s="17" t="s">
        <v>60</v>
      </c>
      <c r="I156" s="17"/>
    </row>
    <row r="157" customFormat="false" ht="20.1" hidden="false" customHeight="true" outlineLevel="0" collapsed="false">
      <c r="A157" s="21" t="s">
        <v>124</v>
      </c>
    </row>
    <row r="158" customFormat="false" ht="20.1" hidden="false" customHeight="true" outlineLevel="0" collapsed="false">
      <c r="F158" s="22" t="str">
        <f aca="false">IF(F35&lt;&gt;"",F35,"")</f>
        <v>Ngày 10 tháng 12 Năm 2024</v>
      </c>
      <c r="G158" s="22"/>
      <c r="H158" s="22"/>
    </row>
    <row r="159" customFormat="false" ht="20.1" hidden="false" customHeight="true" outlineLevel="0" collapsed="false">
      <c r="F159" s="5" t="str">
        <f aca="false">IF(F36&lt;&gt;"",F36,"")</f>
        <v>HIỆU TRƯỞNG</v>
      </c>
      <c r="G159" s="5"/>
      <c r="H159" s="5"/>
    </row>
    <row r="163" customFormat="false" ht="20.1" hidden="false" customHeight="true" outlineLevel="0" collapsed="false">
      <c r="F163" s="5" t="str">
        <f aca="false">IF(F40&lt;&gt;"",F40,"")</f>
        <v/>
      </c>
      <c r="G163" s="5"/>
      <c r="H163" s="5"/>
    </row>
    <row r="165" customFormat="false" ht="20.1" hidden="false" customHeight="true" outlineLevel="0" collapsed="false">
      <c r="A165" s="3" t="s">
        <v>0</v>
      </c>
      <c r="B165" s="3"/>
      <c r="C165" s="3"/>
      <c r="D165" s="4" t="s">
        <v>1</v>
      </c>
      <c r="E165" s="4"/>
      <c r="F165" s="4"/>
      <c r="G165" s="4"/>
      <c r="H165" s="4"/>
    </row>
    <row r="166" customFormat="false" ht="20.1" hidden="false" customHeight="true" outlineLevel="0" collapsed="false">
      <c r="A166" s="5" t="s">
        <v>2</v>
      </c>
      <c r="B166" s="5"/>
      <c r="C166" s="5"/>
      <c r="D166" s="6" t="s">
        <v>414</v>
      </c>
      <c r="E166" s="6"/>
      <c r="F166" s="6"/>
      <c r="G166" s="6"/>
      <c r="H166" s="6"/>
    </row>
    <row r="167" customFormat="false" ht="20.1" hidden="false" customHeight="true" outlineLevel="0" collapsed="false">
      <c r="A167" s="7" t="str">
        <f aca="false">IF(A3&lt;&gt;"",A3,"")</f>
        <v>Khóa ngày: </v>
      </c>
      <c r="B167" s="7"/>
      <c r="C167" s="7"/>
      <c r="D167" s="4"/>
      <c r="E167" s="4"/>
      <c r="F167" s="4"/>
      <c r="G167" s="4"/>
      <c r="H167" s="4"/>
    </row>
    <row r="169" customFormat="false" ht="33.95" hidden="false" customHeight="true" outlineLevel="0" collapsed="false">
      <c r="A169" s="8" t="s">
        <v>5</v>
      </c>
      <c r="B169" s="8" t="s">
        <v>6</v>
      </c>
      <c r="C169" s="8" t="s">
        <v>7</v>
      </c>
      <c r="D169" s="8"/>
      <c r="E169" s="8" t="s">
        <v>8</v>
      </c>
      <c r="F169" s="8" t="s">
        <v>9</v>
      </c>
      <c r="G169" s="8" t="s">
        <v>10</v>
      </c>
      <c r="H169" s="8" t="s">
        <v>11</v>
      </c>
      <c r="I169" s="8" t="s">
        <v>12</v>
      </c>
    </row>
    <row r="170" customFormat="false" ht="20.1" hidden="false" customHeight="true" outlineLevel="0" collapsed="false">
      <c r="A170" s="9" t="n">
        <v>1</v>
      </c>
      <c r="B170" s="9" t="s">
        <v>415</v>
      </c>
      <c r="C170" s="10" t="s">
        <v>416</v>
      </c>
      <c r="D170" s="11" t="s">
        <v>403</v>
      </c>
      <c r="E170" s="9" t="s">
        <v>22</v>
      </c>
      <c r="F170" s="9" t="s">
        <v>417</v>
      </c>
      <c r="G170" s="12" t="s">
        <v>418</v>
      </c>
      <c r="H170" s="9" t="s">
        <v>30</v>
      </c>
      <c r="I170" s="9"/>
    </row>
    <row r="171" customFormat="false" ht="20.1" hidden="false" customHeight="true" outlineLevel="0" collapsed="false">
      <c r="A171" s="13" t="n">
        <v>2</v>
      </c>
      <c r="B171" s="13" t="s">
        <v>419</v>
      </c>
      <c r="C171" s="14" t="s">
        <v>371</v>
      </c>
      <c r="D171" s="15" t="s">
        <v>420</v>
      </c>
      <c r="E171" s="13" t="s">
        <v>16</v>
      </c>
      <c r="F171" s="13" t="s">
        <v>421</v>
      </c>
      <c r="G171" s="16" t="s">
        <v>18</v>
      </c>
      <c r="H171" s="13" t="s">
        <v>74</v>
      </c>
      <c r="I171" s="13"/>
    </row>
    <row r="172" customFormat="false" ht="20.1" hidden="false" customHeight="true" outlineLevel="0" collapsed="false">
      <c r="A172" s="13" t="n">
        <v>3</v>
      </c>
      <c r="B172" s="13" t="s">
        <v>422</v>
      </c>
      <c r="C172" s="14" t="s">
        <v>423</v>
      </c>
      <c r="D172" s="15" t="s">
        <v>424</v>
      </c>
      <c r="E172" s="13" t="s">
        <v>16</v>
      </c>
      <c r="F172" s="13" t="s">
        <v>425</v>
      </c>
      <c r="G172" s="16" t="s">
        <v>64</v>
      </c>
      <c r="H172" s="13" t="s">
        <v>107</v>
      </c>
      <c r="I172" s="13"/>
    </row>
    <row r="173" customFormat="false" ht="20.1" hidden="false" customHeight="true" outlineLevel="0" collapsed="false">
      <c r="A173" s="13" t="n">
        <v>4</v>
      </c>
      <c r="B173" s="13" t="s">
        <v>426</v>
      </c>
      <c r="C173" s="14" t="s">
        <v>427</v>
      </c>
      <c r="D173" s="15" t="s">
        <v>428</v>
      </c>
      <c r="E173" s="13" t="s">
        <v>22</v>
      </c>
      <c r="F173" s="13" t="s">
        <v>429</v>
      </c>
      <c r="G173" s="16" t="s">
        <v>35</v>
      </c>
      <c r="H173" s="13" t="s">
        <v>36</v>
      </c>
      <c r="I173" s="13"/>
    </row>
    <row r="174" customFormat="false" ht="20.1" hidden="false" customHeight="true" outlineLevel="0" collapsed="false">
      <c r="A174" s="13" t="n">
        <v>5</v>
      </c>
      <c r="B174" s="13" t="s">
        <v>430</v>
      </c>
      <c r="C174" s="14" t="s">
        <v>431</v>
      </c>
      <c r="D174" s="15" t="s">
        <v>428</v>
      </c>
      <c r="E174" s="13" t="s">
        <v>16</v>
      </c>
      <c r="F174" s="13" t="s">
        <v>432</v>
      </c>
      <c r="G174" s="16" t="s">
        <v>35</v>
      </c>
      <c r="H174" s="13" t="s">
        <v>25</v>
      </c>
      <c r="I174" s="13"/>
    </row>
    <row r="175" customFormat="false" ht="20.1" hidden="false" customHeight="true" outlineLevel="0" collapsed="false">
      <c r="A175" s="13" t="n">
        <v>6</v>
      </c>
      <c r="B175" s="13" t="s">
        <v>433</v>
      </c>
      <c r="C175" s="14" t="s">
        <v>434</v>
      </c>
      <c r="D175" s="15" t="s">
        <v>435</v>
      </c>
      <c r="E175" s="13" t="s">
        <v>16</v>
      </c>
      <c r="F175" s="13" t="s">
        <v>436</v>
      </c>
      <c r="G175" s="16" t="s">
        <v>47</v>
      </c>
      <c r="H175" s="13" t="s">
        <v>60</v>
      </c>
      <c r="I175" s="13"/>
    </row>
    <row r="176" customFormat="false" ht="20.1" hidden="false" customHeight="true" outlineLevel="0" collapsed="false">
      <c r="A176" s="13" t="n">
        <v>7</v>
      </c>
      <c r="B176" s="13" t="s">
        <v>437</v>
      </c>
      <c r="C176" s="14" t="s">
        <v>438</v>
      </c>
      <c r="D176" s="15" t="s">
        <v>435</v>
      </c>
      <c r="E176" s="13" t="s">
        <v>16</v>
      </c>
      <c r="F176" s="13" t="s">
        <v>439</v>
      </c>
      <c r="G176" s="16" t="s">
        <v>35</v>
      </c>
      <c r="H176" s="13" t="s">
        <v>36</v>
      </c>
      <c r="I176" s="13"/>
    </row>
    <row r="177" customFormat="false" ht="20.1" hidden="false" customHeight="true" outlineLevel="0" collapsed="false">
      <c r="A177" s="13" t="n">
        <v>8</v>
      </c>
      <c r="B177" s="13" t="s">
        <v>440</v>
      </c>
      <c r="C177" s="14" t="s">
        <v>441</v>
      </c>
      <c r="D177" s="15" t="s">
        <v>435</v>
      </c>
      <c r="E177" s="13" t="s">
        <v>16</v>
      </c>
      <c r="F177" s="13" t="s">
        <v>442</v>
      </c>
      <c r="G177" s="16" t="s">
        <v>18</v>
      </c>
      <c r="H177" s="13" t="s">
        <v>19</v>
      </c>
      <c r="I177" s="13"/>
    </row>
    <row r="178" customFormat="false" ht="20.1" hidden="false" customHeight="true" outlineLevel="0" collapsed="false">
      <c r="A178" s="13" t="n">
        <v>9</v>
      </c>
      <c r="B178" s="13" t="s">
        <v>443</v>
      </c>
      <c r="C178" s="14" t="s">
        <v>444</v>
      </c>
      <c r="D178" s="15" t="s">
        <v>435</v>
      </c>
      <c r="E178" s="13" t="s">
        <v>16</v>
      </c>
      <c r="F178" s="13" t="s">
        <v>445</v>
      </c>
      <c r="G178" s="16" t="s">
        <v>35</v>
      </c>
      <c r="H178" s="13" t="s">
        <v>187</v>
      </c>
      <c r="I178" s="13"/>
    </row>
    <row r="179" customFormat="false" ht="20.1" hidden="false" customHeight="true" outlineLevel="0" collapsed="false">
      <c r="A179" s="13" t="n">
        <v>10</v>
      </c>
      <c r="B179" s="13" t="s">
        <v>446</v>
      </c>
      <c r="C179" s="14" t="s">
        <v>447</v>
      </c>
      <c r="D179" s="15" t="s">
        <v>448</v>
      </c>
      <c r="E179" s="13" t="s">
        <v>22</v>
      </c>
      <c r="F179" s="13" t="s">
        <v>449</v>
      </c>
      <c r="G179" s="16" t="s">
        <v>450</v>
      </c>
      <c r="H179" s="13" t="s">
        <v>78</v>
      </c>
      <c r="I179" s="13"/>
    </row>
    <row r="180" customFormat="false" ht="20.1" hidden="false" customHeight="true" outlineLevel="0" collapsed="false">
      <c r="A180" s="13" t="n">
        <v>11</v>
      </c>
      <c r="B180" s="13" t="s">
        <v>451</v>
      </c>
      <c r="C180" s="14" t="s">
        <v>452</v>
      </c>
      <c r="D180" s="15" t="s">
        <v>448</v>
      </c>
      <c r="E180" s="13" t="s">
        <v>22</v>
      </c>
      <c r="F180" s="13" t="s">
        <v>73</v>
      </c>
      <c r="G180" s="16" t="s">
        <v>35</v>
      </c>
      <c r="H180" s="13" t="s">
        <v>56</v>
      </c>
      <c r="I180" s="13"/>
    </row>
    <row r="181" customFormat="false" ht="20.1" hidden="false" customHeight="true" outlineLevel="0" collapsed="false">
      <c r="A181" s="13" t="n">
        <v>12</v>
      </c>
      <c r="B181" s="13" t="s">
        <v>453</v>
      </c>
      <c r="C181" s="14" t="s">
        <v>454</v>
      </c>
      <c r="D181" s="15" t="s">
        <v>455</v>
      </c>
      <c r="E181" s="13" t="s">
        <v>16</v>
      </c>
      <c r="F181" s="13" t="s">
        <v>456</v>
      </c>
      <c r="G181" s="16" t="s">
        <v>457</v>
      </c>
      <c r="H181" s="13" t="s">
        <v>19</v>
      </c>
      <c r="I181" s="13"/>
    </row>
    <row r="182" customFormat="false" ht="20.1" hidden="false" customHeight="true" outlineLevel="0" collapsed="false">
      <c r="A182" s="13" t="n">
        <v>13</v>
      </c>
      <c r="B182" s="13" t="s">
        <v>458</v>
      </c>
      <c r="C182" s="14" t="s">
        <v>459</v>
      </c>
      <c r="D182" s="15" t="s">
        <v>455</v>
      </c>
      <c r="E182" s="13" t="s">
        <v>16</v>
      </c>
      <c r="F182" s="13" t="s">
        <v>460</v>
      </c>
      <c r="G182" s="16" t="s">
        <v>18</v>
      </c>
      <c r="H182" s="13" t="s">
        <v>19</v>
      </c>
      <c r="I182" s="13"/>
    </row>
    <row r="183" customFormat="false" ht="20.1" hidden="false" customHeight="true" outlineLevel="0" collapsed="false">
      <c r="A183" s="13" t="n">
        <v>14</v>
      </c>
      <c r="B183" s="13" t="s">
        <v>461</v>
      </c>
      <c r="C183" s="14" t="s">
        <v>438</v>
      </c>
      <c r="D183" s="15" t="s">
        <v>455</v>
      </c>
      <c r="E183" s="13" t="s">
        <v>16</v>
      </c>
      <c r="F183" s="13" t="s">
        <v>345</v>
      </c>
      <c r="G183" s="16" t="s">
        <v>18</v>
      </c>
      <c r="H183" s="13" t="s">
        <v>74</v>
      </c>
      <c r="I183" s="13"/>
    </row>
    <row r="184" customFormat="false" ht="20.1" hidden="false" customHeight="true" outlineLevel="0" collapsed="false">
      <c r="A184" s="13" t="n">
        <v>15</v>
      </c>
      <c r="B184" s="13" t="s">
        <v>462</v>
      </c>
      <c r="C184" s="14" t="s">
        <v>463</v>
      </c>
      <c r="D184" s="15" t="s">
        <v>455</v>
      </c>
      <c r="E184" s="13" t="s">
        <v>16</v>
      </c>
      <c r="F184" s="13" t="s">
        <v>464</v>
      </c>
      <c r="G184" s="16" t="s">
        <v>465</v>
      </c>
      <c r="H184" s="13" t="s">
        <v>60</v>
      </c>
      <c r="I184" s="13"/>
    </row>
    <row r="185" customFormat="false" ht="20.1" hidden="false" customHeight="true" outlineLevel="0" collapsed="false">
      <c r="A185" s="13" t="n">
        <v>16</v>
      </c>
      <c r="B185" s="13" t="s">
        <v>466</v>
      </c>
      <c r="C185" s="14" t="s">
        <v>467</v>
      </c>
      <c r="D185" s="15" t="s">
        <v>468</v>
      </c>
      <c r="E185" s="13" t="s">
        <v>22</v>
      </c>
      <c r="F185" s="13" t="s">
        <v>469</v>
      </c>
      <c r="G185" s="16" t="s">
        <v>35</v>
      </c>
      <c r="H185" s="13" t="s">
        <v>96</v>
      </c>
      <c r="I185" s="13"/>
    </row>
    <row r="186" customFormat="false" ht="20.1" hidden="false" customHeight="true" outlineLevel="0" collapsed="false">
      <c r="A186" s="13" t="n">
        <v>17</v>
      </c>
      <c r="B186" s="13" t="s">
        <v>470</v>
      </c>
      <c r="C186" s="14" t="s">
        <v>471</v>
      </c>
      <c r="D186" s="15" t="s">
        <v>468</v>
      </c>
      <c r="E186" s="13" t="s">
        <v>22</v>
      </c>
      <c r="F186" s="13" t="s">
        <v>472</v>
      </c>
      <c r="G186" s="16" t="s">
        <v>18</v>
      </c>
      <c r="H186" s="13" t="s">
        <v>60</v>
      </c>
      <c r="I186" s="13"/>
    </row>
    <row r="187" customFormat="false" ht="20.1" hidden="false" customHeight="true" outlineLevel="0" collapsed="false">
      <c r="A187" s="13" t="n">
        <v>18</v>
      </c>
      <c r="B187" s="13" t="s">
        <v>473</v>
      </c>
      <c r="C187" s="14" t="s">
        <v>471</v>
      </c>
      <c r="D187" s="15" t="s">
        <v>468</v>
      </c>
      <c r="E187" s="13" t="s">
        <v>22</v>
      </c>
      <c r="F187" s="13" t="s">
        <v>474</v>
      </c>
      <c r="G187" s="16" t="s">
        <v>18</v>
      </c>
      <c r="H187" s="13" t="s">
        <v>60</v>
      </c>
      <c r="I187" s="13"/>
    </row>
    <row r="188" customFormat="false" ht="20.1" hidden="false" customHeight="true" outlineLevel="0" collapsed="false">
      <c r="A188" s="13" t="n">
        <v>19</v>
      </c>
      <c r="B188" s="13" t="s">
        <v>475</v>
      </c>
      <c r="C188" s="14" t="s">
        <v>476</v>
      </c>
      <c r="D188" s="15" t="s">
        <v>468</v>
      </c>
      <c r="E188" s="13" t="s">
        <v>22</v>
      </c>
      <c r="F188" s="13" t="s">
        <v>219</v>
      </c>
      <c r="G188" s="16" t="s">
        <v>477</v>
      </c>
      <c r="H188" s="13" t="s">
        <v>60</v>
      </c>
      <c r="I188" s="13"/>
    </row>
    <row r="189" customFormat="false" ht="20.1" hidden="false" customHeight="true" outlineLevel="0" collapsed="false">
      <c r="A189" s="13" t="n">
        <v>20</v>
      </c>
      <c r="B189" s="13" t="s">
        <v>478</v>
      </c>
      <c r="C189" s="14" t="s">
        <v>479</v>
      </c>
      <c r="D189" s="15" t="s">
        <v>480</v>
      </c>
      <c r="E189" s="13" t="s">
        <v>16</v>
      </c>
      <c r="F189" s="13" t="s">
        <v>481</v>
      </c>
      <c r="G189" s="16" t="s">
        <v>18</v>
      </c>
      <c r="H189" s="13" t="s">
        <v>25</v>
      </c>
      <c r="I189" s="13"/>
    </row>
    <row r="190" customFormat="false" ht="20.1" hidden="false" customHeight="true" outlineLevel="0" collapsed="false">
      <c r="A190" s="13" t="n">
        <v>21</v>
      </c>
      <c r="B190" s="13" t="s">
        <v>482</v>
      </c>
      <c r="C190" s="14" t="s">
        <v>483</v>
      </c>
      <c r="D190" s="15" t="s">
        <v>480</v>
      </c>
      <c r="E190" s="13" t="s">
        <v>16</v>
      </c>
      <c r="F190" s="13" t="s">
        <v>304</v>
      </c>
      <c r="G190" s="16" t="s">
        <v>484</v>
      </c>
      <c r="H190" s="13" t="s">
        <v>30</v>
      </c>
      <c r="I190" s="13"/>
    </row>
    <row r="191" customFormat="false" ht="20.1" hidden="false" customHeight="true" outlineLevel="0" collapsed="false">
      <c r="A191" s="13" t="n">
        <v>22</v>
      </c>
      <c r="B191" s="13" t="s">
        <v>485</v>
      </c>
      <c r="C191" s="14" t="s">
        <v>486</v>
      </c>
      <c r="D191" s="15" t="s">
        <v>480</v>
      </c>
      <c r="E191" s="13" t="s">
        <v>16</v>
      </c>
      <c r="F191" s="13" t="s">
        <v>43</v>
      </c>
      <c r="G191" s="16" t="s">
        <v>487</v>
      </c>
      <c r="H191" s="13" t="s">
        <v>30</v>
      </c>
      <c r="I191" s="13"/>
    </row>
    <row r="192" customFormat="false" ht="20.1" hidden="false" customHeight="true" outlineLevel="0" collapsed="false">
      <c r="A192" s="13" t="n">
        <v>23</v>
      </c>
      <c r="B192" s="13" t="s">
        <v>488</v>
      </c>
      <c r="C192" s="14" t="s">
        <v>489</v>
      </c>
      <c r="D192" s="15" t="s">
        <v>490</v>
      </c>
      <c r="E192" s="13" t="s">
        <v>16</v>
      </c>
      <c r="F192" s="13" t="s">
        <v>491</v>
      </c>
      <c r="G192" s="16" t="s">
        <v>18</v>
      </c>
      <c r="H192" s="13" t="s">
        <v>60</v>
      </c>
      <c r="I192" s="13"/>
    </row>
    <row r="193" customFormat="false" ht="20.1" hidden="false" customHeight="true" outlineLevel="0" collapsed="false">
      <c r="A193" s="13" t="n">
        <v>24</v>
      </c>
      <c r="B193" s="13" t="s">
        <v>492</v>
      </c>
      <c r="C193" s="14" t="s">
        <v>86</v>
      </c>
      <c r="D193" s="15" t="s">
        <v>490</v>
      </c>
      <c r="E193" s="13" t="s">
        <v>16</v>
      </c>
      <c r="F193" s="13" t="s">
        <v>493</v>
      </c>
      <c r="G193" s="16" t="s">
        <v>111</v>
      </c>
      <c r="H193" s="13" t="s">
        <v>25</v>
      </c>
      <c r="I193" s="13"/>
    </row>
    <row r="194" customFormat="false" ht="20.1" hidden="false" customHeight="true" outlineLevel="0" collapsed="false">
      <c r="A194" s="13" t="n">
        <v>25</v>
      </c>
      <c r="B194" s="13" t="s">
        <v>494</v>
      </c>
      <c r="C194" s="14" t="s">
        <v>495</v>
      </c>
      <c r="D194" s="15" t="s">
        <v>490</v>
      </c>
      <c r="E194" s="13" t="s">
        <v>16</v>
      </c>
      <c r="F194" s="13" t="s">
        <v>54</v>
      </c>
      <c r="G194" s="16" t="s">
        <v>35</v>
      </c>
      <c r="H194" s="13" t="s">
        <v>40</v>
      </c>
      <c r="I194" s="13"/>
    </row>
    <row r="195" customFormat="false" ht="20.1" hidden="false" customHeight="true" outlineLevel="0" collapsed="false">
      <c r="A195" s="13" t="n">
        <v>26</v>
      </c>
      <c r="B195" s="13" t="s">
        <v>496</v>
      </c>
      <c r="C195" s="14" t="s">
        <v>155</v>
      </c>
      <c r="D195" s="15" t="s">
        <v>490</v>
      </c>
      <c r="E195" s="13" t="s">
        <v>16</v>
      </c>
      <c r="F195" s="13" t="s">
        <v>497</v>
      </c>
      <c r="G195" s="16" t="s">
        <v>35</v>
      </c>
      <c r="H195" s="13" t="s">
        <v>36</v>
      </c>
      <c r="I195" s="13"/>
    </row>
    <row r="196" customFormat="false" ht="20.1" hidden="false" customHeight="true" outlineLevel="0" collapsed="false">
      <c r="A196" s="13" t="n">
        <v>27</v>
      </c>
      <c r="B196" s="13" t="s">
        <v>498</v>
      </c>
      <c r="C196" s="14" t="s">
        <v>499</v>
      </c>
      <c r="D196" s="15" t="s">
        <v>490</v>
      </c>
      <c r="E196" s="13" t="s">
        <v>16</v>
      </c>
      <c r="F196" s="13" t="s">
        <v>99</v>
      </c>
      <c r="G196" s="16" t="s">
        <v>35</v>
      </c>
      <c r="H196" s="13" t="s">
        <v>96</v>
      </c>
      <c r="I196" s="13"/>
    </row>
    <row r="197" customFormat="false" ht="20.1" hidden="false" customHeight="true" outlineLevel="0" collapsed="false">
      <c r="A197" s="17" t="n">
        <v>28</v>
      </c>
      <c r="B197" s="17" t="s">
        <v>500</v>
      </c>
      <c r="C197" s="18" t="s">
        <v>501</v>
      </c>
      <c r="D197" s="19" t="s">
        <v>502</v>
      </c>
      <c r="E197" s="17" t="s">
        <v>22</v>
      </c>
      <c r="F197" s="17" t="s">
        <v>147</v>
      </c>
      <c r="G197" s="20" t="s">
        <v>503</v>
      </c>
      <c r="H197" s="17" t="s">
        <v>19</v>
      </c>
      <c r="I197" s="17"/>
    </row>
    <row r="198" customFormat="false" ht="20.1" hidden="false" customHeight="true" outlineLevel="0" collapsed="false">
      <c r="A198" s="21" t="s">
        <v>124</v>
      </c>
    </row>
    <row r="199" customFormat="false" ht="20.1" hidden="false" customHeight="true" outlineLevel="0" collapsed="false">
      <c r="F199" s="22" t="str">
        <f aca="false">IF(F35&lt;&gt;"",F35,"")</f>
        <v>Ngày 10 tháng 12 Năm 2024</v>
      </c>
      <c r="G199" s="22"/>
      <c r="H199" s="22"/>
    </row>
    <row r="200" customFormat="false" ht="20.1" hidden="false" customHeight="true" outlineLevel="0" collapsed="false">
      <c r="F200" s="5" t="str">
        <f aca="false">IF(F36&lt;&gt;"",F36,"")</f>
        <v>HIỆU TRƯỞNG</v>
      </c>
      <c r="G200" s="5"/>
      <c r="H200" s="5"/>
    </row>
    <row r="204" customFormat="false" ht="20.1" hidden="false" customHeight="true" outlineLevel="0" collapsed="false">
      <c r="F204" s="5" t="str">
        <f aca="false">IF(F40&lt;&gt;"",F40,"")</f>
        <v/>
      </c>
      <c r="G204" s="5"/>
      <c r="H204" s="5"/>
    </row>
    <row r="206" customFormat="false" ht="20.1" hidden="false" customHeight="true" outlineLevel="0" collapsed="false">
      <c r="A206" s="3" t="s">
        <v>0</v>
      </c>
      <c r="B206" s="3"/>
      <c r="C206" s="3"/>
      <c r="D206" s="4" t="s">
        <v>1</v>
      </c>
      <c r="E206" s="4"/>
      <c r="F206" s="4"/>
      <c r="G206" s="4"/>
      <c r="H206" s="4"/>
    </row>
    <row r="207" customFormat="false" ht="20.1" hidden="false" customHeight="true" outlineLevel="0" collapsed="false">
      <c r="A207" s="5" t="s">
        <v>2</v>
      </c>
      <c r="B207" s="5"/>
      <c r="C207" s="5"/>
      <c r="D207" s="6" t="s">
        <v>504</v>
      </c>
      <c r="E207" s="6"/>
      <c r="F207" s="6"/>
      <c r="G207" s="6"/>
      <c r="H207" s="6"/>
    </row>
    <row r="208" customFormat="false" ht="20.1" hidden="false" customHeight="true" outlineLevel="0" collapsed="false">
      <c r="A208" s="7" t="str">
        <f aca="false">IF(A3&lt;&gt;"",A3,"")</f>
        <v>Khóa ngày: </v>
      </c>
      <c r="B208" s="7"/>
      <c r="C208" s="7"/>
      <c r="D208" s="4"/>
      <c r="E208" s="4"/>
      <c r="F208" s="4"/>
      <c r="G208" s="4"/>
      <c r="H208" s="4"/>
    </row>
    <row r="210" customFormat="false" ht="33.95" hidden="false" customHeight="true" outlineLevel="0" collapsed="false">
      <c r="A210" s="8" t="s">
        <v>5</v>
      </c>
      <c r="B210" s="8" t="s">
        <v>6</v>
      </c>
      <c r="C210" s="8" t="s">
        <v>7</v>
      </c>
      <c r="D210" s="8"/>
      <c r="E210" s="8" t="s">
        <v>8</v>
      </c>
      <c r="F210" s="8" t="s">
        <v>9</v>
      </c>
      <c r="G210" s="8" t="s">
        <v>10</v>
      </c>
      <c r="H210" s="8" t="s">
        <v>11</v>
      </c>
      <c r="I210" s="8" t="s">
        <v>12</v>
      </c>
    </row>
    <row r="211" customFormat="false" ht="20.1" hidden="false" customHeight="true" outlineLevel="0" collapsed="false">
      <c r="A211" s="9" t="n">
        <v>1</v>
      </c>
      <c r="B211" s="9" t="s">
        <v>505</v>
      </c>
      <c r="C211" s="10" t="s">
        <v>506</v>
      </c>
      <c r="D211" s="11" t="s">
        <v>502</v>
      </c>
      <c r="E211" s="9" t="s">
        <v>22</v>
      </c>
      <c r="F211" s="9" t="s">
        <v>334</v>
      </c>
      <c r="G211" s="12" t="s">
        <v>35</v>
      </c>
      <c r="H211" s="9" t="s">
        <v>107</v>
      </c>
      <c r="I211" s="9"/>
    </row>
    <row r="212" customFormat="false" ht="20.1" hidden="false" customHeight="true" outlineLevel="0" collapsed="false">
      <c r="A212" s="13" t="n">
        <v>2</v>
      </c>
      <c r="B212" s="13" t="s">
        <v>507</v>
      </c>
      <c r="C212" s="14" t="s">
        <v>508</v>
      </c>
      <c r="D212" s="15" t="s">
        <v>502</v>
      </c>
      <c r="E212" s="13" t="s">
        <v>22</v>
      </c>
      <c r="F212" s="13" t="s">
        <v>290</v>
      </c>
      <c r="G212" s="16" t="s">
        <v>509</v>
      </c>
      <c r="H212" s="13" t="s">
        <v>74</v>
      </c>
      <c r="I212" s="13"/>
    </row>
    <row r="213" customFormat="false" ht="20.1" hidden="false" customHeight="true" outlineLevel="0" collapsed="false">
      <c r="A213" s="13" t="n">
        <v>3</v>
      </c>
      <c r="B213" s="13" t="s">
        <v>510</v>
      </c>
      <c r="C213" s="14" t="s">
        <v>511</v>
      </c>
      <c r="D213" s="15" t="s">
        <v>502</v>
      </c>
      <c r="E213" s="13" t="s">
        <v>16</v>
      </c>
      <c r="F213" s="13" t="s">
        <v>400</v>
      </c>
      <c r="G213" s="16" t="s">
        <v>35</v>
      </c>
      <c r="H213" s="13" t="s">
        <v>36</v>
      </c>
      <c r="I213" s="13"/>
    </row>
    <row r="214" customFormat="false" ht="20.1" hidden="false" customHeight="true" outlineLevel="0" collapsed="false">
      <c r="A214" s="13" t="n">
        <v>4</v>
      </c>
      <c r="B214" s="13" t="s">
        <v>512</v>
      </c>
      <c r="C214" s="14" t="s">
        <v>513</v>
      </c>
      <c r="D214" s="15" t="s">
        <v>514</v>
      </c>
      <c r="E214" s="13" t="s">
        <v>16</v>
      </c>
      <c r="F214" s="13" t="s">
        <v>515</v>
      </c>
      <c r="G214" s="16" t="s">
        <v>516</v>
      </c>
      <c r="H214" s="13" t="s">
        <v>19</v>
      </c>
      <c r="I214" s="13"/>
    </row>
    <row r="215" customFormat="false" ht="20.1" hidden="false" customHeight="true" outlineLevel="0" collapsed="false">
      <c r="A215" s="13" t="n">
        <v>5</v>
      </c>
      <c r="B215" s="13" t="s">
        <v>517</v>
      </c>
      <c r="C215" s="14" t="s">
        <v>518</v>
      </c>
      <c r="D215" s="15" t="s">
        <v>514</v>
      </c>
      <c r="E215" s="13" t="s">
        <v>16</v>
      </c>
      <c r="F215" s="13" t="s">
        <v>519</v>
      </c>
      <c r="G215" s="16" t="s">
        <v>520</v>
      </c>
      <c r="H215" s="13" t="s">
        <v>187</v>
      </c>
      <c r="I215" s="13"/>
    </row>
    <row r="216" customFormat="false" ht="20.1" hidden="false" customHeight="true" outlineLevel="0" collapsed="false">
      <c r="A216" s="13" t="n">
        <v>6</v>
      </c>
      <c r="B216" s="13" t="s">
        <v>521</v>
      </c>
      <c r="C216" s="14" t="s">
        <v>522</v>
      </c>
      <c r="D216" s="15" t="s">
        <v>514</v>
      </c>
      <c r="E216" s="13" t="s">
        <v>16</v>
      </c>
      <c r="F216" s="13" t="s">
        <v>523</v>
      </c>
      <c r="G216" s="16" t="s">
        <v>18</v>
      </c>
      <c r="H216" s="13" t="s">
        <v>25</v>
      </c>
      <c r="I216" s="13"/>
    </row>
    <row r="217" customFormat="false" ht="20.1" hidden="false" customHeight="true" outlineLevel="0" collapsed="false">
      <c r="A217" s="13" t="n">
        <v>7</v>
      </c>
      <c r="B217" s="13" t="s">
        <v>524</v>
      </c>
      <c r="C217" s="14" t="s">
        <v>525</v>
      </c>
      <c r="D217" s="15" t="s">
        <v>526</v>
      </c>
      <c r="E217" s="13" t="s">
        <v>22</v>
      </c>
      <c r="F217" s="13" t="s">
        <v>527</v>
      </c>
      <c r="G217" s="16" t="s">
        <v>35</v>
      </c>
      <c r="H217" s="13" t="s">
        <v>25</v>
      </c>
      <c r="I217" s="13"/>
    </row>
    <row r="218" customFormat="false" ht="20.1" hidden="false" customHeight="true" outlineLevel="0" collapsed="false">
      <c r="A218" s="13" t="n">
        <v>8</v>
      </c>
      <c r="B218" s="13" t="s">
        <v>528</v>
      </c>
      <c r="C218" s="14" t="s">
        <v>529</v>
      </c>
      <c r="D218" s="15" t="s">
        <v>530</v>
      </c>
      <c r="E218" s="13" t="s">
        <v>22</v>
      </c>
      <c r="F218" s="13" t="s">
        <v>531</v>
      </c>
      <c r="G218" s="16" t="s">
        <v>18</v>
      </c>
      <c r="H218" s="13" t="s">
        <v>74</v>
      </c>
      <c r="I218" s="13"/>
    </row>
    <row r="219" customFormat="false" ht="20.1" hidden="false" customHeight="true" outlineLevel="0" collapsed="false">
      <c r="A219" s="13" t="n">
        <v>9</v>
      </c>
      <c r="B219" s="13" t="s">
        <v>532</v>
      </c>
      <c r="C219" s="14" t="s">
        <v>533</v>
      </c>
      <c r="D219" s="15" t="s">
        <v>530</v>
      </c>
      <c r="E219" s="13" t="s">
        <v>22</v>
      </c>
      <c r="F219" s="13" t="s">
        <v>534</v>
      </c>
      <c r="G219" s="16" t="s">
        <v>35</v>
      </c>
      <c r="H219" s="13" t="s">
        <v>96</v>
      </c>
      <c r="I219" s="13"/>
    </row>
    <row r="220" customFormat="false" ht="20.1" hidden="false" customHeight="true" outlineLevel="0" collapsed="false">
      <c r="A220" s="13" t="n">
        <v>10</v>
      </c>
      <c r="B220" s="13" t="s">
        <v>535</v>
      </c>
      <c r="C220" s="14" t="s">
        <v>536</v>
      </c>
      <c r="D220" s="15" t="s">
        <v>537</v>
      </c>
      <c r="E220" s="13" t="s">
        <v>22</v>
      </c>
      <c r="F220" s="13" t="s">
        <v>538</v>
      </c>
      <c r="G220" s="16" t="s">
        <v>18</v>
      </c>
      <c r="H220" s="13" t="s">
        <v>60</v>
      </c>
      <c r="I220" s="13"/>
    </row>
    <row r="221" customFormat="false" ht="20.1" hidden="false" customHeight="true" outlineLevel="0" collapsed="false">
      <c r="A221" s="13" t="n">
        <v>11</v>
      </c>
      <c r="B221" s="13" t="s">
        <v>539</v>
      </c>
      <c r="C221" s="14" t="s">
        <v>540</v>
      </c>
      <c r="D221" s="15" t="s">
        <v>537</v>
      </c>
      <c r="E221" s="13" t="s">
        <v>22</v>
      </c>
      <c r="F221" s="13" t="s">
        <v>541</v>
      </c>
      <c r="G221" s="16" t="s">
        <v>35</v>
      </c>
      <c r="H221" s="13" t="s">
        <v>96</v>
      </c>
      <c r="I221" s="13"/>
    </row>
    <row r="222" customFormat="false" ht="20.1" hidden="false" customHeight="true" outlineLevel="0" collapsed="false">
      <c r="A222" s="13" t="n">
        <v>12</v>
      </c>
      <c r="B222" s="13" t="s">
        <v>542</v>
      </c>
      <c r="C222" s="14" t="s">
        <v>543</v>
      </c>
      <c r="D222" s="15" t="s">
        <v>537</v>
      </c>
      <c r="E222" s="13" t="s">
        <v>22</v>
      </c>
      <c r="F222" s="13" t="s">
        <v>544</v>
      </c>
      <c r="G222" s="16" t="s">
        <v>35</v>
      </c>
      <c r="H222" s="13" t="s">
        <v>96</v>
      </c>
      <c r="I222" s="13"/>
    </row>
    <row r="223" customFormat="false" ht="20.1" hidden="false" customHeight="true" outlineLevel="0" collapsed="false">
      <c r="A223" s="13" t="n">
        <v>13</v>
      </c>
      <c r="B223" s="13" t="s">
        <v>545</v>
      </c>
      <c r="C223" s="14" t="s">
        <v>546</v>
      </c>
      <c r="D223" s="15" t="s">
        <v>537</v>
      </c>
      <c r="E223" s="13" t="s">
        <v>22</v>
      </c>
      <c r="F223" s="13" t="s">
        <v>547</v>
      </c>
      <c r="G223" s="16" t="s">
        <v>477</v>
      </c>
      <c r="H223" s="13" t="s">
        <v>51</v>
      </c>
      <c r="I223" s="13"/>
    </row>
    <row r="224" customFormat="false" ht="20.1" hidden="false" customHeight="true" outlineLevel="0" collapsed="false">
      <c r="A224" s="13" t="n">
        <v>14</v>
      </c>
      <c r="B224" s="13" t="s">
        <v>548</v>
      </c>
      <c r="C224" s="14" t="s">
        <v>549</v>
      </c>
      <c r="D224" s="15" t="s">
        <v>550</v>
      </c>
      <c r="E224" s="13" t="s">
        <v>16</v>
      </c>
      <c r="F224" s="13" t="s">
        <v>551</v>
      </c>
      <c r="G224" s="16" t="s">
        <v>18</v>
      </c>
      <c r="H224" s="13" t="s">
        <v>78</v>
      </c>
      <c r="I224" s="13"/>
    </row>
    <row r="225" customFormat="false" ht="20.1" hidden="false" customHeight="true" outlineLevel="0" collapsed="false">
      <c r="A225" s="13" t="n">
        <v>15</v>
      </c>
      <c r="B225" s="13" t="s">
        <v>552</v>
      </c>
      <c r="C225" s="14" t="s">
        <v>553</v>
      </c>
      <c r="D225" s="15" t="s">
        <v>554</v>
      </c>
      <c r="E225" s="13" t="s">
        <v>16</v>
      </c>
      <c r="F225" s="13" t="s">
        <v>555</v>
      </c>
      <c r="G225" s="16" t="s">
        <v>18</v>
      </c>
      <c r="H225" s="13" t="s">
        <v>74</v>
      </c>
      <c r="I225" s="13"/>
    </row>
    <row r="226" customFormat="false" ht="20.1" hidden="false" customHeight="true" outlineLevel="0" collapsed="false">
      <c r="A226" s="13" t="n">
        <v>16</v>
      </c>
      <c r="B226" s="13" t="s">
        <v>556</v>
      </c>
      <c r="C226" s="14" t="s">
        <v>513</v>
      </c>
      <c r="D226" s="15" t="s">
        <v>554</v>
      </c>
      <c r="E226" s="13" t="s">
        <v>16</v>
      </c>
      <c r="F226" s="13" t="s">
        <v>515</v>
      </c>
      <c r="G226" s="16" t="s">
        <v>516</v>
      </c>
      <c r="H226" s="13" t="s">
        <v>19</v>
      </c>
      <c r="I226" s="13"/>
    </row>
    <row r="227" customFormat="false" ht="20.1" hidden="false" customHeight="true" outlineLevel="0" collapsed="false">
      <c r="A227" s="13" t="n">
        <v>17</v>
      </c>
      <c r="B227" s="13" t="s">
        <v>557</v>
      </c>
      <c r="C227" s="14" t="s">
        <v>558</v>
      </c>
      <c r="D227" s="15" t="s">
        <v>554</v>
      </c>
      <c r="E227" s="13" t="s">
        <v>16</v>
      </c>
      <c r="F227" s="13" t="s">
        <v>559</v>
      </c>
      <c r="G227" s="16" t="s">
        <v>18</v>
      </c>
      <c r="H227" s="13" t="s">
        <v>36</v>
      </c>
      <c r="I227" s="13"/>
    </row>
    <row r="228" customFormat="false" ht="20.1" hidden="false" customHeight="true" outlineLevel="0" collapsed="false">
      <c r="A228" s="13" t="n">
        <v>18</v>
      </c>
      <c r="B228" s="13" t="s">
        <v>560</v>
      </c>
      <c r="C228" s="14" t="s">
        <v>471</v>
      </c>
      <c r="D228" s="15" t="s">
        <v>561</v>
      </c>
      <c r="E228" s="13" t="s">
        <v>22</v>
      </c>
      <c r="F228" s="13" t="s">
        <v>562</v>
      </c>
      <c r="G228" s="16" t="s">
        <v>18</v>
      </c>
      <c r="H228" s="13" t="s">
        <v>74</v>
      </c>
      <c r="I228" s="13"/>
    </row>
    <row r="229" customFormat="false" ht="20.1" hidden="false" customHeight="true" outlineLevel="0" collapsed="false">
      <c r="A229" s="13" t="n">
        <v>19</v>
      </c>
      <c r="B229" s="13" t="s">
        <v>563</v>
      </c>
      <c r="C229" s="14" t="s">
        <v>564</v>
      </c>
      <c r="D229" s="15" t="s">
        <v>529</v>
      </c>
      <c r="E229" s="13" t="s">
        <v>22</v>
      </c>
      <c r="F229" s="13" t="s">
        <v>565</v>
      </c>
      <c r="G229" s="16" t="s">
        <v>18</v>
      </c>
      <c r="H229" s="13" t="s">
        <v>74</v>
      </c>
      <c r="I229" s="13"/>
    </row>
    <row r="230" customFormat="false" ht="20.1" hidden="false" customHeight="true" outlineLevel="0" collapsed="false">
      <c r="A230" s="13" t="n">
        <v>20</v>
      </c>
      <c r="B230" s="13" t="s">
        <v>566</v>
      </c>
      <c r="C230" s="14" t="s">
        <v>567</v>
      </c>
      <c r="D230" s="15" t="s">
        <v>529</v>
      </c>
      <c r="E230" s="13" t="s">
        <v>22</v>
      </c>
      <c r="F230" s="13" t="s">
        <v>568</v>
      </c>
      <c r="G230" s="16" t="s">
        <v>18</v>
      </c>
      <c r="H230" s="13" t="s">
        <v>78</v>
      </c>
      <c r="I230" s="13"/>
    </row>
    <row r="231" customFormat="false" ht="20.1" hidden="false" customHeight="true" outlineLevel="0" collapsed="false">
      <c r="A231" s="13" t="n">
        <v>21</v>
      </c>
      <c r="B231" s="13" t="s">
        <v>569</v>
      </c>
      <c r="C231" s="14" t="s">
        <v>83</v>
      </c>
      <c r="D231" s="15" t="s">
        <v>529</v>
      </c>
      <c r="E231" s="13" t="s">
        <v>22</v>
      </c>
      <c r="F231" s="13" t="s">
        <v>570</v>
      </c>
      <c r="G231" s="16" t="s">
        <v>477</v>
      </c>
      <c r="H231" s="13" t="s">
        <v>74</v>
      </c>
      <c r="I231" s="13"/>
    </row>
    <row r="232" customFormat="false" ht="20.1" hidden="false" customHeight="true" outlineLevel="0" collapsed="false">
      <c r="A232" s="13" t="n">
        <v>22</v>
      </c>
      <c r="B232" s="13" t="s">
        <v>571</v>
      </c>
      <c r="C232" s="14" t="s">
        <v>572</v>
      </c>
      <c r="D232" s="15" t="s">
        <v>573</v>
      </c>
      <c r="E232" s="13" t="s">
        <v>22</v>
      </c>
      <c r="F232" s="13" t="s">
        <v>118</v>
      </c>
      <c r="G232" s="16" t="s">
        <v>18</v>
      </c>
      <c r="H232" s="13" t="s">
        <v>107</v>
      </c>
      <c r="I232" s="13"/>
    </row>
    <row r="233" customFormat="false" ht="20.1" hidden="false" customHeight="true" outlineLevel="0" collapsed="false">
      <c r="A233" s="13" t="n">
        <v>23</v>
      </c>
      <c r="B233" s="13" t="s">
        <v>574</v>
      </c>
      <c r="C233" s="14" t="s">
        <v>553</v>
      </c>
      <c r="D233" s="15" t="s">
        <v>575</v>
      </c>
      <c r="E233" s="13" t="s">
        <v>16</v>
      </c>
      <c r="F233" s="13" t="s">
        <v>576</v>
      </c>
      <c r="G233" s="16" t="s">
        <v>577</v>
      </c>
      <c r="H233" s="13" t="s">
        <v>74</v>
      </c>
      <c r="I233" s="13"/>
    </row>
    <row r="234" customFormat="false" ht="20.1" hidden="false" customHeight="true" outlineLevel="0" collapsed="false">
      <c r="A234" s="13" t="n">
        <v>24</v>
      </c>
      <c r="B234" s="13" t="s">
        <v>578</v>
      </c>
      <c r="C234" s="14" t="s">
        <v>579</v>
      </c>
      <c r="D234" s="15" t="s">
        <v>580</v>
      </c>
      <c r="E234" s="13" t="s">
        <v>22</v>
      </c>
      <c r="F234" s="13" t="s">
        <v>581</v>
      </c>
      <c r="G234" s="16" t="s">
        <v>35</v>
      </c>
      <c r="H234" s="13" t="s">
        <v>96</v>
      </c>
      <c r="I234" s="13"/>
    </row>
    <row r="235" customFormat="false" ht="20.1" hidden="false" customHeight="true" outlineLevel="0" collapsed="false">
      <c r="A235" s="13" t="n">
        <v>25</v>
      </c>
      <c r="B235" s="13" t="s">
        <v>582</v>
      </c>
      <c r="C235" s="14" t="s">
        <v>583</v>
      </c>
      <c r="D235" s="15" t="s">
        <v>580</v>
      </c>
      <c r="E235" s="13" t="s">
        <v>22</v>
      </c>
      <c r="F235" s="13" t="s">
        <v>436</v>
      </c>
      <c r="G235" s="16"/>
      <c r="H235" s="13" t="s">
        <v>187</v>
      </c>
      <c r="I235" s="13"/>
    </row>
    <row r="236" customFormat="false" ht="20.1" hidden="false" customHeight="true" outlineLevel="0" collapsed="false">
      <c r="A236" s="13" t="n">
        <v>26</v>
      </c>
      <c r="B236" s="13" t="s">
        <v>584</v>
      </c>
      <c r="C236" s="14" t="s">
        <v>406</v>
      </c>
      <c r="D236" s="15" t="s">
        <v>580</v>
      </c>
      <c r="E236" s="13" t="s">
        <v>22</v>
      </c>
      <c r="F236" s="13" t="s">
        <v>585</v>
      </c>
      <c r="G236" s="16" t="s">
        <v>586</v>
      </c>
      <c r="H236" s="13" t="s">
        <v>30</v>
      </c>
      <c r="I236" s="13"/>
    </row>
    <row r="237" customFormat="false" ht="20.1" hidden="false" customHeight="true" outlineLevel="0" collapsed="false">
      <c r="A237" s="13" t="n">
        <v>27</v>
      </c>
      <c r="B237" s="13" t="s">
        <v>587</v>
      </c>
      <c r="C237" s="14" t="s">
        <v>588</v>
      </c>
      <c r="D237" s="15" t="s">
        <v>589</v>
      </c>
      <c r="E237" s="13" t="s">
        <v>22</v>
      </c>
      <c r="F237" s="13" t="s">
        <v>590</v>
      </c>
      <c r="G237" s="16" t="s">
        <v>408</v>
      </c>
      <c r="H237" s="13" t="s">
        <v>60</v>
      </c>
      <c r="I237" s="13"/>
    </row>
    <row r="238" customFormat="false" ht="20.1" hidden="false" customHeight="true" outlineLevel="0" collapsed="false">
      <c r="A238" s="17" t="n">
        <v>28</v>
      </c>
      <c r="B238" s="17" t="s">
        <v>591</v>
      </c>
      <c r="C238" s="18" t="s">
        <v>592</v>
      </c>
      <c r="D238" s="19" t="s">
        <v>589</v>
      </c>
      <c r="E238" s="17" t="s">
        <v>22</v>
      </c>
      <c r="F238" s="17" t="s">
        <v>165</v>
      </c>
      <c r="G238" s="20" t="s">
        <v>18</v>
      </c>
      <c r="H238" s="17" t="s">
        <v>74</v>
      </c>
      <c r="I238" s="17"/>
    </row>
    <row r="239" customFormat="false" ht="20.1" hidden="false" customHeight="true" outlineLevel="0" collapsed="false">
      <c r="A239" s="21" t="s">
        <v>124</v>
      </c>
    </row>
    <row r="240" customFormat="false" ht="20.1" hidden="false" customHeight="true" outlineLevel="0" collapsed="false">
      <c r="F240" s="22" t="str">
        <f aca="false">IF(F35&lt;&gt;"",F35,"")</f>
        <v>Ngày 10 tháng 12 Năm 2024</v>
      </c>
      <c r="G240" s="22"/>
      <c r="H240" s="22"/>
    </row>
    <row r="241" customFormat="false" ht="20.1" hidden="false" customHeight="true" outlineLevel="0" collapsed="false">
      <c r="F241" s="5" t="str">
        <f aca="false">IF(F36&lt;&gt;"",F36,"")</f>
        <v>HIỆU TRƯỞNG</v>
      </c>
      <c r="G241" s="5"/>
      <c r="H241" s="5"/>
    </row>
    <row r="245" customFormat="false" ht="20.1" hidden="false" customHeight="true" outlineLevel="0" collapsed="false">
      <c r="F245" s="5" t="str">
        <f aca="false">IF(F40&lt;&gt;"",F40,"")</f>
        <v/>
      </c>
      <c r="G245" s="5"/>
      <c r="H245" s="5"/>
    </row>
    <row r="247" customFormat="false" ht="20.1" hidden="false" customHeight="true" outlineLevel="0" collapsed="false">
      <c r="A247" s="3" t="s">
        <v>0</v>
      </c>
      <c r="B247" s="3"/>
      <c r="C247" s="3"/>
      <c r="D247" s="4" t="s">
        <v>1</v>
      </c>
      <c r="E247" s="4"/>
      <c r="F247" s="4"/>
      <c r="G247" s="4"/>
      <c r="H247" s="4"/>
    </row>
    <row r="248" customFormat="false" ht="20.1" hidden="false" customHeight="true" outlineLevel="0" collapsed="false">
      <c r="A248" s="5" t="s">
        <v>2</v>
      </c>
      <c r="B248" s="5"/>
      <c r="C248" s="5"/>
      <c r="D248" s="6" t="s">
        <v>593</v>
      </c>
      <c r="E248" s="6"/>
      <c r="F248" s="6"/>
      <c r="G248" s="6"/>
      <c r="H248" s="6"/>
    </row>
    <row r="249" customFormat="false" ht="20.1" hidden="false" customHeight="true" outlineLevel="0" collapsed="false">
      <c r="A249" s="7" t="str">
        <f aca="false">IF(A3&lt;&gt;"",A3,"")</f>
        <v>Khóa ngày: </v>
      </c>
      <c r="B249" s="7"/>
      <c r="C249" s="7"/>
      <c r="D249" s="4"/>
      <c r="E249" s="4"/>
      <c r="F249" s="4"/>
      <c r="G249" s="4"/>
      <c r="H249" s="4"/>
    </row>
    <row r="251" customFormat="false" ht="33.95" hidden="false" customHeight="true" outlineLevel="0" collapsed="false">
      <c r="A251" s="8" t="s">
        <v>5</v>
      </c>
      <c r="B251" s="8" t="s">
        <v>6</v>
      </c>
      <c r="C251" s="8" t="s">
        <v>7</v>
      </c>
      <c r="D251" s="8"/>
      <c r="E251" s="8" t="s">
        <v>8</v>
      </c>
      <c r="F251" s="8" t="s">
        <v>9</v>
      </c>
      <c r="G251" s="8" t="s">
        <v>10</v>
      </c>
      <c r="H251" s="8" t="s">
        <v>11</v>
      </c>
      <c r="I251" s="8" t="s">
        <v>12</v>
      </c>
    </row>
    <row r="252" customFormat="false" ht="20.1" hidden="false" customHeight="true" outlineLevel="0" collapsed="false">
      <c r="A252" s="9" t="n">
        <v>1</v>
      </c>
      <c r="B252" s="9" t="s">
        <v>594</v>
      </c>
      <c r="C252" s="10" t="s">
        <v>595</v>
      </c>
      <c r="D252" s="11" t="s">
        <v>589</v>
      </c>
      <c r="E252" s="9" t="s">
        <v>22</v>
      </c>
      <c r="F252" s="9" t="s">
        <v>70</v>
      </c>
      <c r="G252" s="12"/>
      <c r="H252" s="9" t="s">
        <v>56</v>
      </c>
      <c r="I252" s="9"/>
    </row>
    <row r="253" customFormat="false" ht="20.1" hidden="false" customHeight="true" outlineLevel="0" collapsed="false">
      <c r="A253" s="13" t="n">
        <v>2</v>
      </c>
      <c r="B253" s="13" t="s">
        <v>596</v>
      </c>
      <c r="C253" s="14" t="s">
        <v>597</v>
      </c>
      <c r="D253" s="15" t="s">
        <v>589</v>
      </c>
      <c r="E253" s="13" t="s">
        <v>22</v>
      </c>
      <c r="F253" s="13" t="s">
        <v>400</v>
      </c>
      <c r="G253" s="16" t="s">
        <v>35</v>
      </c>
      <c r="H253" s="13" t="s">
        <v>40</v>
      </c>
      <c r="I253" s="13"/>
    </row>
    <row r="254" customFormat="false" ht="20.1" hidden="false" customHeight="true" outlineLevel="0" collapsed="false">
      <c r="A254" s="13" t="n">
        <v>3</v>
      </c>
      <c r="B254" s="13" t="s">
        <v>598</v>
      </c>
      <c r="C254" s="14" t="s">
        <v>599</v>
      </c>
      <c r="D254" s="15" t="s">
        <v>589</v>
      </c>
      <c r="E254" s="13" t="s">
        <v>22</v>
      </c>
      <c r="F254" s="13" t="s">
        <v>581</v>
      </c>
      <c r="G254" s="16" t="s">
        <v>18</v>
      </c>
      <c r="H254" s="13" t="s">
        <v>25</v>
      </c>
      <c r="I254" s="13"/>
    </row>
    <row r="255" customFormat="false" ht="20.1" hidden="false" customHeight="true" outlineLevel="0" collapsed="false">
      <c r="A255" s="13" t="n">
        <v>4</v>
      </c>
      <c r="B255" s="13" t="s">
        <v>600</v>
      </c>
      <c r="C255" s="14" t="s">
        <v>601</v>
      </c>
      <c r="D255" s="15" t="s">
        <v>589</v>
      </c>
      <c r="E255" s="13" t="s">
        <v>22</v>
      </c>
      <c r="F255" s="13" t="s">
        <v>602</v>
      </c>
      <c r="G255" s="16" t="s">
        <v>603</v>
      </c>
      <c r="H255" s="13" t="s">
        <v>60</v>
      </c>
      <c r="I255" s="13"/>
    </row>
    <row r="256" customFormat="false" ht="20.1" hidden="false" customHeight="true" outlineLevel="0" collapsed="false">
      <c r="A256" s="13" t="n">
        <v>5</v>
      </c>
      <c r="B256" s="13" t="s">
        <v>604</v>
      </c>
      <c r="C256" s="14" t="s">
        <v>605</v>
      </c>
      <c r="D256" s="15" t="s">
        <v>589</v>
      </c>
      <c r="E256" s="13" t="s">
        <v>22</v>
      </c>
      <c r="F256" s="13" t="s">
        <v>352</v>
      </c>
      <c r="G256" s="16" t="s">
        <v>408</v>
      </c>
      <c r="H256" s="13" t="s">
        <v>60</v>
      </c>
      <c r="I256" s="13"/>
    </row>
    <row r="257" customFormat="false" ht="20.1" hidden="false" customHeight="true" outlineLevel="0" collapsed="false">
      <c r="A257" s="13" t="n">
        <v>6</v>
      </c>
      <c r="B257" s="13" t="s">
        <v>606</v>
      </c>
      <c r="C257" s="14" t="s">
        <v>607</v>
      </c>
      <c r="D257" s="15" t="s">
        <v>589</v>
      </c>
      <c r="E257" s="13" t="s">
        <v>22</v>
      </c>
      <c r="F257" s="13" t="s">
        <v>608</v>
      </c>
      <c r="G257" s="16" t="s">
        <v>35</v>
      </c>
      <c r="H257" s="13" t="s">
        <v>40</v>
      </c>
      <c r="I257" s="13"/>
    </row>
    <row r="258" customFormat="false" ht="20.1" hidden="false" customHeight="true" outlineLevel="0" collapsed="false">
      <c r="A258" s="13" t="n">
        <v>7</v>
      </c>
      <c r="B258" s="13" t="s">
        <v>609</v>
      </c>
      <c r="C258" s="14" t="s">
        <v>610</v>
      </c>
      <c r="D258" s="15" t="s">
        <v>589</v>
      </c>
      <c r="E258" s="13" t="s">
        <v>22</v>
      </c>
      <c r="F258" s="13" t="s">
        <v>611</v>
      </c>
      <c r="G258" s="16" t="s">
        <v>18</v>
      </c>
      <c r="H258" s="13" t="s">
        <v>74</v>
      </c>
      <c r="I258" s="13"/>
    </row>
    <row r="259" customFormat="false" ht="20.1" hidden="false" customHeight="true" outlineLevel="0" collapsed="false">
      <c r="A259" s="13" t="n">
        <v>8</v>
      </c>
      <c r="B259" s="13" t="s">
        <v>612</v>
      </c>
      <c r="C259" s="14" t="s">
        <v>613</v>
      </c>
      <c r="D259" s="15" t="s">
        <v>589</v>
      </c>
      <c r="E259" s="13" t="s">
        <v>22</v>
      </c>
      <c r="F259" s="13" t="s">
        <v>614</v>
      </c>
      <c r="G259" s="16" t="s">
        <v>18</v>
      </c>
      <c r="H259" s="13" t="s">
        <v>107</v>
      </c>
      <c r="I259" s="13"/>
    </row>
    <row r="260" customFormat="false" ht="20.1" hidden="false" customHeight="true" outlineLevel="0" collapsed="false">
      <c r="A260" s="13" t="n">
        <v>9</v>
      </c>
      <c r="B260" s="13" t="s">
        <v>615</v>
      </c>
      <c r="C260" s="14" t="s">
        <v>616</v>
      </c>
      <c r="D260" s="15" t="s">
        <v>617</v>
      </c>
      <c r="E260" s="13" t="s">
        <v>16</v>
      </c>
      <c r="F260" s="13" t="s">
        <v>618</v>
      </c>
      <c r="G260" s="16" t="s">
        <v>619</v>
      </c>
      <c r="H260" s="13" t="s">
        <v>78</v>
      </c>
      <c r="I260" s="13"/>
    </row>
    <row r="261" customFormat="false" ht="20.1" hidden="false" customHeight="true" outlineLevel="0" collapsed="false">
      <c r="A261" s="13" t="n">
        <v>10</v>
      </c>
      <c r="B261" s="13" t="s">
        <v>620</v>
      </c>
      <c r="C261" s="14" t="s">
        <v>621</v>
      </c>
      <c r="D261" s="15" t="s">
        <v>617</v>
      </c>
      <c r="E261" s="13" t="s">
        <v>16</v>
      </c>
      <c r="F261" s="13" t="s">
        <v>622</v>
      </c>
      <c r="G261" s="16" t="s">
        <v>35</v>
      </c>
      <c r="H261" s="13" t="s">
        <v>25</v>
      </c>
      <c r="I261" s="13"/>
    </row>
    <row r="262" customFormat="false" ht="20.1" hidden="false" customHeight="true" outlineLevel="0" collapsed="false">
      <c r="A262" s="13" t="n">
        <v>11</v>
      </c>
      <c r="B262" s="13" t="s">
        <v>623</v>
      </c>
      <c r="C262" s="14" t="s">
        <v>624</v>
      </c>
      <c r="D262" s="15" t="s">
        <v>617</v>
      </c>
      <c r="E262" s="13" t="s">
        <v>16</v>
      </c>
      <c r="F262" s="13" t="s">
        <v>625</v>
      </c>
      <c r="G262" s="16" t="s">
        <v>626</v>
      </c>
      <c r="H262" s="13" t="s">
        <v>60</v>
      </c>
      <c r="I262" s="13"/>
    </row>
    <row r="263" customFormat="false" ht="20.1" hidden="false" customHeight="true" outlineLevel="0" collapsed="false">
      <c r="A263" s="13" t="n">
        <v>12</v>
      </c>
      <c r="B263" s="13" t="s">
        <v>627</v>
      </c>
      <c r="C263" s="14" t="s">
        <v>628</v>
      </c>
      <c r="D263" s="15" t="s">
        <v>617</v>
      </c>
      <c r="E263" s="13" t="s">
        <v>16</v>
      </c>
      <c r="F263" s="13" t="s">
        <v>442</v>
      </c>
      <c r="G263" s="16" t="s">
        <v>35</v>
      </c>
      <c r="H263" s="13" t="s">
        <v>40</v>
      </c>
      <c r="I263" s="13"/>
    </row>
    <row r="264" customFormat="false" ht="20.1" hidden="false" customHeight="true" outlineLevel="0" collapsed="false">
      <c r="A264" s="13" t="n">
        <v>13</v>
      </c>
      <c r="B264" s="13" t="s">
        <v>629</v>
      </c>
      <c r="C264" s="14" t="s">
        <v>630</v>
      </c>
      <c r="D264" s="15" t="s">
        <v>617</v>
      </c>
      <c r="E264" s="13" t="s">
        <v>16</v>
      </c>
      <c r="F264" s="13" t="s">
        <v>352</v>
      </c>
      <c r="G264" s="16" t="s">
        <v>408</v>
      </c>
      <c r="H264" s="13" t="s">
        <v>60</v>
      </c>
      <c r="I264" s="13"/>
    </row>
    <row r="265" customFormat="false" ht="20.1" hidden="false" customHeight="true" outlineLevel="0" collapsed="false">
      <c r="A265" s="13" t="n">
        <v>14</v>
      </c>
      <c r="B265" s="13" t="s">
        <v>631</v>
      </c>
      <c r="C265" s="14" t="s">
        <v>632</v>
      </c>
      <c r="D265" s="15" t="s">
        <v>617</v>
      </c>
      <c r="E265" s="13" t="s">
        <v>16</v>
      </c>
      <c r="F265" s="13" t="s">
        <v>633</v>
      </c>
      <c r="G265" s="16" t="s">
        <v>55</v>
      </c>
      <c r="H265" s="13" t="s">
        <v>187</v>
      </c>
      <c r="I265" s="13"/>
    </row>
    <row r="266" customFormat="false" ht="20.1" hidden="false" customHeight="true" outlineLevel="0" collapsed="false">
      <c r="A266" s="13" t="n">
        <v>15</v>
      </c>
      <c r="B266" s="13" t="s">
        <v>634</v>
      </c>
      <c r="C266" s="14" t="s">
        <v>635</v>
      </c>
      <c r="D266" s="15" t="s">
        <v>617</v>
      </c>
      <c r="E266" s="13" t="s">
        <v>16</v>
      </c>
      <c r="F266" s="13" t="s">
        <v>84</v>
      </c>
      <c r="G266" s="16" t="s">
        <v>18</v>
      </c>
      <c r="H266" s="13" t="s">
        <v>56</v>
      </c>
      <c r="I266" s="13"/>
    </row>
    <row r="267" customFormat="false" ht="20.1" hidden="false" customHeight="true" outlineLevel="0" collapsed="false">
      <c r="A267" s="13" t="n">
        <v>16</v>
      </c>
      <c r="B267" s="13" t="s">
        <v>636</v>
      </c>
      <c r="C267" s="14" t="s">
        <v>637</v>
      </c>
      <c r="D267" s="15" t="s">
        <v>638</v>
      </c>
      <c r="E267" s="13" t="s">
        <v>22</v>
      </c>
      <c r="F267" s="13" t="s">
        <v>639</v>
      </c>
      <c r="G267" s="16" t="s">
        <v>18</v>
      </c>
      <c r="H267" s="13" t="s">
        <v>107</v>
      </c>
      <c r="I267" s="13"/>
    </row>
    <row r="268" customFormat="false" ht="20.1" hidden="false" customHeight="true" outlineLevel="0" collapsed="false">
      <c r="A268" s="13" t="n">
        <v>17</v>
      </c>
      <c r="B268" s="13" t="s">
        <v>640</v>
      </c>
      <c r="C268" s="14" t="s">
        <v>347</v>
      </c>
      <c r="D268" s="15" t="s">
        <v>638</v>
      </c>
      <c r="E268" s="13" t="s">
        <v>22</v>
      </c>
      <c r="F268" s="13" t="s">
        <v>641</v>
      </c>
      <c r="G268" s="16" t="s">
        <v>355</v>
      </c>
      <c r="H268" s="13" t="s">
        <v>51</v>
      </c>
      <c r="I268" s="13"/>
    </row>
    <row r="269" customFormat="false" ht="20.1" hidden="false" customHeight="true" outlineLevel="0" collapsed="false">
      <c r="A269" s="13" t="n">
        <v>18</v>
      </c>
      <c r="B269" s="13" t="s">
        <v>642</v>
      </c>
      <c r="C269" s="14" t="s">
        <v>179</v>
      </c>
      <c r="D269" s="15" t="s">
        <v>638</v>
      </c>
      <c r="E269" s="13" t="s">
        <v>22</v>
      </c>
      <c r="F269" s="13" t="s">
        <v>643</v>
      </c>
      <c r="G269" s="16" t="s">
        <v>111</v>
      </c>
      <c r="H269" s="13" t="s">
        <v>60</v>
      </c>
      <c r="I269" s="13"/>
    </row>
    <row r="270" customFormat="false" ht="20.1" hidden="false" customHeight="true" outlineLevel="0" collapsed="false">
      <c r="A270" s="13" t="n">
        <v>19</v>
      </c>
      <c r="B270" s="13" t="s">
        <v>644</v>
      </c>
      <c r="C270" s="14" t="s">
        <v>645</v>
      </c>
      <c r="D270" s="15" t="s">
        <v>638</v>
      </c>
      <c r="E270" s="13" t="s">
        <v>22</v>
      </c>
      <c r="F270" s="13" t="s">
        <v>646</v>
      </c>
      <c r="G270" s="16" t="s">
        <v>47</v>
      </c>
      <c r="H270" s="13" t="s">
        <v>96</v>
      </c>
      <c r="I270" s="13"/>
    </row>
    <row r="271" customFormat="false" ht="20.1" hidden="false" customHeight="true" outlineLevel="0" collapsed="false">
      <c r="A271" s="13" t="n">
        <v>20</v>
      </c>
      <c r="B271" s="13" t="s">
        <v>647</v>
      </c>
      <c r="C271" s="14" t="s">
        <v>648</v>
      </c>
      <c r="D271" s="15" t="s">
        <v>649</v>
      </c>
      <c r="E271" s="13" t="s">
        <v>16</v>
      </c>
      <c r="F271" s="13" t="s">
        <v>562</v>
      </c>
      <c r="G271" s="16" t="s">
        <v>18</v>
      </c>
      <c r="H271" s="13" t="s">
        <v>74</v>
      </c>
      <c r="I271" s="13"/>
    </row>
    <row r="272" customFormat="false" ht="20.1" hidden="false" customHeight="true" outlineLevel="0" collapsed="false">
      <c r="A272" s="13" t="n">
        <v>21</v>
      </c>
      <c r="B272" s="13" t="s">
        <v>650</v>
      </c>
      <c r="C272" s="14" t="s">
        <v>651</v>
      </c>
      <c r="D272" s="15" t="s">
        <v>649</v>
      </c>
      <c r="E272" s="13" t="s">
        <v>16</v>
      </c>
      <c r="F272" s="13" t="s">
        <v>652</v>
      </c>
      <c r="G272" s="16" t="s">
        <v>315</v>
      </c>
      <c r="H272" s="13" t="s">
        <v>19</v>
      </c>
      <c r="I272" s="13"/>
    </row>
    <row r="273" customFormat="false" ht="20.1" hidden="false" customHeight="true" outlineLevel="0" collapsed="false">
      <c r="A273" s="13" t="n">
        <v>22</v>
      </c>
      <c r="B273" s="13" t="s">
        <v>653</v>
      </c>
      <c r="C273" s="14" t="s">
        <v>654</v>
      </c>
      <c r="D273" s="15" t="s">
        <v>649</v>
      </c>
      <c r="E273" s="13" t="s">
        <v>16</v>
      </c>
      <c r="F273" s="13" t="s">
        <v>655</v>
      </c>
      <c r="G273" s="16" t="s">
        <v>656</v>
      </c>
      <c r="H273" s="13" t="s">
        <v>19</v>
      </c>
      <c r="I273" s="13"/>
    </row>
    <row r="274" customFormat="false" ht="20.1" hidden="false" customHeight="true" outlineLevel="0" collapsed="false">
      <c r="A274" s="13" t="n">
        <v>23</v>
      </c>
      <c r="B274" s="13" t="s">
        <v>657</v>
      </c>
      <c r="C274" s="14" t="s">
        <v>658</v>
      </c>
      <c r="D274" s="15" t="s">
        <v>649</v>
      </c>
      <c r="E274" s="13" t="s">
        <v>16</v>
      </c>
      <c r="F274" s="13" t="s">
        <v>659</v>
      </c>
      <c r="G274" s="16" t="s">
        <v>35</v>
      </c>
      <c r="H274" s="13" t="s">
        <v>96</v>
      </c>
      <c r="I274" s="13"/>
    </row>
    <row r="275" customFormat="false" ht="20.1" hidden="false" customHeight="true" outlineLevel="0" collapsed="false">
      <c r="A275" s="13" t="n">
        <v>24</v>
      </c>
      <c r="B275" s="13" t="s">
        <v>660</v>
      </c>
      <c r="C275" s="14" t="s">
        <v>661</v>
      </c>
      <c r="D275" s="15" t="s">
        <v>649</v>
      </c>
      <c r="E275" s="13" t="s">
        <v>16</v>
      </c>
      <c r="F275" s="13" t="s">
        <v>662</v>
      </c>
      <c r="G275" s="16" t="s">
        <v>35</v>
      </c>
      <c r="H275" s="13" t="s">
        <v>187</v>
      </c>
      <c r="I275" s="13"/>
    </row>
    <row r="276" customFormat="false" ht="20.1" hidden="false" customHeight="true" outlineLevel="0" collapsed="false">
      <c r="A276" s="13" t="n">
        <v>25</v>
      </c>
      <c r="B276" s="13" t="s">
        <v>663</v>
      </c>
      <c r="C276" s="14" t="s">
        <v>664</v>
      </c>
      <c r="D276" s="15" t="s">
        <v>665</v>
      </c>
      <c r="E276" s="13" t="s">
        <v>16</v>
      </c>
      <c r="F276" s="13" t="s">
        <v>666</v>
      </c>
      <c r="G276" s="16" t="s">
        <v>35</v>
      </c>
      <c r="H276" s="13" t="s">
        <v>36</v>
      </c>
      <c r="I276" s="13"/>
    </row>
    <row r="277" customFormat="false" ht="20.1" hidden="false" customHeight="true" outlineLevel="0" collapsed="false">
      <c r="A277" s="13" t="n">
        <v>26</v>
      </c>
      <c r="B277" s="13" t="s">
        <v>667</v>
      </c>
      <c r="C277" s="14" t="s">
        <v>668</v>
      </c>
      <c r="D277" s="15" t="s">
        <v>669</v>
      </c>
      <c r="E277" s="13" t="s">
        <v>22</v>
      </c>
      <c r="F277" s="13" t="s">
        <v>670</v>
      </c>
      <c r="G277" s="16" t="s">
        <v>18</v>
      </c>
      <c r="H277" s="13" t="s">
        <v>107</v>
      </c>
      <c r="I277" s="13"/>
    </row>
    <row r="278" customFormat="false" ht="20.1" hidden="false" customHeight="true" outlineLevel="0" collapsed="false">
      <c r="A278" s="13" t="n">
        <v>27</v>
      </c>
      <c r="B278" s="13" t="s">
        <v>671</v>
      </c>
      <c r="C278" s="14" t="s">
        <v>672</v>
      </c>
      <c r="D278" s="15" t="s">
        <v>673</v>
      </c>
      <c r="E278" s="13" t="s">
        <v>22</v>
      </c>
      <c r="F278" s="13" t="s">
        <v>287</v>
      </c>
      <c r="G278" s="16" t="s">
        <v>18</v>
      </c>
      <c r="H278" s="13" t="s">
        <v>56</v>
      </c>
      <c r="I278" s="13"/>
    </row>
    <row r="279" customFormat="false" ht="20.1" hidden="false" customHeight="true" outlineLevel="0" collapsed="false">
      <c r="A279" s="17" t="n">
        <v>28</v>
      </c>
      <c r="B279" s="17" t="s">
        <v>674</v>
      </c>
      <c r="C279" s="18" t="s">
        <v>672</v>
      </c>
      <c r="D279" s="19" t="s">
        <v>673</v>
      </c>
      <c r="E279" s="17" t="s">
        <v>22</v>
      </c>
      <c r="F279" s="17" t="s">
        <v>675</v>
      </c>
      <c r="G279" s="20" t="s">
        <v>35</v>
      </c>
      <c r="H279" s="17" t="s">
        <v>56</v>
      </c>
      <c r="I279" s="17"/>
    </row>
    <row r="280" customFormat="false" ht="20.1" hidden="false" customHeight="true" outlineLevel="0" collapsed="false">
      <c r="A280" s="21" t="s">
        <v>124</v>
      </c>
    </row>
    <row r="281" customFormat="false" ht="20.1" hidden="false" customHeight="true" outlineLevel="0" collapsed="false">
      <c r="F281" s="22" t="str">
        <f aca="false">IF(F35&lt;&gt;"",F35,"")</f>
        <v>Ngày 10 tháng 12 Năm 2024</v>
      </c>
      <c r="G281" s="22"/>
      <c r="H281" s="22"/>
    </row>
    <row r="282" customFormat="false" ht="20.1" hidden="false" customHeight="true" outlineLevel="0" collapsed="false">
      <c r="F282" s="5" t="str">
        <f aca="false">IF(F36&lt;&gt;"",F36,"")</f>
        <v>HIỆU TRƯỞNG</v>
      </c>
      <c r="G282" s="5"/>
      <c r="H282" s="5"/>
    </row>
    <row r="286" customFormat="false" ht="20.1" hidden="false" customHeight="true" outlineLevel="0" collapsed="false">
      <c r="F286" s="5" t="str">
        <f aca="false">IF(F40&lt;&gt;"",F40,"")</f>
        <v/>
      </c>
      <c r="G286" s="5"/>
      <c r="H286" s="5"/>
    </row>
    <row r="288" customFormat="false" ht="20.1" hidden="false" customHeight="true" outlineLevel="0" collapsed="false">
      <c r="A288" s="3" t="s">
        <v>0</v>
      </c>
      <c r="B288" s="3"/>
      <c r="C288" s="3"/>
      <c r="D288" s="4" t="s">
        <v>1</v>
      </c>
      <c r="E288" s="4"/>
      <c r="F288" s="4"/>
      <c r="G288" s="4"/>
      <c r="H288" s="4"/>
    </row>
    <row r="289" customFormat="false" ht="20.1" hidden="false" customHeight="true" outlineLevel="0" collapsed="false">
      <c r="A289" s="5" t="s">
        <v>2</v>
      </c>
      <c r="B289" s="5"/>
      <c r="C289" s="5"/>
      <c r="D289" s="6" t="s">
        <v>676</v>
      </c>
      <c r="E289" s="6"/>
      <c r="F289" s="6"/>
      <c r="G289" s="6"/>
      <c r="H289" s="6"/>
    </row>
    <row r="290" customFormat="false" ht="20.1" hidden="false" customHeight="true" outlineLevel="0" collapsed="false">
      <c r="A290" s="7" t="str">
        <f aca="false">IF(A3&lt;&gt;"",A3,"")</f>
        <v>Khóa ngày: </v>
      </c>
      <c r="B290" s="7"/>
      <c r="C290" s="7"/>
      <c r="D290" s="4"/>
      <c r="E290" s="4"/>
      <c r="F290" s="4"/>
      <c r="G290" s="4"/>
      <c r="H290" s="4"/>
    </row>
    <row r="292" customFormat="false" ht="33.95" hidden="false" customHeight="true" outlineLevel="0" collapsed="false">
      <c r="A292" s="8" t="s">
        <v>5</v>
      </c>
      <c r="B292" s="8" t="s">
        <v>6</v>
      </c>
      <c r="C292" s="8" t="s">
        <v>7</v>
      </c>
      <c r="D292" s="8"/>
      <c r="E292" s="8" t="s">
        <v>8</v>
      </c>
      <c r="F292" s="8" t="s">
        <v>9</v>
      </c>
      <c r="G292" s="8" t="s">
        <v>10</v>
      </c>
      <c r="H292" s="8" t="s">
        <v>11</v>
      </c>
      <c r="I292" s="8" t="s">
        <v>12</v>
      </c>
    </row>
    <row r="293" customFormat="false" ht="20.1" hidden="false" customHeight="true" outlineLevel="0" collapsed="false">
      <c r="A293" s="9" t="n">
        <v>1</v>
      </c>
      <c r="B293" s="9" t="s">
        <v>677</v>
      </c>
      <c r="C293" s="10" t="s">
        <v>678</v>
      </c>
      <c r="D293" s="11" t="s">
        <v>673</v>
      </c>
      <c r="E293" s="9" t="s">
        <v>22</v>
      </c>
      <c r="F293" s="9" t="s">
        <v>264</v>
      </c>
      <c r="G293" s="12" t="s">
        <v>35</v>
      </c>
      <c r="H293" s="9" t="s">
        <v>187</v>
      </c>
      <c r="I293" s="9"/>
    </row>
    <row r="294" customFormat="false" ht="20.1" hidden="false" customHeight="true" outlineLevel="0" collapsed="false">
      <c r="A294" s="13" t="n">
        <v>2</v>
      </c>
      <c r="B294" s="13" t="s">
        <v>679</v>
      </c>
      <c r="C294" s="14" t="s">
        <v>680</v>
      </c>
      <c r="D294" s="15" t="s">
        <v>673</v>
      </c>
      <c r="E294" s="13" t="s">
        <v>22</v>
      </c>
      <c r="F294" s="13" t="s">
        <v>538</v>
      </c>
      <c r="G294" s="16" t="s">
        <v>355</v>
      </c>
      <c r="H294" s="13" t="s">
        <v>51</v>
      </c>
      <c r="I294" s="13"/>
    </row>
    <row r="295" customFormat="false" ht="20.1" hidden="false" customHeight="true" outlineLevel="0" collapsed="false">
      <c r="A295" s="13" t="n">
        <v>3</v>
      </c>
      <c r="B295" s="13" t="s">
        <v>681</v>
      </c>
      <c r="C295" s="14" t="s">
        <v>682</v>
      </c>
      <c r="D295" s="15" t="s">
        <v>673</v>
      </c>
      <c r="E295" s="13" t="s">
        <v>22</v>
      </c>
      <c r="F295" s="13" t="s">
        <v>262</v>
      </c>
      <c r="G295" s="16" t="s">
        <v>18</v>
      </c>
      <c r="H295" s="13" t="s">
        <v>96</v>
      </c>
      <c r="I295" s="13"/>
    </row>
    <row r="296" customFormat="false" ht="20.1" hidden="false" customHeight="true" outlineLevel="0" collapsed="false">
      <c r="A296" s="13" t="n">
        <v>4</v>
      </c>
      <c r="B296" s="13" t="s">
        <v>683</v>
      </c>
      <c r="C296" s="14" t="s">
        <v>83</v>
      </c>
      <c r="D296" s="15" t="s">
        <v>673</v>
      </c>
      <c r="E296" s="13" t="s">
        <v>22</v>
      </c>
      <c r="F296" s="13" t="s">
        <v>407</v>
      </c>
      <c r="G296" s="16" t="s">
        <v>35</v>
      </c>
      <c r="H296" s="13" t="s">
        <v>40</v>
      </c>
      <c r="I296" s="13"/>
    </row>
    <row r="297" customFormat="false" ht="20.1" hidden="false" customHeight="true" outlineLevel="0" collapsed="false">
      <c r="A297" s="13" t="n">
        <v>5</v>
      </c>
      <c r="B297" s="13" t="s">
        <v>684</v>
      </c>
      <c r="C297" s="14" t="s">
        <v>83</v>
      </c>
      <c r="D297" s="15" t="s">
        <v>673</v>
      </c>
      <c r="E297" s="13" t="s">
        <v>22</v>
      </c>
      <c r="F297" s="13" t="s">
        <v>264</v>
      </c>
      <c r="G297" s="16" t="s">
        <v>18</v>
      </c>
      <c r="H297" s="13" t="s">
        <v>30</v>
      </c>
      <c r="I297" s="13"/>
    </row>
    <row r="298" customFormat="false" ht="20.1" hidden="false" customHeight="true" outlineLevel="0" collapsed="false">
      <c r="A298" s="13" t="n">
        <v>6</v>
      </c>
      <c r="B298" s="13" t="s">
        <v>685</v>
      </c>
      <c r="C298" s="14" t="s">
        <v>686</v>
      </c>
      <c r="D298" s="15" t="s">
        <v>673</v>
      </c>
      <c r="E298" s="13" t="s">
        <v>22</v>
      </c>
      <c r="F298" s="13" t="s">
        <v>687</v>
      </c>
      <c r="G298" s="16" t="s">
        <v>47</v>
      </c>
      <c r="H298" s="13" t="s">
        <v>78</v>
      </c>
      <c r="I298" s="13"/>
    </row>
    <row r="299" customFormat="false" ht="20.1" hidden="false" customHeight="true" outlineLevel="0" collapsed="false">
      <c r="A299" s="13" t="n">
        <v>7</v>
      </c>
      <c r="B299" s="13" t="s">
        <v>688</v>
      </c>
      <c r="C299" s="14" t="s">
        <v>689</v>
      </c>
      <c r="D299" s="15" t="s">
        <v>673</v>
      </c>
      <c r="E299" s="13" t="s">
        <v>22</v>
      </c>
      <c r="F299" s="13" t="s">
        <v>404</v>
      </c>
      <c r="G299" s="16" t="s">
        <v>503</v>
      </c>
      <c r="H299" s="13" t="s">
        <v>56</v>
      </c>
      <c r="I299" s="13"/>
    </row>
    <row r="300" customFormat="false" ht="20.1" hidden="false" customHeight="true" outlineLevel="0" collapsed="false">
      <c r="A300" s="13" t="n">
        <v>8</v>
      </c>
      <c r="B300" s="13" t="s">
        <v>690</v>
      </c>
      <c r="C300" s="14" t="s">
        <v>104</v>
      </c>
      <c r="D300" s="15" t="s">
        <v>691</v>
      </c>
      <c r="E300" s="13" t="s">
        <v>22</v>
      </c>
      <c r="F300" s="13" t="s">
        <v>345</v>
      </c>
      <c r="G300" s="16" t="s">
        <v>355</v>
      </c>
      <c r="H300" s="13" t="s">
        <v>107</v>
      </c>
      <c r="I300" s="13"/>
    </row>
    <row r="301" customFormat="false" ht="20.1" hidden="false" customHeight="true" outlineLevel="0" collapsed="false">
      <c r="A301" s="13" t="n">
        <v>9</v>
      </c>
      <c r="B301" s="13" t="s">
        <v>692</v>
      </c>
      <c r="C301" s="14" t="s">
        <v>693</v>
      </c>
      <c r="D301" s="15" t="s">
        <v>691</v>
      </c>
      <c r="E301" s="13" t="s">
        <v>22</v>
      </c>
      <c r="F301" s="13" t="s">
        <v>694</v>
      </c>
      <c r="G301" s="16" t="s">
        <v>35</v>
      </c>
      <c r="H301" s="13" t="s">
        <v>187</v>
      </c>
      <c r="I301" s="13"/>
    </row>
    <row r="302" customFormat="false" ht="20.1" hidden="false" customHeight="true" outlineLevel="0" collapsed="false">
      <c r="A302" s="13" t="n">
        <v>10</v>
      </c>
      <c r="B302" s="13" t="s">
        <v>695</v>
      </c>
      <c r="C302" s="14" t="s">
        <v>696</v>
      </c>
      <c r="D302" s="15" t="s">
        <v>691</v>
      </c>
      <c r="E302" s="13" t="s">
        <v>22</v>
      </c>
      <c r="F302" s="13" t="s">
        <v>697</v>
      </c>
      <c r="G302" s="16" t="s">
        <v>698</v>
      </c>
      <c r="H302" s="13" t="s">
        <v>56</v>
      </c>
      <c r="I302" s="13"/>
    </row>
    <row r="303" customFormat="false" ht="20.1" hidden="false" customHeight="true" outlineLevel="0" collapsed="false">
      <c r="A303" s="13" t="n">
        <v>11</v>
      </c>
      <c r="B303" s="13" t="s">
        <v>699</v>
      </c>
      <c r="C303" s="14" t="s">
        <v>700</v>
      </c>
      <c r="D303" s="15" t="s">
        <v>701</v>
      </c>
      <c r="E303" s="13" t="s">
        <v>22</v>
      </c>
      <c r="F303" s="13" t="s">
        <v>702</v>
      </c>
      <c r="G303" s="16" t="s">
        <v>35</v>
      </c>
      <c r="H303" s="13" t="s">
        <v>40</v>
      </c>
      <c r="I303" s="13"/>
    </row>
    <row r="304" customFormat="false" ht="20.1" hidden="false" customHeight="true" outlineLevel="0" collapsed="false">
      <c r="A304" s="13" t="n">
        <v>12</v>
      </c>
      <c r="B304" s="13" t="s">
        <v>703</v>
      </c>
      <c r="C304" s="14" t="s">
        <v>489</v>
      </c>
      <c r="D304" s="15" t="s">
        <v>701</v>
      </c>
      <c r="E304" s="13" t="s">
        <v>22</v>
      </c>
      <c r="F304" s="13" t="s">
        <v>460</v>
      </c>
      <c r="G304" s="16" t="s">
        <v>35</v>
      </c>
      <c r="H304" s="13" t="s">
        <v>36</v>
      </c>
      <c r="I304" s="13"/>
    </row>
    <row r="305" customFormat="false" ht="20.1" hidden="false" customHeight="true" outlineLevel="0" collapsed="false">
      <c r="A305" s="13" t="n">
        <v>13</v>
      </c>
      <c r="B305" s="13" t="s">
        <v>704</v>
      </c>
      <c r="C305" s="14" t="s">
        <v>705</v>
      </c>
      <c r="D305" s="15" t="s">
        <v>701</v>
      </c>
      <c r="E305" s="13" t="s">
        <v>22</v>
      </c>
      <c r="F305" s="13" t="s">
        <v>706</v>
      </c>
      <c r="G305" s="16" t="s">
        <v>35</v>
      </c>
      <c r="H305" s="13" t="s">
        <v>36</v>
      </c>
      <c r="I305" s="13"/>
    </row>
    <row r="306" customFormat="false" ht="20.1" hidden="false" customHeight="true" outlineLevel="0" collapsed="false">
      <c r="A306" s="13" t="n">
        <v>14</v>
      </c>
      <c r="B306" s="13" t="s">
        <v>707</v>
      </c>
      <c r="C306" s="14" t="s">
        <v>310</v>
      </c>
      <c r="D306" s="15" t="s">
        <v>708</v>
      </c>
      <c r="E306" s="13" t="s">
        <v>22</v>
      </c>
      <c r="F306" s="13" t="s">
        <v>308</v>
      </c>
      <c r="G306" s="16" t="s">
        <v>35</v>
      </c>
      <c r="H306" s="13" t="s">
        <v>40</v>
      </c>
      <c r="I306" s="13"/>
    </row>
    <row r="307" customFormat="false" ht="20.1" hidden="false" customHeight="true" outlineLevel="0" collapsed="false">
      <c r="A307" s="13" t="n">
        <v>15</v>
      </c>
      <c r="B307" s="13" t="s">
        <v>709</v>
      </c>
      <c r="C307" s="14" t="s">
        <v>179</v>
      </c>
      <c r="D307" s="15" t="s">
        <v>708</v>
      </c>
      <c r="E307" s="13" t="s">
        <v>22</v>
      </c>
      <c r="F307" s="13" t="s">
        <v>702</v>
      </c>
      <c r="G307" s="16" t="s">
        <v>503</v>
      </c>
      <c r="H307" s="13" t="s">
        <v>51</v>
      </c>
      <c r="I307" s="13"/>
    </row>
    <row r="308" customFormat="false" ht="20.1" hidden="false" customHeight="true" outlineLevel="0" collapsed="false">
      <c r="A308" s="13" t="n">
        <v>16</v>
      </c>
      <c r="B308" s="13" t="s">
        <v>710</v>
      </c>
      <c r="C308" s="14" t="s">
        <v>711</v>
      </c>
      <c r="D308" s="15" t="s">
        <v>712</v>
      </c>
      <c r="E308" s="13" t="s">
        <v>22</v>
      </c>
      <c r="F308" s="13" t="s">
        <v>534</v>
      </c>
      <c r="G308" s="16" t="s">
        <v>713</v>
      </c>
      <c r="H308" s="13" t="s">
        <v>30</v>
      </c>
      <c r="I308" s="13"/>
    </row>
    <row r="309" customFormat="false" ht="20.1" hidden="false" customHeight="true" outlineLevel="0" collapsed="false">
      <c r="A309" s="13" t="n">
        <v>17</v>
      </c>
      <c r="B309" s="13" t="s">
        <v>714</v>
      </c>
      <c r="C309" s="14" t="s">
        <v>715</v>
      </c>
      <c r="D309" s="15" t="s">
        <v>712</v>
      </c>
      <c r="E309" s="13" t="s">
        <v>22</v>
      </c>
      <c r="F309" s="13" t="s">
        <v>173</v>
      </c>
      <c r="G309" s="16" t="s">
        <v>35</v>
      </c>
      <c r="H309" s="13" t="s">
        <v>40</v>
      </c>
      <c r="I309" s="13"/>
    </row>
    <row r="310" customFormat="false" ht="20.1" hidden="false" customHeight="true" outlineLevel="0" collapsed="false">
      <c r="A310" s="13" t="n">
        <v>18</v>
      </c>
      <c r="B310" s="13" t="s">
        <v>716</v>
      </c>
      <c r="C310" s="14" t="s">
        <v>717</v>
      </c>
      <c r="D310" s="15" t="s">
        <v>712</v>
      </c>
      <c r="E310" s="13" t="s">
        <v>22</v>
      </c>
      <c r="F310" s="13" t="s">
        <v>73</v>
      </c>
      <c r="G310" s="16" t="s">
        <v>18</v>
      </c>
      <c r="H310" s="13" t="s">
        <v>60</v>
      </c>
      <c r="I310" s="13"/>
    </row>
    <row r="311" customFormat="false" ht="20.1" hidden="false" customHeight="true" outlineLevel="0" collapsed="false">
      <c r="A311" s="13" t="n">
        <v>19</v>
      </c>
      <c r="B311" s="13" t="s">
        <v>718</v>
      </c>
      <c r="C311" s="14" t="s">
        <v>719</v>
      </c>
      <c r="D311" s="15" t="s">
        <v>712</v>
      </c>
      <c r="E311" s="13" t="s">
        <v>22</v>
      </c>
      <c r="F311" s="13" t="s">
        <v>393</v>
      </c>
      <c r="G311" s="16" t="s">
        <v>55</v>
      </c>
      <c r="H311" s="13" t="s">
        <v>30</v>
      </c>
      <c r="I311" s="13"/>
    </row>
    <row r="312" customFormat="false" ht="20.1" hidden="false" customHeight="true" outlineLevel="0" collapsed="false">
      <c r="A312" s="13" t="n">
        <v>20</v>
      </c>
      <c r="B312" s="13" t="s">
        <v>720</v>
      </c>
      <c r="C312" s="14" t="s">
        <v>721</v>
      </c>
      <c r="D312" s="15" t="s">
        <v>722</v>
      </c>
      <c r="E312" s="13" t="s">
        <v>22</v>
      </c>
      <c r="F312" s="13" t="s">
        <v>373</v>
      </c>
      <c r="G312" s="16" t="s">
        <v>35</v>
      </c>
      <c r="H312" s="13" t="s">
        <v>187</v>
      </c>
      <c r="I312" s="13"/>
    </row>
    <row r="313" customFormat="false" ht="20.1" hidden="false" customHeight="true" outlineLevel="0" collapsed="false">
      <c r="A313" s="13" t="n">
        <v>21</v>
      </c>
      <c r="B313" s="13" t="s">
        <v>723</v>
      </c>
      <c r="C313" s="14" t="s">
        <v>724</v>
      </c>
      <c r="D313" s="15" t="s">
        <v>722</v>
      </c>
      <c r="E313" s="13" t="s">
        <v>22</v>
      </c>
      <c r="F313" s="13" t="s">
        <v>276</v>
      </c>
      <c r="G313" s="16" t="s">
        <v>477</v>
      </c>
      <c r="H313" s="13" t="s">
        <v>74</v>
      </c>
      <c r="I313" s="13"/>
    </row>
    <row r="314" customFormat="false" ht="20.1" hidden="false" customHeight="true" outlineLevel="0" collapsed="false">
      <c r="A314" s="13" t="n">
        <v>22</v>
      </c>
      <c r="B314" s="13" t="s">
        <v>725</v>
      </c>
      <c r="C314" s="14" t="s">
        <v>726</v>
      </c>
      <c r="D314" s="15" t="s">
        <v>722</v>
      </c>
      <c r="E314" s="13" t="s">
        <v>22</v>
      </c>
      <c r="F314" s="13" t="s">
        <v>727</v>
      </c>
      <c r="G314" s="16" t="s">
        <v>35</v>
      </c>
      <c r="H314" s="13" t="s">
        <v>187</v>
      </c>
      <c r="I314" s="13"/>
    </row>
    <row r="315" customFormat="false" ht="20.1" hidden="false" customHeight="true" outlineLevel="0" collapsed="false">
      <c r="A315" s="13" t="n">
        <v>23</v>
      </c>
      <c r="B315" s="13" t="s">
        <v>728</v>
      </c>
      <c r="C315" s="14" t="s">
        <v>729</v>
      </c>
      <c r="D315" s="15" t="s">
        <v>730</v>
      </c>
      <c r="E315" s="13" t="s">
        <v>22</v>
      </c>
      <c r="F315" s="13" t="s">
        <v>731</v>
      </c>
      <c r="G315" s="16" t="s">
        <v>18</v>
      </c>
      <c r="H315" s="13" t="s">
        <v>56</v>
      </c>
      <c r="I315" s="13"/>
    </row>
    <row r="316" customFormat="false" ht="20.1" hidden="false" customHeight="true" outlineLevel="0" collapsed="false">
      <c r="A316" s="13" t="n">
        <v>24</v>
      </c>
      <c r="B316" s="13" t="s">
        <v>732</v>
      </c>
      <c r="C316" s="14" t="s">
        <v>733</v>
      </c>
      <c r="D316" s="15" t="s">
        <v>734</v>
      </c>
      <c r="E316" s="13" t="s">
        <v>22</v>
      </c>
      <c r="F316" s="13" t="s">
        <v>735</v>
      </c>
      <c r="G316" s="16" t="s">
        <v>656</v>
      </c>
      <c r="H316" s="13" t="s">
        <v>19</v>
      </c>
      <c r="I316" s="13"/>
    </row>
    <row r="317" customFormat="false" ht="20.1" hidden="false" customHeight="true" outlineLevel="0" collapsed="false">
      <c r="A317" s="13" t="n">
        <v>25</v>
      </c>
      <c r="B317" s="13" t="s">
        <v>736</v>
      </c>
      <c r="C317" s="14" t="s">
        <v>347</v>
      </c>
      <c r="D317" s="15" t="s">
        <v>734</v>
      </c>
      <c r="E317" s="13" t="s">
        <v>22</v>
      </c>
      <c r="F317" s="13" t="s">
        <v>737</v>
      </c>
      <c r="G317" s="16" t="s">
        <v>35</v>
      </c>
      <c r="H317" s="13" t="s">
        <v>56</v>
      </c>
      <c r="I317" s="13"/>
    </row>
    <row r="318" customFormat="false" ht="20.1" hidden="false" customHeight="true" outlineLevel="0" collapsed="false">
      <c r="A318" s="13" t="n">
        <v>26</v>
      </c>
      <c r="B318" s="13" t="s">
        <v>738</v>
      </c>
      <c r="C318" s="14" t="s">
        <v>467</v>
      </c>
      <c r="D318" s="15" t="s">
        <v>734</v>
      </c>
      <c r="E318" s="13" t="s">
        <v>22</v>
      </c>
      <c r="F318" s="13" t="s">
        <v>739</v>
      </c>
      <c r="G318" s="16" t="s">
        <v>355</v>
      </c>
      <c r="H318" s="13" t="s">
        <v>51</v>
      </c>
      <c r="I318" s="13"/>
    </row>
    <row r="319" customFormat="false" ht="20.1" hidden="false" customHeight="true" outlineLevel="0" collapsed="false">
      <c r="A319" s="13" t="n">
        <v>27</v>
      </c>
      <c r="B319" s="13" t="s">
        <v>740</v>
      </c>
      <c r="C319" s="14" t="s">
        <v>104</v>
      </c>
      <c r="D319" s="15" t="s">
        <v>734</v>
      </c>
      <c r="E319" s="13" t="s">
        <v>22</v>
      </c>
      <c r="F319" s="13" t="s">
        <v>741</v>
      </c>
      <c r="G319" s="16" t="s">
        <v>35</v>
      </c>
      <c r="H319" s="13" t="s">
        <v>36</v>
      </c>
      <c r="I319" s="13"/>
    </row>
    <row r="320" customFormat="false" ht="20.1" hidden="false" customHeight="true" outlineLevel="0" collapsed="false">
      <c r="A320" s="17" t="n">
        <v>28</v>
      </c>
      <c r="B320" s="17" t="s">
        <v>742</v>
      </c>
      <c r="C320" s="18" t="s">
        <v>743</v>
      </c>
      <c r="D320" s="19" t="s">
        <v>734</v>
      </c>
      <c r="E320" s="17" t="s">
        <v>22</v>
      </c>
      <c r="F320" s="17" t="s">
        <v>744</v>
      </c>
      <c r="G320" s="20" t="s">
        <v>745</v>
      </c>
      <c r="H320" s="17" t="s">
        <v>78</v>
      </c>
      <c r="I320" s="17"/>
    </row>
    <row r="321" customFormat="false" ht="20.1" hidden="false" customHeight="true" outlineLevel="0" collapsed="false">
      <c r="A321" s="21" t="s">
        <v>124</v>
      </c>
    </row>
    <row r="322" customFormat="false" ht="20.1" hidden="false" customHeight="true" outlineLevel="0" collapsed="false">
      <c r="F322" s="22" t="str">
        <f aca="false">IF(F35&lt;&gt;"",F35,"")</f>
        <v>Ngày 10 tháng 12 Năm 2024</v>
      </c>
      <c r="G322" s="22"/>
      <c r="H322" s="22"/>
    </row>
    <row r="323" customFormat="false" ht="20.1" hidden="false" customHeight="true" outlineLevel="0" collapsed="false">
      <c r="F323" s="5" t="str">
        <f aca="false">IF(F36&lt;&gt;"",F36,"")</f>
        <v>HIỆU TRƯỞNG</v>
      </c>
      <c r="G323" s="5"/>
      <c r="H323" s="5"/>
    </row>
    <row r="327" customFormat="false" ht="20.1" hidden="false" customHeight="true" outlineLevel="0" collapsed="false">
      <c r="F327" s="5" t="str">
        <f aca="false">IF(F40&lt;&gt;"",F40,"")</f>
        <v/>
      </c>
      <c r="G327" s="5"/>
      <c r="H327" s="5"/>
    </row>
    <row r="329" customFormat="false" ht="20.1" hidden="false" customHeight="true" outlineLevel="0" collapsed="false">
      <c r="A329" s="3" t="s">
        <v>0</v>
      </c>
      <c r="B329" s="3"/>
      <c r="C329" s="3"/>
      <c r="D329" s="4" t="s">
        <v>1</v>
      </c>
      <c r="E329" s="4"/>
      <c r="F329" s="4"/>
      <c r="G329" s="4"/>
      <c r="H329" s="4"/>
    </row>
    <row r="330" customFormat="false" ht="20.1" hidden="false" customHeight="true" outlineLevel="0" collapsed="false">
      <c r="A330" s="5" t="s">
        <v>2</v>
      </c>
      <c r="B330" s="5"/>
      <c r="C330" s="5"/>
      <c r="D330" s="6" t="s">
        <v>746</v>
      </c>
      <c r="E330" s="6"/>
      <c r="F330" s="6"/>
      <c r="G330" s="6"/>
      <c r="H330" s="6"/>
    </row>
    <row r="331" customFormat="false" ht="20.1" hidden="false" customHeight="true" outlineLevel="0" collapsed="false">
      <c r="A331" s="7" t="str">
        <f aca="false">IF(A3&lt;&gt;"",A3,"")</f>
        <v>Khóa ngày: </v>
      </c>
      <c r="B331" s="7"/>
      <c r="C331" s="7"/>
      <c r="D331" s="4"/>
      <c r="E331" s="4"/>
      <c r="F331" s="4"/>
      <c r="G331" s="4"/>
      <c r="H331" s="4"/>
    </row>
    <row r="333" customFormat="false" ht="33.95" hidden="false" customHeight="true" outlineLevel="0" collapsed="false">
      <c r="A333" s="8" t="s">
        <v>5</v>
      </c>
      <c r="B333" s="8" t="s">
        <v>6</v>
      </c>
      <c r="C333" s="8" t="s">
        <v>7</v>
      </c>
      <c r="D333" s="8"/>
      <c r="E333" s="8" t="s">
        <v>8</v>
      </c>
      <c r="F333" s="8" t="s">
        <v>9</v>
      </c>
      <c r="G333" s="8" t="s">
        <v>10</v>
      </c>
      <c r="H333" s="8" t="s">
        <v>11</v>
      </c>
      <c r="I333" s="8" t="s">
        <v>12</v>
      </c>
    </row>
    <row r="334" customFormat="false" ht="20.1" hidden="false" customHeight="true" outlineLevel="0" collapsed="false">
      <c r="A334" s="9" t="n">
        <v>1</v>
      </c>
      <c r="B334" s="9" t="s">
        <v>747</v>
      </c>
      <c r="C334" s="10" t="s">
        <v>172</v>
      </c>
      <c r="D334" s="11" t="s">
        <v>748</v>
      </c>
      <c r="E334" s="9" t="s">
        <v>16</v>
      </c>
      <c r="F334" s="9" t="s">
        <v>439</v>
      </c>
      <c r="G334" s="12" t="s">
        <v>408</v>
      </c>
      <c r="H334" s="9" t="s">
        <v>36</v>
      </c>
      <c r="I334" s="9"/>
    </row>
    <row r="335" customFormat="false" ht="20.1" hidden="false" customHeight="true" outlineLevel="0" collapsed="false">
      <c r="A335" s="13" t="n">
        <v>2</v>
      </c>
      <c r="B335" s="13" t="s">
        <v>749</v>
      </c>
      <c r="C335" s="14" t="s">
        <v>750</v>
      </c>
      <c r="D335" s="15" t="s">
        <v>751</v>
      </c>
      <c r="E335" s="13" t="s">
        <v>16</v>
      </c>
      <c r="F335" s="13" t="s">
        <v>429</v>
      </c>
      <c r="G335" s="16" t="s">
        <v>35</v>
      </c>
      <c r="H335" s="13" t="s">
        <v>40</v>
      </c>
      <c r="I335" s="13"/>
    </row>
    <row r="336" customFormat="false" ht="20.1" hidden="false" customHeight="true" outlineLevel="0" collapsed="false">
      <c r="A336" s="13" t="n">
        <v>3</v>
      </c>
      <c r="B336" s="13" t="s">
        <v>752</v>
      </c>
      <c r="C336" s="14" t="s">
        <v>753</v>
      </c>
      <c r="D336" s="15" t="s">
        <v>754</v>
      </c>
      <c r="E336" s="13" t="s">
        <v>22</v>
      </c>
      <c r="F336" s="13" t="s">
        <v>755</v>
      </c>
      <c r="G336" s="16" t="s">
        <v>18</v>
      </c>
      <c r="H336" s="13" t="s">
        <v>187</v>
      </c>
      <c r="I336" s="13"/>
    </row>
    <row r="337" customFormat="false" ht="20.1" hidden="false" customHeight="true" outlineLevel="0" collapsed="false">
      <c r="A337" s="13" t="n">
        <v>4</v>
      </c>
      <c r="B337" s="13" t="s">
        <v>756</v>
      </c>
      <c r="C337" s="14" t="s">
        <v>757</v>
      </c>
      <c r="D337" s="15" t="s">
        <v>758</v>
      </c>
      <c r="E337" s="13" t="s">
        <v>16</v>
      </c>
      <c r="F337" s="13" t="s">
        <v>759</v>
      </c>
      <c r="G337" s="16" t="s">
        <v>477</v>
      </c>
      <c r="H337" s="13" t="s">
        <v>74</v>
      </c>
      <c r="I337" s="13"/>
    </row>
    <row r="338" customFormat="false" ht="20.1" hidden="false" customHeight="true" outlineLevel="0" collapsed="false">
      <c r="A338" s="13" t="n">
        <v>5</v>
      </c>
      <c r="B338" s="13" t="s">
        <v>760</v>
      </c>
      <c r="C338" s="14" t="s">
        <v>761</v>
      </c>
      <c r="D338" s="15" t="s">
        <v>758</v>
      </c>
      <c r="E338" s="13" t="s">
        <v>22</v>
      </c>
      <c r="F338" s="13" t="s">
        <v>762</v>
      </c>
      <c r="G338" s="16" t="s">
        <v>18</v>
      </c>
      <c r="H338" s="13" t="s">
        <v>60</v>
      </c>
      <c r="I338" s="13"/>
    </row>
    <row r="339" customFormat="false" ht="20.1" hidden="false" customHeight="true" outlineLevel="0" collapsed="false">
      <c r="A339" s="13" t="n">
        <v>6</v>
      </c>
      <c r="B339" s="13" t="s">
        <v>763</v>
      </c>
      <c r="C339" s="14" t="s">
        <v>764</v>
      </c>
      <c r="D339" s="15" t="s">
        <v>765</v>
      </c>
      <c r="E339" s="13" t="s">
        <v>22</v>
      </c>
      <c r="F339" s="13" t="s">
        <v>338</v>
      </c>
      <c r="G339" s="16" t="s">
        <v>35</v>
      </c>
      <c r="H339" s="13" t="s">
        <v>40</v>
      </c>
      <c r="I339" s="13"/>
    </row>
    <row r="340" customFormat="false" ht="20.1" hidden="false" customHeight="true" outlineLevel="0" collapsed="false">
      <c r="A340" s="13" t="n">
        <v>7</v>
      </c>
      <c r="B340" s="13" t="s">
        <v>766</v>
      </c>
      <c r="C340" s="14" t="s">
        <v>767</v>
      </c>
      <c r="D340" s="15" t="s">
        <v>765</v>
      </c>
      <c r="E340" s="13" t="s">
        <v>22</v>
      </c>
      <c r="F340" s="13" t="s">
        <v>768</v>
      </c>
      <c r="G340" s="16" t="s">
        <v>769</v>
      </c>
      <c r="H340" s="13" t="s">
        <v>74</v>
      </c>
      <c r="I340" s="13"/>
    </row>
    <row r="341" customFormat="false" ht="20.1" hidden="false" customHeight="true" outlineLevel="0" collapsed="false">
      <c r="A341" s="13" t="n">
        <v>8</v>
      </c>
      <c r="B341" s="13" t="s">
        <v>770</v>
      </c>
      <c r="C341" s="14" t="s">
        <v>771</v>
      </c>
      <c r="D341" s="15" t="s">
        <v>772</v>
      </c>
      <c r="E341" s="13" t="s">
        <v>22</v>
      </c>
      <c r="F341" s="13" t="s">
        <v>773</v>
      </c>
      <c r="G341" s="16" t="s">
        <v>18</v>
      </c>
      <c r="H341" s="13" t="s">
        <v>107</v>
      </c>
      <c r="I341" s="13"/>
    </row>
    <row r="342" customFormat="false" ht="20.1" hidden="false" customHeight="true" outlineLevel="0" collapsed="false">
      <c r="A342" s="13" t="n">
        <v>9</v>
      </c>
      <c r="B342" s="13" t="s">
        <v>774</v>
      </c>
      <c r="C342" s="14" t="s">
        <v>775</v>
      </c>
      <c r="D342" s="15" t="s">
        <v>776</v>
      </c>
      <c r="E342" s="13" t="s">
        <v>16</v>
      </c>
      <c r="F342" s="13" t="s">
        <v>777</v>
      </c>
      <c r="G342" s="16" t="s">
        <v>18</v>
      </c>
      <c r="H342" s="13" t="s">
        <v>107</v>
      </c>
      <c r="I342" s="13"/>
    </row>
    <row r="343" customFormat="false" ht="20.1" hidden="false" customHeight="true" outlineLevel="0" collapsed="false">
      <c r="A343" s="13" t="n">
        <v>10</v>
      </c>
      <c r="B343" s="13" t="s">
        <v>778</v>
      </c>
      <c r="C343" s="14" t="s">
        <v>779</v>
      </c>
      <c r="D343" s="15" t="s">
        <v>780</v>
      </c>
      <c r="E343" s="13" t="s">
        <v>16</v>
      </c>
      <c r="F343" s="13" t="s">
        <v>105</v>
      </c>
      <c r="G343" s="16" t="s">
        <v>781</v>
      </c>
      <c r="H343" s="13" t="s">
        <v>19</v>
      </c>
      <c r="I343" s="13"/>
    </row>
    <row r="344" customFormat="false" ht="20.1" hidden="false" customHeight="true" outlineLevel="0" collapsed="false">
      <c r="A344" s="13" t="n">
        <v>11</v>
      </c>
      <c r="B344" s="13" t="s">
        <v>782</v>
      </c>
      <c r="C344" s="14" t="s">
        <v>783</v>
      </c>
      <c r="D344" s="15" t="s">
        <v>780</v>
      </c>
      <c r="E344" s="13" t="s">
        <v>16</v>
      </c>
      <c r="F344" s="13" t="s">
        <v>731</v>
      </c>
      <c r="G344" s="16" t="s">
        <v>35</v>
      </c>
      <c r="H344" s="13" t="s">
        <v>25</v>
      </c>
      <c r="I344" s="13"/>
    </row>
    <row r="345" customFormat="false" ht="20.1" hidden="false" customHeight="true" outlineLevel="0" collapsed="false">
      <c r="A345" s="13" t="n">
        <v>12</v>
      </c>
      <c r="B345" s="13" t="s">
        <v>784</v>
      </c>
      <c r="C345" s="14" t="s">
        <v>785</v>
      </c>
      <c r="D345" s="15" t="s">
        <v>780</v>
      </c>
      <c r="E345" s="13" t="s">
        <v>16</v>
      </c>
      <c r="F345" s="13" t="s">
        <v>773</v>
      </c>
      <c r="G345" s="16" t="s">
        <v>418</v>
      </c>
      <c r="H345" s="13" t="s">
        <v>78</v>
      </c>
      <c r="I345" s="13"/>
    </row>
    <row r="346" customFormat="false" ht="20.1" hidden="false" customHeight="true" outlineLevel="0" collapsed="false">
      <c r="A346" s="13" t="n">
        <v>13</v>
      </c>
      <c r="B346" s="13" t="s">
        <v>786</v>
      </c>
      <c r="C346" s="14" t="s">
        <v>787</v>
      </c>
      <c r="D346" s="15" t="s">
        <v>780</v>
      </c>
      <c r="E346" s="13" t="s">
        <v>16</v>
      </c>
      <c r="F346" s="13" t="s">
        <v>633</v>
      </c>
      <c r="G346" s="16" t="s">
        <v>788</v>
      </c>
      <c r="H346" s="13" t="s">
        <v>19</v>
      </c>
      <c r="I346" s="13"/>
    </row>
    <row r="347" customFormat="false" ht="20.1" hidden="false" customHeight="true" outlineLevel="0" collapsed="false">
      <c r="A347" s="13" t="n">
        <v>14</v>
      </c>
      <c r="B347" s="13" t="s">
        <v>789</v>
      </c>
      <c r="C347" s="14" t="s">
        <v>790</v>
      </c>
      <c r="D347" s="15" t="s">
        <v>780</v>
      </c>
      <c r="E347" s="13" t="s">
        <v>22</v>
      </c>
      <c r="F347" s="13" t="s">
        <v>87</v>
      </c>
      <c r="G347" s="16" t="s">
        <v>791</v>
      </c>
      <c r="H347" s="13" t="s">
        <v>60</v>
      </c>
      <c r="I347" s="13"/>
    </row>
    <row r="348" customFormat="false" ht="20.1" hidden="false" customHeight="true" outlineLevel="0" collapsed="false">
      <c r="A348" s="13" t="n">
        <v>15</v>
      </c>
      <c r="B348" s="13" t="s">
        <v>792</v>
      </c>
      <c r="C348" s="14" t="s">
        <v>793</v>
      </c>
      <c r="D348" s="15" t="s">
        <v>780</v>
      </c>
      <c r="E348" s="13" t="s">
        <v>16</v>
      </c>
      <c r="F348" s="13" t="s">
        <v>534</v>
      </c>
      <c r="G348" s="16" t="s">
        <v>18</v>
      </c>
      <c r="H348" s="13" t="s">
        <v>78</v>
      </c>
      <c r="I348" s="13"/>
    </row>
    <row r="349" customFormat="false" ht="20.1" hidden="false" customHeight="true" outlineLevel="0" collapsed="false">
      <c r="A349" s="13" t="n">
        <v>16</v>
      </c>
      <c r="B349" s="13" t="s">
        <v>794</v>
      </c>
      <c r="C349" s="14" t="s">
        <v>795</v>
      </c>
      <c r="D349" s="15" t="s">
        <v>780</v>
      </c>
      <c r="E349" s="13" t="s">
        <v>16</v>
      </c>
      <c r="F349" s="13" t="s">
        <v>796</v>
      </c>
      <c r="G349" s="16" t="s">
        <v>18</v>
      </c>
      <c r="H349" s="13" t="s">
        <v>56</v>
      </c>
      <c r="I349" s="13"/>
    </row>
    <row r="350" customFormat="false" ht="20.1" hidden="false" customHeight="true" outlineLevel="0" collapsed="false">
      <c r="A350" s="13" t="n">
        <v>17</v>
      </c>
      <c r="B350" s="13" t="s">
        <v>797</v>
      </c>
      <c r="C350" s="14" t="s">
        <v>269</v>
      </c>
      <c r="D350" s="15" t="s">
        <v>780</v>
      </c>
      <c r="E350" s="13" t="s">
        <v>16</v>
      </c>
      <c r="F350" s="13" t="s">
        <v>581</v>
      </c>
      <c r="G350" s="16" t="s">
        <v>18</v>
      </c>
      <c r="H350" s="13" t="s">
        <v>25</v>
      </c>
      <c r="I350" s="13"/>
    </row>
    <row r="351" customFormat="false" ht="20.1" hidden="false" customHeight="true" outlineLevel="0" collapsed="false">
      <c r="A351" s="13" t="n">
        <v>18</v>
      </c>
      <c r="B351" s="13" t="s">
        <v>798</v>
      </c>
      <c r="C351" s="14" t="s">
        <v>799</v>
      </c>
      <c r="D351" s="15" t="s">
        <v>780</v>
      </c>
      <c r="E351" s="13" t="s">
        <v>16</v>
      </c>
      <c r="F351" s="13" t="s">
        <v>63</v>
      </c>
      <c r="G351" s="16" t="s">
        <v>35</v>
      </c>
      <c r="H351" s="13" t="s">
        <v>96</v>
      </c>
      <c r="I351" s="13"/>
    </row>
    <row r="352" customFormat="false" ht="20.1" hidden="false" customHeight="true" outlineLevel="0" collapsed="false">
      <c r="A352" s="13" t="n">
        <v>19</v>
      </c>
      <c r="B352" s="13" t="s">
        <v>800</v>
      </c>
      <c r="C352" s="14" t="s">
        <v>799</v>
      </c>
      <c r="D352" s="15" t="s">
        <v>780</v>
      </c>
      <c r="E352" s="13" t="s">
        <v>16</v>
      </c>
      <c r="F352" s="13" t="s">
        <v>633</v>
      </c>
      <c r="G352" s="16" t="s">
        <v>18</v>
      </c>
      <c r="H352" s="13" t="s">
        <v>19</v>
      </c>
      <c r="I352" s="13"/>
    </row>
    <row r="353" customFormat="false" ht="20.1" hidden="false" customHeight="true" outlineLevel="0" collapsed="false">
      <c r="A353" s="13" t="n">
        <v>20</v>
      </c>
      <c r="B353" s="13" t="s">
        <v>801</v>
      </c>
      <c r="C353" s="14" t="s">
        <v>802</v>
      </c>
      <c r="D353" s="15" t="s">
        <v>780</v>
      </c>
      <c r="E353" s="13" t="s">
        <v>16</v>
      </c>
      <c r="F353" s="13" t="s">
        <v>762</v>
      </c>
      <c r="G353" s="16" t="s">
        <v>18</v>
      </c>
      <c r="H353" s="13" t="s">
        <v>107</v>
      </c>
      <c r="I353" s="13"/>
    </row>
    <row r="354" customFormat="false" ht="20.1" hidden="false" customHeight="true" outlineLevel="0" collapsed="false">
      <c r="A354" s="13" t="n">
        <v>21</v>
      </c>
      <c r="B354" s="13" t="s">
        <v>803</v>
      </c>
      <c r="C354" s="14" t="s">
        <v>658</v>
      </c>
      <c r="D354" s="15" t="s">
        <v>780</v>
      </c>
      <c r="E354" s="13" t="s">
        <v>16</v>
      </c>
      <c r="F354" s="13" t="s">
        <v>804</v>
      </c>
      <c r="G354" s="16" t="s">
        <v>35</v>
      </c>
      <c r="H354" s="13" t="s">
        <v>96</v>
      </c>
      <c r="I354" s="13"/>
    </row>
    <row r="355" customFormat="false" ht="20.1" hidden="false" customHeight="true" outlineLevel="0" collapsed="false">
      <c r="A355" s="13" t="n">
        <v>22</v>
      </c>
      <c r="B355" s="13" t="s">
        <v>805</v>
      </c>
      <c r="C355" s="14" t="s">
        <v>546</v>
      </c>
      <c r="D355" s="15" t="s">
        <v>780</v>
      </c>
      <c r="E355" s="13" t="s">
        <v>22</v>
      </c>
      <c r="F355" s="13" t="s">
        <v>806</v>
      </c>
      <c r="G355" s="16" t="s">
        <v>35</v>
      </c>
      <c r="H355" s="13" t="s">
        <v>36</v>
      </c>
      <c r="I355" s="13"/>
    </row>
    <row r="356" customFormat="false" ht="20.1" hidden="false" customHeight="true" outlineLevel="0" collapsed="false">
      <c r="A356" s="13" t="n">
        <v>23</v>
      </c>
      <c r="B356" s="13" t="s">
        <v>807</v>
      </c>
      <c r="C356" s="14" t="s">
        <v>808</v>
      </c>
      <c r="D356" s="15" t="s">
        <v>780</v>
      </c>
      <c r="E356" s="13" t="s">
        <v>16</v>
      </c>
      <c r="F356" s="13" t="s">
        <v>666</v>
      </c>
      <c r="G356" s="16" t="s">
        <v>267</v>
      </c>
      <c r="H356" s="13" t="s">
        <v>30</v>
      </c>
      <c r="I356" s="13"/>
    </row>
    <row r="357" customFormat="false" ht="20.1" hidden="false" customHeight="true" outlineLevel="0" collapsed="false">
      <c r="A357" s="13" t="n">
        <v>24</v>
      </c>
      <c r="B357" s="13" t="s">
        <v>809</v>
      </c>
      <c r="C357" s="14" t="s">
        <v>810</v>
      </c>
      <c r="D357" s="15" t="s">
        <v>780</v>
      </c>
      <c r="E357" s="13" t="s">
        <v>22</v>
      </c>
      <c r="F357" s="13" t="s">
        <v>287</v>
      </c>
      <c r="G357" s="16" t="s">
        <v>35</v>
      </c>
      <c r="H357" s="13" t="s">
        <v>96</v>
      </c>
      <c r="I357" s="13"/>
    </row>
    <row r="358" customFormat="false" ht="20.1" hidden="false" customHeight="true" outlineLevel="0" collapsed="false">
      <c r="A358" s="13" t="n">
        <v>25</v>
      </c>
      <c r="B358" s="13" t="s">
        <v>811</v>
      </c>
      <c r="C358" s="14" t="s">
        <v>812</v>
      </c>
      <c r="D358" s="15" t="s">
        <v>813</v>
      </c>
      <c r="E358" s="13" t="s">
        <v>16</v>
      </c>
      <c r="F358" s="13" t="s">
        <v>352</v>
      </c>
      <c r="G358" s="16" t="s">
        <v>35</v>
      </c>
      <c r="H358" s="13" t="s">
        <v>96</v>
      </c>
      <c r="I358" s="13"/>
    </row>
    <row r="359" customFormat="false" ht="20.1" hidden="false" customHeight="true" outlineLevel="0" collapsed="false">
      <c r="A359" s="13" t="n">
        <v>26</v>
      </c>
      <c r="B359" s="13" t="s">
        <v>814</v>
      </c>
      <c r="C359" s="14" t="s">
        <v>815</v>
      </c>
      <c r="D359" s="15" t="s">
        <v>816</v>
      </c>
      <c r="E359" s="13" t="s">
        <v>22</v>
      </c>
      <c r="F359" s="13" t="s">
        <v>110</v>
      </c>
      <c r="G359" s="16" t="s">
        <v>817</v>
      </c>
      <c r="H359" s="13" t="s">
        <v>30</v>
      </c>
      <c r="I359" s="13"/>
    </row>
    <row r="360" customFormat="false" ht="20.1" hidden="false" customHeight="true" outlineLevel="0" collapsed="false">
      <c r="A360" s="13" t="n">
        <v>27</v>
      </c>
      <c r="B360" s="13" t="s">
        <v>818</v>
      </c>
      <c r="C360" s="14" t="s">
        <v>819</v>
      </c>
      <c r="D360" s="15" t="s">
        <v>816</v>
      </c>
      <c r="E360" s="13" t="s">
        <v>22</v>
      </c>
      <c r="F360" s="13" t="s">
        <v>820</v>
      </c>
      <c r="G360" s="16" t="s">
        <v>35</v>
      </c>
      <c r="H360" s="13" t="s">
        <v>96</v>
      </c>
      <c r="I360" s="13"/>
    </row>
    <row r="361" customFormat="false" ht="20.1" hidden="false" customHeight="true" outlineLevel="0" collapsed="false">
      <c r="A361" s="17" t="n">
        <v>28</v>
      </c>
      <c r="B361" s="17" t="s">
        <v>821</v>
      </c>
      <c r="C361" s="18" t="s">
        <v>822</v>
      </c>
      <c r="D361" s="19" t="s">
        <v>816</v>
      </c>
      <c r="E361" s="17" t="s">
        <v>22</v>
      </c>
      <c r="F361" s="17" t="s">
        <v>248</v>
      </c>
      <c r="G361" s="20" t="s">
        <v>823</v>
      </c>
      <c r="H361" s="17" t="s">
        <v>107</v>
      </c>
      <c r="I361" s="17"/>
    </row>
    <row r="362" customFormat="false" ht="20.1" hidden="false" customHeight="true" outlineLevel="0" collapsed="false">
      <c r="A362" s="21" t="s">
        <v>124</v>
      </c>
    </row>
    <row r="363" customFormat="false" ht="20.1" hidden="false" customHeight="true" outlineLevel="0" collapsed="false">
      <c r="F363" s="22" t="str">
        <f aca="false">IF(F35&lt;&gt;"",F35,"")</f>
        <v>Ngày 10 tháng 12 Năm 2024</v>
      </c>
      <c r="G363" s="22"/>
      <c r="H363" s="22"/>
    </row>
    <row r="364" customFormat="false" ht="20.1" hidden="false" customHeight="true" outlineLevel="0" collapsed="false">
      <c r="F364" s="5" t="str">
        <f aca="false">IF(F36&lt;&gt;"",F36,"")</f>
        <v>HIỆU TRƯỞNG</v>
      </c>
      <c r="G364" s="5"/>
      <c r="H364" s="5"/>
    </row>
    <row r="368" customFormat="false" ht="20.1" hidden="false" customHeight="true" outlineLevel="0" collapsed="false">
      <c r="F368" s="5" t="str">
        <f aca="false">IF(F40&lt;&gt;"",F40,"")</f>
        <v/>
      </c>
      <c r="G368" s="5"/>
      <c r="H368" s="5"/>
    </row>
    <row r="370" customFormat="false" ht="20.1" hidden="false" customHeight="true" outlineLevel="0" collapsed="false">
      <c r="A370" s="3" t="s">
        <v>0</v>
      </c>
      <c r="B370" s="3"/>
      <c r="C370" s="3"/>
      <c r="D370" s="4" t="s">
        <v>1</v>
      </c>
      <c r="E370" s="4"/>
      <c r="F370" s="4"/>
      <c r="G370" s="4"/>
      <c r="H370" s="4"/>
    </row>
    <row r="371" customFormat="false" ht="20.1" hidden="false" customHeight="true" outlineLevel="0" collapsed="false">
      <c r="A371" s="5" t="s">
        <v>2</v>
      </c>
      <c r="B371" s="5"/>
      <c r="C371" s="5"/>
      <c r="D371" s="6" t="s">
        <v>824</v>
      </c>
      <c r="E371" s="6"/>
      <c r="F371" s="6"/>
      <c r="G371" s="6"/>
      <c r="H371" s="6"/>
    </row>
    <row r="372" customFormat="false" ht="20.1" hidden="false" customHeight="true" outlineLevel="0" collapsed="false">
      <c r="A372" s="7" t="str">
        <f aca="false">IF(A3&lt;&gt;"",A3,"")</f>
        <v>Khóa ngày: </v>
      </c>
      <c r="B372" s="7"/>
      <c r="C372" s="7"/>
      <c r="D372" s="4"/>
      <c r="E372" s="4"/>
      <c r="F372" s="4"/>
      <c r="G372" s="4"/>
      <c r="H372" s="4"/>
    </row>
    <row r="374" customFormat="false" ht="33.95" hidden="false" customHeight="true" outlineLevel="0" collapsed="false">
      <c r="A374" s="8" t="s">
        <v>5</v>
      </c>
      <c r="B374" s="8" t="s">
        <v>6</v>
      </c>
      <c r="C374" s="8" t="s">
        <v>7</v>
      </c>
      <c r="D374" s="8"/>
      <c r="E374" s="8" t="s">
        <v>8</v>
      </c>
      <c r="F374" s="8" t="s">
        <v>9</v>
      </c>
      <c r="G374" s="8" t="s">
        <v>10</v>
      </c>
      <c r="H374" s="8" t="s">
        <v>11</v>
      </c>
      <c r="I374" s="8" t="s">
        <v>12</v>
      </c>
    </row>
    <row r="375" customFormat="false" ht="20.1" hidden="false" customHeight="true" outlineLevel="0" collapsed="false">
      <c r="A375" s="9" t="n">
        <v>1</v>
      </c>
      <c r="B375" s="9" t="s">
        <v>825</v>
      </c>
      <c r="C375" s="10" t="s">
        <v>826</v>
      </c>
      <c r="D375" s="11" t="s">
        <v>816</v>
      </c>
      <c r="E375" s="9" t="s">
        <v>22</v>
      </c>
      <c r="F375" s="9" t="s">
        <v>404</v>
      </c>
      <c r="G375" s="12" t="s">
        <v>35</v>
      </c>
      <c r="H375" s="9" t="s">
        <v>187</v>
      </c>
      <c r="I375" s="9"/>
    </row>
    <row r="376" customFormat="false" ht="20.1" hidden="false" customHeight="true" outlineLevel="0" collapsed="false">
      <c r="A376" s="13" t="n">
        <v>2</v>
      </c>
      <c r="B376" s="13" t="s">
        <v>827</v>
      </c>
      <c r="C376" s="14" t="s">
        <v>278</v>
      </c>
      <c r="D376" s="15" t="s">
        <v>828</v>
      </c>
      <c r="E376" s="13" t="s">
        <v>22</v>
      </c>
      <c r="F376" s="13" t="s">
        <v>829</v>
      </c>
      <c r="G376" s="16" t="s">
        <v>18</v>
      </c>
      <c r="H376" s="13" t="s">
        <v>56</v>
      </c>
      <c r="I376" s="13"/>
    </row>
    <row r="377" customFormat="false" ht="20.1" hidden="false" customHeight="true" outlineLevel="0" collapsed="false">
      <c r="A377" s="13" t="n">
        <v>3</v>
      </c>
      <c r="B377" s="13" t="s">
        <v>830</v>
      </c>
      <c r="C377" s="14" t="s">
        <v>831</v>
      </c>
      <c r="D377" s="15" t="s">
        <v>832</v>
      </c>
      <c r="E377" s="13" t="s">
        <v>22</v>
      </c>
      <c r="F377" s="13" t="s">
        <v>833</v>
      </c>
      <c r="G377" s="16" t="s">
        <v>834</v>
      </c>
      <c r="H377" s="13" t="s">
        <v>187</v>
      </c>
      <c r="I377" s="13"/>
    </row>
    <row r="378" customFormat="false" ht="20.1" hidden="false" customHeight="true" outlineLevel="0" collapsed="false">
      <c r="A378" s="13" t="n">
        <v>4</v>
      </c>
      <c r="B378" s="13" t="s">
        <v>835</v>
      </c>
      <c r="C378" s="14" t="s">
        <v>836</v>
      </c>
      <c r="D378" s="15" t="s">
        <v>832</v>
      </c>
      <c r="E378" s="13" t="s">
        <v>22</v>
      </c>
      <c r="F378" s="13" t="s">
        <v>837</v>
      </c>
      <c r="G378" s="16" t="s">
        <v>35</v>
      </c>
      <c r="H378" s="13" t="s">
        <v>187</v>
      </c>
      <c r="I378" s="13"/>
    </row>
    <row r="379" customFormat="false" ht="20.1" hidden="false" customHeight="true" outlineLevel="0" collapsed="false">
      <c r="A379" s="13" t="n">
        <v>5</v>
      </c>
      <c r="B379" s="13" t="s">
        <v>838</v>
      </c>
      <c r="C379" s="14" t="s">
        <v>149</v>
      </c>
      <c r="D379" s="15" t="s">
        <v>832</v>
      </c>
      <c r="E379" s="13" t="s">
        <v>22</v>
      </c>
      <c r="F379" s="13" t="s">
        <v>330</v>
      </c>
      <c r="G379" s="16" t="s">
        <v>18</v>
      </c>
      <c r="H379" s="13" t="s">
        <v>107</v>
      </c>
      <c r="I379" s="13"/>
    </row>
    <row r="380" customFormat="false" ht="20.1" hidden="false" customHeight="true" outlineLevel="0" collapsed="false">
      <c r="A380" s="13" t="n">
        <v>6</v>
      </c>
      <c r="B380" s="13" t="s">
        <v>839</v>
      </c>
      <c r="C380" s="14" t="s">
        <v>840</v>
      </c>
      <c r="D380" s="15" t="s">
        <v>841</v>
      </c>
      <c r="E380" s="13" t="s">
        <v>22</v>
      </c>
      <c r="F380" s="13" t="s">
        <v>81</v>
      </c>
      <c r="G380" s="16" t="s">
        <v>18</v>
      </c>
      <c r="H380" s="13" t="s">
        <v>60</v>
      </c>
      <c r="I380" s="13"/>
    </row>
    <row r="381" customFormat="false" ht="20.1" hidden="false" customHeight="true" outlineLevel="0" collapsed="false">
      <c r="A381" s="13" t="n">
        <v>7</v>
      </c>
      <c r="B381" s="13" t="s">
        <v>842</v>
      </c>
      <c r="C381" s="14" t="s">
        <v>406</v>
      </c>
      <c r="D381" s="15" t="s">
        <v>841</v>
      </c>
      <c r="E381" s="13" t="s">
        <v>22</v>
      </c>
      <c r="F381" s="13" t="s">
        <v>262</v>
      </c>
      <c r="G381" s="16" t="s">
        <v>18</v>
      </c>
      <c r="H381" s="13" t="s">
        <v>56</v>
      </c>
      <c r="I381" s="13"/>
    </row>
    <row r="382" customFormat="false" ht="20.1" hidden="false" customHeight="true" outlineLevel="0" collapsed="false">
      <c r="A382" s="13" t="n">
        <v>8</v>
      </c>
      <c r="B382" s="13" t="s">
        <v>843</v>
      </c>
      <c r="C382" s="14" t="s">
        <v>844</v>
      </c>
      <c r="D382" s="15" t="s">
        <v>845</v>
      </c>
      <c r="E382" s="13" t="s">
        <v>16</v>
      </c>
      <c r="F382" s="13" t="s">
        <v>846</v>
      </c>
      <c r="G382" s="16" t="s">
        <v>745</v>
      </c>
      <c r="H382" s="13" t="s">
        <v>74</v>
      </c>
      <c r="I382" s="13"/>
    </row>
    <row r="383" customFormat="false" ht="20.1" hidden="false" customHeight="true" outlineLevel="0" collapsed="false">
      <c r="A383" s="13" t="n">
        <v>9</v>
      </c>
      <c r="B383" s="13" t="s">
        <v>847</v>
      </c>
      <c r="C383" s="14" t="s">
        <v>848</v>
      </c>
      <c r="D383" s="15" t="s">
        <v>845</v>
      </c>
      <c r="E383" s="13" t="s">
        <v>16</v>
      </c>
      <c r="F383" s="13" t="s">
        <v>425</v>
      </c>
      <c r="G383" s="16" t="s">
        <v>18</v>
      </c>
      <c r="H383" s="13" t="s">
        <v>74</v>
      </c>
      <c r="I383" s="13"/>
    </row>
    <row r="384" customFormat="false" ht="20.1" hidden="false" customHeight="true" outlineLevel="0" collapsed="false">
      <c r="A384" s="13" t="n">
        <v>10</v>
      </c>
      <c r="B384" s="13" t="s">
        <v>849</v>
      </c>
      <c r="C384" s="14" t="s">
        <v>483</v>
      </c>
      <c r="D384" s="15" t="s">
        <v>845</v>
      </c>
      <c r="E384" s="13" t="s">
        <v>16</v>
      </c>
      <c r="F384" s="13" t="s">
        <v>570</v>
      </c>
      <c r="G384" s="16" t="s">
        <v>850</v>
      </c>
      <c r="H384" s="13" t="s">
        <v>30</v>
      </c>
      <c r="I384" s="13"/>
    </row>
    <row r="385" customFormat="false" ht="20.1" hidden="false" customHeight="true" outlineLevel="0" collapsed="false">
      <c r="A385" s="13" t="n">
        <v>11</v>
      </c>
      <c r="B385" s="13" t="s">
        <v>851</v>
      </c>
      <c r="C385" s="14" t="s">
        <v>852</v>
      </c>
      <c r="D385" s="15" t="s">
        <v>853</v>
      </c>
      <c r="E385" s="13" t="s">
        <v>16</v>
      </c>
      <c r="F385" s="13" t="s">
        <v>180</v>
      </c>
      <c r="G385" s="16" t="s">
        <v>355</v>
      </c>
      <c r="H385" s="13" t="s">
        <v>51</v>
      </c>
      <c r="I385" s="13"/>
    </row>
    <row r="386" customFormat="false" ht="20.1" hidden="false" customHeight="true" outlineLevel="0" collapsed="false">
      <c r="A386" s="13" t="n">
        <v>12</v>
      </c>
      <c r="B386" s="13" t="s">
        <v>854</v>
      </c>
      <c r="C386" s="14" t="s">
        <v>855</v>
      </c>
      <c r="D386" s="15" t="s">
        <v>853</v>
      </c>
      <c r="E386" s="13" t="s">
        <v>16</v>
      </c>
      <c r="F386" s="13" t="s">
        <v>393</v>
      </c>
      <c r="G386" s="16" t="s">
        <v>35</v>
      </c>
      <c r="H386" s="13" t="s">
        <v>36</v>
      </c>
      <c r="I386" s="13"/>
    </row>
    <row r="387" customFormat="false" ht="20.1" hidden="false" customHeight="true" outlineLevel="0" collapsed="false">
      <c r="A387" s="13" t="n">
        <v>13</v>
      </c>
      <c r="B387" s="13" t="s">
        <v>856</v>
      </c>
      <c r="C387" s="14" t="s">
        <v>857</v>
      </c>
      <c r="D387" s="15" t="s">
        <v>858</v>
      </c>
      <c r="E387" s="13" t="s">
        <v>22</v>
      </c>
      <c r="F387" s="13" t="s">
        <v>287</v>
      </c>
      <c r="G387" s="16" t="s">
        <v>18</v>
      </c>
      <c r="H387" s="13" t="s">
        <v>19</v>
      </c>
      <c r="I387" s="13"/>
    </row>
    <row r="388" customFormat="false" ht="20.1" hidden="false" customHeight="true" outlineLevel="0" collapsed="false">
      <c r="A388" s="13" t="n">
        <v>14</v>
      </c>
      <c r="B388" s="13" t="s">
        <v>859</v>
      </c>
      <c r="C388" s="14" t="s">
        <v>860</v>
      </c>
      <c r="D388" s="15" t="s">
        <v>858</v>
      </c>
      <c r="E388" s="13" t="s">
        <v>22</v>
      </c>
      <c r="F388" s="13" t="s">
        <v>702</v>
      </c>
      <c r="G388" s="16" t="s">
        <v>355</v>
      </c>
      <c r="H388" s="13" t="s">
        <v>51</v>
      </c>
      <c r="I388" s="13"/>
    </row>
    <row r="389" customFormat="false" ht="20.1" hidden="false" customHeight="true" outlineLevel="0" collapsed="false">
      <c r="A389" s="13" t="n">
        <v>15</v>
      </c>
      <c r="B389" s="13" t="s">
        <v>861</v>
      </c>
      <c r="C389" s="14" t="s">
        <v>58</v>
      </c>
      <c r="D389" s="15" t="s">
        <v>858</v>
      </c>
      <c r="E389" s="13" t="s">
        <v>22</v>
      </c>
      <c r="F389" s="13" t="s">
        <v>862</v>
      </c>
      <c r="G389" s="16" t="s">
        <v>35</v>
      </c>
      <c r="H389" s="13" t="s">
        <v>96</v>
      </c>
      <c r="I389" s="13"/>
    </row>
    <row r="390" customFormat="false" ht="20.1" hidden="false" customHeight="true" outlineLevel="0" collapsed="false">
      <c r="A390" s="13" t="n">
        <v>16</v>
      </c>
      <c r="B390" s="13" t="s">
        <v>863</v>
      </c>
      <c r="C390" s="14" t="s">
        <v>204</v>
      </c>
      <c r="D390" s="15" t="s">
        <v>858</v>
      </c>
      <c r="E390" s="13" t="s">
        <v>22</v>
      </c>
      <c r="F390" s="13" t="s">
        <v>864</v>
      </c>
      <c r="G390" s="16" t="s">
        <v>35</v>
      </c>
      <c r="H390" s="13" t="s">
        <v>25</v>
      </c>
      <c r="I390" s="13"/>
    </row>
    <row r="391" customFormat="false" ht="20.1" hidden="false" customHeight="true" outlineLevel="0" collapsed="false">
      <c r="A391" s="13" t="n">
        <v>17</v>
      </c>
      <c r="B391" s="13" t="s">
        <v>865</v>
      </c>
      <c r="C391" s="14" t="s">
        <v>866</v>
      </c>
      <c r="D391" s="15" t="s">
        <v>858</v>
      </c>
      <c r="E391" s="13" t="s">
        <v>22</v>
      </c>
      <c r="F391" s="13" t="s">
        <v>867</v>
      </c>
      <c r="G391" s="16" t="s">
        <v>868</v>
      </c>
      <c r="H391" s="13" t="s">
        <v>36</v>
      </c>
      <c r="I391" s="13"/>
    </row>
    <row r="392" customFormat="false" ht="20.1" hidden="false" customHeight="true" outlineLevel="0" collapsed="false">
      <c r="A392" s="13" t="n">
        <v>18</v>
      </c>
      <c r="B392" s="13" t="s">
        <v>869</v>
      </c>
      <c r="C392" s="14" t="s">
        <v>870</v>
      </c>
      <c r="D392" s="15" t="s">
        <v>871</v>
      </c>
      <c r="E392" s="13" t="s">
        <v>16</v>
      </c>
      <c r="F392" s="13" t="s">
        <v>229</v>
      </c>
      <c r="G392" s="16" t="s">
        <v>18</v>
      </c>
      <c r="H392" s="13" t="s">
        <v>19</v>
      </c>
      <c r="I392" s="13"/>
    </row>
    <row r="393" customFormat="false" ht="20.1" hidden="false" customHeight="true" outlineLevel="0" collapsed="false">
      <c r="A393" s="13" t="n">
        <v>19</v>
      </c>
      <c r="B393" s="13" t="s">
        <v>872</v>
      </c>
      <c r="C393" s="14" t="s">
        <v>873</v>
      </c>
      <c r="D393" s="15" t="s">
        <v>871</v>
      </c>
      <c r="E393" s="13" t="s">
        <v>22</v>
      </c>
      <c r="F393" s="13" t="s">
        <v>585</v>
      </c>
      <c r="G393" s="16" t="s">
        <v>267</v>
      </c>
      <c r="H393" s="13" t="s">
        <v>60</v>
      </c>
      <c r="I393" s="13"/>
    </row>
    <row r="394" customFormat="false" ht="20.1" hidden="false" customHeight="true" outlineLevel="0" collapsed="false">
      <c r="A394" s="13" t="n">
        <v>20</v>
      </c>
      <c r="B394" s="13" t="s">
        <v>874</v>
      </c>
      <c r="C394" s="14" t="s">
        <v>410</v>
      </c>
      <c r="D394" s="15" t="s">
        <v>871</v>
      </c>
      <c r="E394" s="13" t="s">
        <v>22</v>
      </c>
      <c r="F394" s="13" t="s">
        <v>666</v>
      </c>
      <c r="G394" s="16" t="s">
        <v>18</v>
      </c>
      <c r="H394" s="13" t="s">
        <v>60</v>
      </c>
      <c r="I394" s="13"/>
    </row>
    <row r="395" customFormat="false" ht="20.1" hidden="false" customHeight="true" outlineLevel="0" collapsed="false">
      <c r="A395" s="13" t="n">
        <v>21</v>
      </c>
      <c r="B395" s="13" t="s">
        <v>875</v>
      </c>
      <c r="C395" s="14" t="s">
        <v>876</v>
      </c>
      <c r="D395" s="15" t="s">
        <v>871</v>
      </c>
      <c r="E395" s="13" t="s">
        <v>22</v>
      </c>
      <c r="F395" s="13" t="s">
        <v>877</v>
      </c>
      <c r="G395" s="16" t="s">
        <v>850</v>
      </c>
      <c r="H395" s="13" t="s">
        <v>19</v>
      </c>
      <c r="I395" s="13"/>
    </row>
    <row r="396" customFormat="false" ht="20.1" hidden="false" customHeight="true" outlineLevel="0" collapsed="false">
      <c r="A396" s="13" t="n">
        <v>22</v>
      </c>
      <c r="B396" s="13" t="s">
        <v>878</v>
      </c>
      <c r="C396" s="14" t="s">
        <v>879</v>
      </c>
      <c r="D396" s="15" t="s">
        <v>871</v>
      </c>
      <c r="E396" s="13" t="s">
        <v>22</v>
      </c>
      <c r="F396" s="13" t="s">
        <v>880</v>
      </c>
      <c r="G396" s="16" t="s">
        <v>881</v>
      </c>
      <c r="H396" s="13" t="s">
        <v>107</v>
      </c>
      <c r="I396" s="13"/>
    </row>
    <row r="397" customFormat="false" ht="20.1" hidden="false" customHeight="true" outlineLevel="0" collapsed="false">
      <c r="A397" s="13" t="n">
        <v>23</v>
      </c>
      <c r="B397" s="13" t="s">
        <v>882</v>
      </c>
      <c r="C397" s="14" t="s">
        <v>883</v>
      </c>
      <c r="D397" s="15" t="s">
        <v>871</v>
      </c>
      <c r="E397" s="13" t="s">
        <v>22</v>
      </c>
      <c r="F397" s="13" t="s">
        <v>884</v>
      </c>
      <c r="G397" s="16" t="s">
        <v>35</v>
      </c>
      <c r="H397" s="13" t="s">
        <v>187</v>
      </c>
      <c r="I397" s="13"/>
    </row>
    <row r="398" customFormat="false" ht="20.1" hidden="false" customHeight="true" outlineLevel="0" collapsed="false">
      <c r="A398" s="13" t="n">
        <v>24</v>
      </c>
      <c r="B398" s="13" t="s">
        <v>885</v>
      </c>
      <c r="C398" s="14" t="s">
        <v>886</v>
      </c>
      <c r="D398" s="15" t="s">
        <v>887</v>
      </c>
      <c r="E398" s="13" t="s">
        <v>16</v>
      </c>
      <c r="F398" s="13" t="s">
        <v>888</v>
      </c>
      <c r="G398" s="16" t="s">
        <v>18</v>
      </c>
      <c r="H398" s="13" t="s">
        <v>187</v>
      </c>
      <c r="I398" s="13"/>
    </row>
    <row r="399" customFormat="false" ht="20.1" hidden="false" customHeight="true" outlineLevel="0" collapsed="false">
      <c r="A399" s="13" t="n">
        <v>25</v>
      </c>
      <c r="B399" s="13" t="s">
        <v>889</v>
      </c>
      <c r="C399" s="14" t="s">
        <v>890</v>
      </c>
      <c r="D399" s="15" t="s">
        <v>887</v>
      </c>
      <c r="E399" s="13" t="s">
        <v>16</v>
      </c>
      <c r="F399" s="13" t="s">
        <v>891</v>
      </c>
      <c r="G399" s="16" t="s">
        <v>111</v>
      </c>
      <c r="H399" s="13" t="s">
        <v>107</v>
      </c>
      <c r="I399" s="13"/>
    </row>
    <row r="400" customFormat="false" ht="20.1" hidden="false" customHeight="true" outlineLevel="0" collapsed="false">
      <c r="A400" s="13" t="n">
        <v>26</v>
      </c>
      <c r="B400" s="13" t="s">
        <v>892</v>
      </c>
      <c r="C400" s="14" t="s">
        <v>893</v>
      </c>
      <c r="D400" s="15" t="s">
        <v>887</v>
      </c>
      <c r="E400" s="13" t="s">
        <v>16</v>
      </c>
      <c r="F400" s="13" t="s">
        <v>894</v>
      </c>
      <c r="G400" s="16" t="s">
        <v>35</v>
      </c>
      <c r="H400" s="13" t="s">
        <v>187</v>
      </c>
      <c r="I400" s="13"/>
    </row>
    <row r="401" customFormat="false" ht="20.1" hidden="false" customHeight="true" outlineLevel="0" collapsed="false">
      <c r="A401" s="13" t="n">
        <v>27</v>
      </c>
      <c r="B401" s="13" t="s">
        <v>895</v>
      </c>
      <c r="C401" s="14" t="s">
        <v>896</v>
      </c>
      <c r="D401" s="15" t="s">
        <v>887</v>
      </c>
      <c r="E401" s="13" t="s">
        <v>16</v>
      </c>
      <c r="F401" s="13" t="s">
        <v>515</v>
      </c>
      <c r="G401" s="16" t="s">
        <v>267</v>
      </c>
      <c r="H401" s="13" t="s">
        <v>187</v>
      </c>
      <c r="I401" s="13"/>
    </row>
    <row r="402" customFormat="false" ht="20.1" hidden="false" customHeight="true" outlineLevel="0" collapsed="false">
      <c r="A402" s="17" t="n">
        <v>28</v>
      </c>
      <c r="B402" s="17" t="s">
        <v>897</v>
      </c>
      <c r="C402" s="18" t="s">
        <v>898</v>
      </c>
      <c r="D402" s="19" t="s">
        <v>887</v>
      </c>
      <c r="E402" s="17" t="s">
        <v>16</v>
      </c>
      <c r="F402" s="17" t="s">
        <v>137</v>
      </c>
      <c r="G402" s="20" t="s">
        <v>408</v>
      </c>
      <c r="H402" s="17" t="s">
        <v>78</v>
      </c>
      <c r="I402" s="17"/>
    </row>
    <row r="403" customFormat="false" ht="20.1" hidden="false" customHeight="true" outlineLevel="0" collapsed="false">
      <c r="A403" s="21" t="s">
        <v>124</v>
      </c>
    </row>
    <row r="404" customFormat="false" ht="20.1" hidden="false" customHeight="true" outlineLevel="0" collapsed="false">
      <c r="F404" s="22" t="str">
        <f aca="false">IF(F35&lt;&gt;"",F35,"")</f>
        <v>Ngày 10 tháng 12 Năm 2024</v>
      </c>
      <c r="G404" s="22"/>
      <c r="H404" s="22"/>
    </row>
    <row r="405" customFormat="false" ht="20.1" hidden="false" customHeight="true" outlineLevel="0" collapsed="false">
      <c r="F405" s="5" t="str">
        <f aca="false">IF(F36&lt;&gt;"",F36,"")</f>
        <v>HIỆU TRƯỞNG</v>
      </c>
      <c r="G405" s="5"/>
      <c r="H405" s="5"/>
    </row>
    <row r="409" customFormat="false" ht="20.1" hidden="false" customHeight="true" outlineLevel="0" collapsed="false">
      <c r="F409" s="5" t="str">
        <f aca="false">IF(F40&lt;&gt;"",F40,"")</f>
        <v/>
      </c>
      <c r="G409" s="5"/>
      <c r="H409" s="5"/>
    </row>
    <row r="411" customFormat="false" ht="20.1" hidden="false" customHeight="true" outlineLevel="0" collapsed="false">
      <c r="A411" s="3" t="s">
        <v>0</v>
      </c>
      <c r="B411" s="3"/>
      <c r="C411" s="3"/>
      <c r="D411" s="4" t="s">
        <v>1</v>
      </c>
      <c r="E411" s="4"/>
      <c r="F411" s="4"/>
      <c r="G411" s="4"/>
      <c r="H411" s="4"/>
    </row>
    <row r="412" customFormat="false" ht="20.1" hidden="false" customHeight="true" outlineLevel="0" collapsed="false">
      <c r="A412" s="5" t="s">
        <v>2</v>
      </c>
      <c r="B412" s="5"/>
      <c r="C412" s="5"/>
      <c r="D412" s="6" t="s">
        <v>899</v>
      </c>
      <c r="E412" s="6"/>
      <c r="F412" s="6"/>
      <c r="G412" s="6"/>
      <c r="H412" s="6"/>
    </row>
    <row r="413" customFormat="false" ht="20.1" hidden="false" customHeight="true" outlineLevel="0" collapsed="false">
      <c r="A413" s="7" t="str">
        <f aca="false">IF(A3&lt;&gt;"",A3,"")</f>
        <v>Khóa ngày: </v>
      </c>
      <c r="B413" s="7"/>
      <c r="C413" s="7"/>
      <c r="D413" s="4"/>
      <c r="E413" s="4"/>
      <c r="F413" s="4"/>
      <c r="G413" s="4"/>
      <c r="H413" s="4"/>
    </row>
    <row r="415" customFormat="false" ht="33.95" hidden="false" customHeight="true" outlineLevel="0" collapsed="false">
      <c r="A415" s="8" t="s">
        <v>5</v>
      </c>
      <c r="B415" s="8" t="s">
        <v>6</v>
      </c>
      <c r="C415" s="8" t="s">
        <v>7</v>
      </c>
      <c r="D415" s="8"/>
      <c r="E415" s="8" t="s">
        <v>8</v>
      </c>
      <c r="F415" s="8" t="s">
        <v>9</v>
      </c>
      <c r="G415" s="8" t="s">
        <v>10</v>
      </c>
      <c r="H415" s="8" t="s">
        <v>11</v>
      </c>
      <c r="I415" s="8" t="s">
        <v>12</v>
      </c>
    </row>
    <row r="416" customFormat="false" ht="20.1" hidden="false" customHeight="true" outlineLevel="0" collapsed="false">
      <c r="A416" s="9" t="n">
        <v>1</v>
      </c>
      <c r="B416" s="9" t="s">
        <v>900</v>
      </c>
      <c r="C416" s="10" t="s">
        <v>901</v>
      </c>
      <c r="D416" s="11" t="s">
        <v>887</v>
      </c>
      <c r="E416" s="9" t="s">
        <v>16</v>
      </c>
      <c r="F416" s="9" t="s">
        <v>902</v>
      </c>
      <c r="G416" s="12" t="s">
        <v>18</v>
      </c>
      <c r="H416" s="9" t="s">
        <v>107</v>
      </c>
      <c r="I416" s="9"/>
    </row>
    <row r="417" customFormat="false" ht="20.1" hidden="false" customHeight="true" outlineLevel="0" collapsed="false">
      <c r="A417" s="13" t="n">
        <v>2</v>
      </c>
      <c r="B417" s="13" t="s">
        <v>903</v>
      </c>
      <c r="C417" s="14" t="s">
        <v>904</v>
      </c>
      <c r="D417" s="15" t="s">
        <v>905</v>
      </c>
      <c r="E417" s="13" t="s">
        <v>16</v>
      </c>
      <c r="F417" s="13" t="s">
        <v>906</v>
      </c>
      <c r="G417" s="16" t="s">
        <v>35</v>
      </c>
      <c r="H417" s="13" t="s">
        <v>40</v>
      </c>
      <c r="I417" s="13"/>
    </row>
    <row r="418" customFormat="false" ht="20.1" hidden="false" customHeight="true" outlineLevel="0" collapsed="false">
      <c r="A418" s="13" t="n">
        <v>3</v>
      </c>
      <c r="B418" s="13" t="s">
        <v>907</v>
      </c>
      <c r="C418" s="14" t="s">
        <v>391</v>
      </c>
      <c r="D418" s="15" t="s">
        <v>22</v>
      </c>
      <c r="E418" s="13" t="s">
        <v>22</v>
      </c>
      <c r="F418" s="13" t="s">
        <v>908</v>
      </c>
      <c r="G418" s="16" t="s">
        <v>909</v>
      </c>
      <c r="H418" s="13" t="s">
        <v>36</v>
      </c>
      <c r="I418" s="13"/>
    </row>
    <row r="419" customFormat="false" ht="20.1" hidden="false" customHeight="true" outlineLevel="0" collapsed="false">
      <c r="A419" s="13" t="n">
        <v>4</v>
      </c>
      <c r="B419" s="13" t="s">
        <v>910</v>
      </c>
      <c r="C419" s="14" t="s">
        <v>911</v>
      </c>
      <c r="D419" s="15" t="s">
        <v>22</v>
      </c>
      <c r="E419" s="13" t="s">
        <v>22</v>
      </c>
      <c r="F419" s="13" t="s">
        <v>912</v>
      </c>
      <c r="G419" s="16" t="s">
        <v>35</v>
      </c>
      <c r="H419" s="13" t="s">
        <v>36</v>
      </c>
      <c r="I419" s="13"/>
    </row>
    <row r="420" customFormat="false" ht="20.1" hidden="false" customHeight="true" outlineLevel="0" collapsed="false">
      <c r="A420" s="13" t="n">
        <v>5</v>
      </c>
      <c r="B420" s="13" t="s">
        <v>913</v>
      </c>
      <c r="C420" s="14" t="s">
        <v>914</v>
      </c>
      <c r="D420" s="15" t="s">
        <v>22</v>
      </c>
      <c r="E420" s="13" t="s">
        <v>22</v>
      </c>
      <c r="F420" s="13" t="s">
        <v>915</v>
      </c>
      <c r="G420" s="16" t="s">
        <v>267</v>
      </c>
      <c r="H420" s="13" t="s">
        <v>51</v>
      </c>
      <c r="I420" s="13"/>
    </row>
    <row r="421" customFormat="false" ht="20.1" hidden="false" customHeight="true" outlineLevel="0" collapsed="false">
      <c r="A421" s="13" t="n">
        <v>6</v>
      </c>
      <c r="B421" s="13" t="s">
        <v>916</v>
      </c>
      <c r="C421" s="14" t="s">
        <v>601</v>
      </c>
      <c r="D421" s="15" t="s">
        <v>22</v>
      </c>
      <c r="E421" s="13" t="s">
        <v>22</v>
      </c>
      <c r="F421" s="13" t="s">
        <v>917</v>
      </c>
      <c r="G421" s="16" t="s">
        <v>35</v>
      </c>
      <c r="H421" s="13" t="s">
        <v>40</v>
      </c>
      <c r="I421" s="13"/>
    </row>
    <row r="422" customFormat="false" ht="20.1" hidden="false" customHeight="true" outlineLevel="0" collapsed="false">
      <c r="A422" s="13" t="n">
        <v>7</v>
      </c>
      <c r="B422" s="13" t="s">
        <v>918</v>
      </c>
      <c r="C422" s="14" t="s">
        <v>919</v>
      </c>
      <c r="D422" s="15" t="s">
        <v>22</v>
      </c>
      <c r="E422" s="13" t="s">
        <v>22</v>
      </c>
      <c r="F422" s="13" t="s">
        <v>491</v>
      </c>
      <c r="G422" s="16" t="s">
        <v>920</v>
      </c>
      <c r="H422" s="13" t="s">
        <v>51</v>
      </c>
      <c r="I422" s="13"/>
    </row>
    <row r="423" customFormat="false" ht="20.1" hidden="false" customHeight="true" outlineLevel="0" collapsed="false">
      <c r="A423" s="13" t="n">
        <v>8</v>
      </c>
      <c r="B423" s="13" t="s">
        <v>921</v>
      </c>
      <c r="C423" s="14" t="s">
        <v>919</v>
      </c>
      <c r="D423" s="15" t="s">
        <v>22</v>
      </c>
      <c r="E423" s="13" t="s">
        <v>22</v>
      </c>
      <c r="F423" s="13" t="s">
        <v>244</v>
      </c>
      <c r="G423" s="16" t="s">
        <v>18</v>
      </c>
      <c r="H423" s="13" t="s">
        <v>187</v>
      </c>
      <c r="I423" s="13"/>
    </row>
    <row r="424" customFormat="false" ht="20.1" hidden="false" customHeight="true" outlineLevel="0" collapsed="false">
      <c r="A424" s="13" t="n">
        <v>9</v>
      </c>
      <c r="B424" s="13" t="s">
        <v>922</v>
      </c>
      <c r="C424" s="14" t="s">
        <v>919</v>
      </c>
      <c r="D424" s="15" t="s">
        <v>22</v>
      </c>
      <c r="E424" s="13" t="s">
        <v>22</v>
      </c>
      <c r="F424" s="13" t="s">
        <v>923</v>
      </c>
      <c r="G424" s="16" t="s">
        <v>35</v>
      </c>
      <c r="H424" s="13" t="s">
        <v>25</v>
      </c>
      <c r="I424" s="13"/>
    </row>
    <row r="425" customFormat="false" ht="20.1" hidden="false" customHeight="true" outlineLevel="0" collapsed="false">
      <c r="A425" s="13" t="n">
        <v>10</v>
      </c>
      <c r="B425" s="13" t="s">
        <v>924</v>
      </c>
      <c r="C425" s="14" t="s">
        <v>925</v>
      </c>
      <c r="D425" s="15" t="s">
        <v>926</v>
      </c>
      <c r="E425" s="13" t="s">
        <v>16</v>
      </c>
      <c r="F425" s="13" t="s">
        <v>345</v>
      </c>
      <c r="G425" s="16" t="s">
        <v>927</v>
      </c>
      <c r="H425" s="13" t="s">
        <v>78</v>
      </c>
      <c r="I425" s="13"/>
    </row>
    <row r="426" customFormat="false" ht="20.1" hidden="false" customHeight="true" outlineLevel="0" collapsed="false">
      <c r="A426" s="13" t="n">
        <v>11</v>
      </c>
      <c r="B426" s="13" t="s">
        <v>928</v>
      </c>
      <c r="C426" s="14" t="s">
        <v>929</v>
      </c>
      <c r="D426" s="15" t="s">
        <v>926</v>
      </c>
      <c r="E426" s="13" t="s">
        <v>16</v>
      </c>
      <c r="F426" s="13" t="s">
        <v>930</v>
      </c>
      <c r="G426" s="16" t="s">
        <v>267</v>
      </c>
      <c r="H426" s="13" t="s">
        <v>56</v>
      </c>
      <c r="I426" s="13"/>
    </row>
    <row r="427" customFormat="false" ht="20.1" hidden="false" customHeight="true" outlineLevel="0" collapsed="false">
      <c r="A427" s="13" t="n">
        <v>12</v>
      </c>
      <c r="B427" s="13" t="s">
        <v>931</v>
      </c>
      <c r="C427" s="14" t="s">
        <v>932</v>
      </c>
      <c r="D427" s="15" t="s">
        <v>926</v>
      </c>
      <c r="E427" s="13" t="s">
        <v>16</v>
      </c>
      <c r="F427" s="13" t="s">
        <v>933</v>
      </c>
      <c r="G427" s="16" t="s">
        <v>934</v>
      </c>
      <c r="H427" s="13" t="s">
        <v>19</v>
      </c>
      <c r="I427" s="13"/>
    </row>
    <row r="428" customFormat="false" ht="20.1" hidden="false" customHeight="true" outlineLevel="0" collapsed="false">
      <c r="A428" s="13" t="n">
        <v>13</v>
      </c>
      <c r="B428" s="13" t="s">
        <v>935</v>
      </c>
      <c r="C428" s="14" t="s">
        <v>936</v>
      </c>
      <c r="D428" s="15" t="s">
        <v>926</v>
      </c>
      <c r="E428" s="13" t="s">
        <v>16</v>
      </c>
      <c r="F428" s="13" t="s">
        <v>937</v>
      </c>
      <c r="G428" s="16" t="s">
        <v>35</v>
      </c>
      <c r="H428" s="13" t="s">
        <v>25</v>
      </c>
      <c r="I428" s="13"/>
    </row>
    <row r="429" customFormat="false" ht="20.1" hidden="false" customHeight="true" outlineLevel="0" collapsed="false">
      <c r="A429" s="13" t="n">
        <v>14</v>
      </c>
      <c r="B429" s="13" t="s">
        <v>938</v>
      </c>
      <c r="C429" s="14" t="s">
        <v>939</v>
      </c>
      <c r="D429" s="15" t="s">
        <v>926</v>
      </c>
      <c r="E429" s="13" t="s">
        <v>16</v>
      </c>
      <c r="F429" s="13" t="s">
        <v>762</v>
      </c>
      <c r="G429" s="16" t="s">
        <v>267</v>
      </c>
      <c r="H429" s="13" t="s">
        <v>30</v>
      </c>
      <c r="I429" s="13"/>
    </row>
    <row r="430" customFormat="false" ht="20.1" hidden="false" customHeight="true" outlineLevel="0" collapsed="false">
      <c r="A430" s="13" t="n">
        <v>15</v>
      </c>
      <c r="B430" s="13" t="s">
        <v>940</v>
      </c>
      <c r="C430" s="14" t="s">
        <v>941</v>
      </c>
      <c r="D430" s="15" t="s">
        <v>926</v>
      </c>
      <c r="E430" s="13" t="s">
        <v>16</v>
      </c>
      <c r="F430" s="13" t="s">
        <v>293</v>
      </c>
      <c r="G430" s="16" t="s">
        <v>111</v>
      </c>
      <c r="H430" s="13" t="s">
        <v>78</v>
      </c>
      <c r="I430" s="13"/>
    </row>
    <row r="431" customFormat="false" ht="20.1" hidden="false" customHeight="true" outlineLevel="0" collapsed="false">
      <c r="A431" s="13" t="n">
        <v>16</v>
      </c>
      <c r="B431" s="13" t="s">
        <v>942</v>
      </c>
      <c r="C431" s="14" t="s">
        <v>943</v>
      </c>
      <c r="D431" s="15" t="s">
        <v>926</v>
      </c>
      <c r="E431" s="13" t="s">
        <v>16</v>
      </c>
      <c r="F431" s="13" t="s">
        <v>407</v>
      </c>
      <c r="G431" s="16" t="s">
        <v>18</v>
      </c>
      <c r="H431" s="13" t="s">
        <v>78</v>
      </c>
      <c r="I431" s="13"/>
    </row>
    <row r="432" customFormat="false" ht="20.1" hidden="false" customHeight="true" outlineLevel="0" collapsed="false">
      <c r="A432" s="13" t="n">
        <v>17</v>
      </c>
      <c r="B432" s="13" t="s">
        <v>944</v>
      </c>
      <c r="C432" s="14" t="s">
        <v>943</v>
      </c>
      <c r="D432" s="15" t="s">
        <v>926</v>
      </c>
      <c r="E432" s="13" t="s">
        <v>16</v>
      </c>
      <c r="F432" s="13" t="s">
        <v>366</v>
      </c>
      <c r="G432" s="16" t="s">
        <v>55</v>
      </c>
      <c r="H432" s="13" t="s">
        <v>56</v>
      </c>
      <c r="I432" s="13"/>
    </row>
    <row r="433" customFormat="false" ht="20.1" hidden="false" customHeight="true" outlineLevel="0" collapsed="false">
      <c r="A433" s="13" t="n">
        <v>18</v>
      </c>
      <c r="B433" s="13" t="s">
        <v>945</v>
      </c>
      <c r="C433" s="14" t="s">
        <v>946</v>
      </c>
      <c r="D433" s="15" t="s">
        <v>947</v>
      </c>
      <c r="E433" s="13" t="s">
        <v>16</v>
      </c>
      <c r="F433" s="13" t="s">
        <v>864</v>
      </c>
      <c r="G433" s="16" t="s">
        <v>35</v>
      </c>
      <c r="H433" s="13" t="s">
        <v>40</v>
      </c>
      <c r="I433" s="13"/>
    </row>
    <row r="434" customFormat="false" ht="20.1" hidden="false" customHeight="true" outlineLevel="0" collapsed="false">
      <c r="A434" s="13" t="n">
        <v>19</v>
      </c>
      <c r="B434" s="13" t="s">
        <v>948</v>
      </c>
      <c r="C434" s="14" t="s">
        <v>159</v>
      </c>
      <c r="D434" s="15" t="s">
        <v>947</v>
      </c>
      <c r="E434" s="13" t="s">
        <v>16</v>
      </c>
      <c r="F434" s="13" t="s">
        <v>949</v>
      </c>
      <c r="G434" s="16" t="s">
        <v>509</v>
      </c>
      <c r="H434" s="13" t="s">
        <v>78</v>
      </c>
      <c r="I434" s="13"/>
    </row>
    <row r="435" customFormat="false" ht="20.1" hidden="false" customHeight="true" outlineLevel="0" collapsed="false">
      <c r="A435" s="13" t="n">
        <v>20</v>
      </c>
      <c r="B435" s="13" t="s">
        <v>950</v>
      </c>
      <c r="C435" s="14" t="s">
        <v>951</v>
      </c>
      <c r="D435" s="15" t="s">
        <v>952</v>
      </c>
      <c r="E435" s="13" t="s">
        <v>22</v>
      </c>
      <c r="F435" s="13" t="s">
        <v>118</v>
      </c>
      <c r="G435" s="16" t="s">
        <v>35</v>
      </c>
      <c r="H435" s="13" t="s">
        <v>36</v>
      </c>
      <c r="I435" s="13"/>
    </row>
    <row r="436" customFormat="false" ht="20.1" hidden="false" customHeight="true" outlineLevel="0" collapsed="false">
      <c r="A436" s="13" t="n">
        <v>21</v>
      </c>
      <c r="B436" s="13" t="s">
        <v>953</v>
      </c>
      <c r="C436" s="14" t="s">
        <v>533</v>
      </c>
      <c r="D436" s="15" t="s">
        <v>952</v>
      </c>
      <c r="E436" s="13" t="s">
        <v>22</v>
      </c>
      <c r="F436" s="13" t="s">
        <v>954</v>
      </c>
      <c r="G436" s="16" t="s">
        <v>955</v>
      </c>
      <c r="H436" s="13" t="s">
        <v>51</v>
      </c>
      <c r="I436" s="13"/>
    </row>
    <row r="437" customFormat="false" ht="20.1" hidden="false" customHeight="true" outlineLevel="0" collapsed="false">
      <c r="A437" s="13" t="n">
        <v>22</v>
      </c>
      <c r="B437" s="13" t="s">
        <v>956</v>
      </c>
      <c r="C437" s="14" t="s">
        <v>957</v>
      </c>
      <c r="D437" s="15" t="s">
        <v>952</v>
      </c>
      <c r="E437" s="13" t="s">
        <v>22</v>
      </c>
      <c r="F437" s="13" t="s">
        <v>958</v>
      </c>
      <c r="G437" s="16" t="s">
        <v>18</v>
      </c>
      <c r="H437" s="13" t="s">
        <v>74</v>
      </c>
      <c r="I437" s="13"/>
    </row>
    <row r="438" customFormat="false" ht="20.1" hidden="false" customHeight="true" outlineLevel="0" collapsed="false">
      <c r="A438" s="13" t="n">
        <v>23</v>
      </c>
      <c r="B438" s="13" t="s">
        <v>959</v>
      </c>
      <c r="C438" s="14" t="s">
        <v>960</v>
      </c>
      <c r="D438" s="15" t="s">
        <v>961</v>
      </c>
      <c r="E438" s="13" t="s">
        <v>22</v>
      </c>
      <c r="F438" s="13" t="s">
        <v>768</v>
      </c>
      <c r="G438" s="16" t="s">
        <v>962</v>
      </c>
      <c r="H438" s="13" t="s">
        <v>19</v>
      </c>
      <c r="I438" s="13"/>
    </row>
    <row r="439" customFormat="false" ht="20.1" hidden="false" customHeight="true" outlineLevel="0" collapsed="false">
      <c r="A439" s="13" t="n">
        <v>24</v>
      </c>
      <c r="B439" s="13" t="s">
        <v>963</v>
      </c>
      <c r="C439" s="14" t="s">
        <v>964</v>
      </c>
      <c r="D439" s="15" t="s">
        <v>965</v>
      </c>
      <c r="E439" s="13" t="s">
        <v>16</v>
      </c>
      <c r="F439" s="13" t="s">
        <v>966</v>
      </c>
      <c r="G439" s="16" t="s">
        <v>967</v>
      </c>
      <c r="H439" s="13" t="s">
        <v>30</v>
      </c>
      <c r="I439" s="13"/>
    </row>
    <row r="440" customFormat="false" ht="20.1" hidden="false" customHeight="true" outlineLevel="0" collapsed="false">
      <c r="A440" s="13" t="n">
        <v>25</v>
      </c>
      <c r="B440" s="13" t="s">
        <v>968</v>
      </c>
      <c r="C440" s="14" t="s">
        <v>969</v>
      </c>
      <c r="D440" s="15" t="s">
        <v>970</v>
      </c>
      <c r="E440" s="13" t="s">
        <v>16</v>
      </c>
      <c r="F440" s="13" t="s">
        <v>971</v>
      </c>
      <c r="G440" s="16" t="s">
        <v>18</v>
      </c>
      <c r="H440" s="13" t="s">
        <v>56</v>
      </c>
      <c r="I440" s="13"/>
    </row>
    <row r="441" customFormat="false" ht="20.1" hidden="false" customHeight="true" outlineLevel="0" collapsed="false">
      <c r="A441" s="13" t="n">
        <v>26</v>
      </c>
      <c r="B441" s="13" t="s">
        <v>972</v>
      </c>
      <c r="C441" s="14" t="s">
        <v>973</v>
      </c>
      <c r="D441" s="15" t="s">
        <v>970</v>
      </c>
      <c r="E441" s="13" t="s">
        <v>16</v>
      </c>
      <c r="F441" s="13" t="s">
        <v>974</v>
      </c>
      <c r="G441" s="16" t="s">
        <v>35</v>
      </c>
      <c r="H441" s="13" t="s">
        <v>36</v>
      </c>
      <c r="I441" s="13"/>
    </row>
    <row r="442" customFormat="false" ht="20.1" hidden="false" customHeight="true" outlineLevel="0" collapsed="false">
      <c r="A442" s="13" t="n">
        <v>27</v>
      </c>
      <c r="B442" s="13" t="s">
        <v>975</v>
      </c>
      <c r="C442" s="14" t="s">
        <v>104</v>
      </c>
      <c r="D442" s="15" t="s">
        <v>970</v>
      </c>
      <c r="E442" s="13" t="s">
        <v>22</v>
      </c>
      <c r="F442" s="13" t="s">
        <v>894</v>
      </c>
      <c r="G442" s="16" t="s">
        <v>35</v>
      </c>
      <c r="H442" s="13" t="s">
        <v>96</v>
      </c>
      <c r="I442" s="13"/>
    </row>
    <row r="443" customFormat="false" ht="20.1" hidden="false" customHeight="true" outlineLevel="0" collapsed="false">
      <c r="A443" s="17" t="n">
        <v>28</v>
      </c>
      <c r="B443" s="17" t="s">
        <v>976</v>
      </c>
      <c r="C443" s="18" t="s">
        <v>977</v>
      </c>
      <c r="D443" s="19" t="s">
        <v>970</v>
      </c>
      <c r="E443" s="17" t="s">
        <v>16</v>
      </c>
      <c r="F443" s="17" t="s">
        <v>180</v>
      </c>
      <c r="G443" s="20" t="s">
        <v>978</v>
      </c>
      <c r="H443" s="17" t="s">
        <v>19</v>
      </c>
      <c r="I443" s="17"/>
    </row>
    <row r="444" customFormat="false" ht="20.1" hidden="false" customHeight="true" outlineLevel="0" collapsed="false">
      <c r="A444" s="21" t="s">
        <v>124</v>
      </c>
    </row>
    <row r="445" customFormat="false" ht="20.1" hidden="false" customHeight="true" outlineLevel="0" collapsed="false">
      <c r="F445" s="22" t="str">
        <f aca="false">IF(F35&lt;&gt;"",F35,"")</f>
        <v>Ngày 10 tháng 12 Năm 2024</v>
      </c>
      <c r="G445" s="22"/>
      <c r="H445" s="22"/>
    </row>
    <row r="446" customFormat="false" ht="20.1" hidden="false" customHeight="true" outlineLevel="0" collapsed="false">
      <c r="F446" s="5" t="str">
        <f aca="false">IF(F36&lt;&gt;"",F36,"")</f>
        <v>HIỆU TRƯỞNG</v>
      </c>
      <c r="G446" s="5"/>
      <c r="H446" s="5"/>
    </row>
    <row r="450" customFormat="false" ht="20.1" hidden="false" customHeight="true" outlineLevel="0" collapsed="false">
      <c r="F450" s="5" t="str">
        <f aca="false">IF(F40&lt;&gt;"",F40,"")</f>
        <v/>
      </c>
      <c r="G450" s="5"/>
      <c r="H450" s="5"/>
    </row>
    <row r="452" customFormat="false" ht="20.1" hidden="false" customHeight="true" outlineLevel="0" collapsed="false">
      <c r="A452" s="3" t="s">
        <v>0</v>
      </c>
      <c r="B452" s="3"/>
      <c r="C452" s="3"/>
      <c r="D452" s="4" t="s">
        <v>1</v>
      </c>
      <c r="E452" s="4"/>
      <c r="F452" s="4"/>
      <c r="G452" s="4"/>
      <c r="H452" s="4"/>
    </row>
    <row r="453" customFormat="false" ht="20.1" hidden="false" customHeight="true" outlineLevel="0" collapsed="false">
      <c r="A453" s="5" t="s">
        <v>2</v>
      </c>
      <c r="B453" s="5"/>
      <c r="C453" s="5"/>
      <c r="D453" s="6" t="s">
        <v>979</v>
      </c>
      <c r="E453" s="6"/>
      <c r="F453" s="6"/>
      <c r="G453" s="6"/>
      <c r="H453" s="6"/>
    </row>
    <row r="454" customFormat="false" ht="20.1" hidden="false" customHeight="true" outlineLevel="0" collapsed="false">
      <c r="A454" s="7" t="str">
        <f aca="false">IF(A3&lt;&gt;"",A3,"")</f>
        <v>Khóa ngày: </v>
      </c>
      <c r="B454" s="7"/>
      <c r="C454" s="7"/>
      <c r="D454" s="4"/>
      <c r="E454" s="4"/>
      <c r="F454" s="4"/>
      <c r="G454" s="4"/>
      <c r="H454" s="4"/>
    </row>
    <row r="456" customFormat="false" ht="33.95" hidden="false" customHeight="true" outlineLevel="0" collapsed="false">
      <c r="A456" s="8" t="s">
        <v>5</v>
      </c>
      <c r="B456" s="8" t="s">
        <v>6</v>
      </c>
      <c r="C456" s="8" t="s">
        <v>7</v>
      </c>
      <c r="D456" s="8"/>
      <c r="E456" s="8" t="s">
        <v>8</v>
      </c>
      <c r="F456" s="8" t="s">
        <v>9</v>
      </c>
      <c r="G456" s="8" t="s">
        <v>10</v>
      </c>
      <c r="H456" s="8" t="s">
        <v>11</v>
      </c>
      <c r="I456" s="8" t="s">
        <v>12</v>
      </c>
    </row>
    <row r="457" customFormat="false" ht="20.1" hidden="false" customHeight="true" outlineLevel="0" collapsed="false">
      <c r="A457" s="9" t="n">
        <v>1</v>
      </c>
      <c r="B457" s="9" t="s">
        <v>980</v>
      </c>
      <c r="C457" s="10" t="s">
        <v>981</v>
      </c>
      <c r="D457" s="11" t="s">
        <v>970</v>
      </c>
      <c r="E457" s="9" t="s">
        <v>16</v>
      </c>
      <c r="F457" s="9" t="s">
        <v>982</v>
      </c>
      <c r="G457" s="12" t="s">
        <v>983</v>
      </c>
      <c r="H457" s="9" t="s">
        <v>51</v>
      </c>
      <c r="I457" s="9"/>
    </row>
    <row r="458" customFormat="false" ht="20.1" hidden="false" customHeight="true" outlineLevel="0" collapsed="false">
      <c r="A458" s="13" t="n">
        <v>2</v>
      </c>
      <c r="B458" s="13" t="s">
        <v>984</v>
      </c>
      <c r="C458" s="14" t="s">
        <v>973</v>
      </c>
      <c r="D458" s="15" t="s">
        <v>985</v>
      </c>
      <c r="E458" s="13" t="s">
        <v>16</v>
      </c>
      <c r="F458" s="13" t="s">
        <v>986</v>
      </c>
      <c r="G458" s="16" t="s">
        <v>656</v>
      </c>
      <c r="H458" s="13" t="s">
        <v>19</v>
      </c>
      <c r="I458" s="13"/>
    </row>
    <row r="459" customFormat="false" ht="20.1" hidden="false" customHeight="true" outlineLevel="0" collapsed="false">
      <c r="A459" s="13" t="n">
        <v>3</v>
      </c>
      <c r="B459" s="13" t="s">
        <v>987</v>
      </c>
      <c r="C459" s="14" t="s">
        <v>988</v>
      </c>
      <c r="D459" s="15" t="s">
        <v>985</v>
      </c>
      <c r="E459" s="13" t="s">
        <v>22</v>
      </c>
      <c r="F459" s="13" t="s">
        <v>989</v>
      </c>
      <c r="G459" s="16" t="s">
        <v>35</v>
      </c>
      <c r="H459" s="13" t="s">
        <v>25</v>
      </c>
      <c r="I459" s="13"/>
    </row>
    <row r="460" customFormat="false" ht="20.1" hidden="false" customHeight="true" outlineLevel="0" collapsed="false">
      <c r="A460" s="13" t="n">
        <v>4</v>
      </c>
      <c r="B460" s="13" t="s">
        <v>990</v>
      </c>
      <c r="C460" s="14" t="s">
        <v>251</v>
      </c>
      <c r="D460" s="15" t="s">
        <v>991</v>
      </c>
      <c r="E460" s="13" t="s">
        <v>16</v>
      </c>
      <c r="F460" s="13" t="s">
        <v>244</v>
      </c>
      <c r="G460" s="16" t="s">
        <v>18</v>
      </c>
      <c r="H460" s="13" t="s">
        <v>30</v>
      </c>
      <c r="I460" s="13"/>
    </row>
    <row r="461" customFormat="false" ht="20.1" hidden="false" customHeight="true" outlineLevel="0" collapsed="false">
      <c r="A461" s="13" t="n">
        <v>5</v>
      </c>
      <c r="B461" s="13" t="s">
        <v>992</v>
      </c>
      <c r="C461" s="14" t="s">
        <v>993</v>
      </c>
      <c r="D461" s="15" t="s">
        <v>991</v>
      </c>
      <c r="E461" s="13" t="s">
        <v>16</v>
      </c>
      <c r="F461" s="13" t="s">
        <v>202</v>
      </c>
      <c r="G461" s="16" t="s">
        <v>994</v>
      </c>
      <c r="H461" s="13" t="s">
        <v>19</v>
      </c>
      <c r="I461" s="13"/>
    </row>
    <row r="462" customFormat="false" ht="20.1" hidden="false" customHeight="true" outlineLevel="0" collapsed="false">
      <c r="A462" s="13" t="n">
        <v>6</v>
      </c>
      <c r="B462" s="13" t="s">
        <v>995</v>
      </c>
      <c r="C462" s="14" t="s">
        <v>406</v>
      </c>
      <c r="D462" s="15" t="s">
        <v>996</v>
      </c>
      <c r="E462" s="13" t="s">
        <v>22</v>
      </c>
      <c r="F462" s="13" t="s">
        <v>777</v>
      </c>
      <c r="G462" s="16" t="s">
        <v>997</v>
      </c>
      <c r="H462" s="13" t="s">
        <v>51</v>
      </c>
      <c r="I462" s="13"/>
    </row>
    <row r="463" customFormat="false" ht="20.1" hidden="false" customHeight="true" outlineLevel="0" collapsed="false">
      <c r="A463" s="13" t="n">
        <v>7</v>
      </c>
      <c r="B463" s="13" t="s">
        <v>998</v>
      </c>
      <c r="C463" s="14" t="s">
        <v>999</v>
      </c>
      <c r="D463" s="15" t="s">
        <v>1000</v>
      </c>
      <c r="E463" s="13" t="s">
        <v>22</v>
      </c>
      <c r="F463" s="13" t="s">
        <v>884</v>
      </c>
      <c r="G463" s="16" t="s">
        <v>962</v>
      </c>
      <c r="H463" s="13" t="s">
        <v>60</v>
      </c>
      <c r="I463" s="13"/>
    </row>
    <row r="464" customFormat="false" ht="20.1" hidden="false" customHeight="true" outlineLevel="0" collapsed="false">
      <c r="A464" s="13" t="n">
        <v>8</v>
      </c>
      <c r="B464" s="13" t="s">
        <v>1001</v>
      </c>
      <c r="C464" s="14" t="s">
        <v>729</v>
      </c>
      <c r="D464" s="15" t="s">
        <v>1000</v>
      </c>
      <c r="E464" s="13" t="s">
        <v>22</v>
      </c>
      <c r="F464" s="13" t="s">
        <v>165</v>
      </c>
      <c r="G464" s="16" t="s">
        <v>35</v>
      </c>
      <c r="H464" s="13" t="s">
        <v>40</v>
      </c>
      <c r="I464" s="13"/>
    </row>
    <row r="465" customFormat="false" ht="20.1" hidden="false" customHeight="true" outlineLevel="0" collapsed="false">
      <c r="A465" s="13" t="n">
        <v>9</v>
      </c>
      <c r="B465" s="13" t="s">
        <v>1002</v>
      </c>
      <c r="C465" s="14" t="s">
        <v>1003</v>
      </c>
      <c r="D465" s="15" t="s">
        <v>1000</v>
      </c>
      <c r="E465" s="13" t="s">
        <v>22</v>
      </c>
      <c r="F465" s="13" t="s">
        <v>1004</v>
      </c>
      <c r="G465" s="16" t="s">
        <v>18</v>
      </c>
      <c r="H465" s="13" t="s">
        <v>74</v>
      </c>
      <c r="I465" s="13"/>
    </row>
    <row r="466" customFormat="false" ht="20.1" hidden="false" customHeight="true" outlineLevel="0" collapsed="false">
      <c r="A466" s="13" t="n">
        <v>10</v>
      </c>
      <c r="B466" s="13" t="s">
        <v>1005</v>
      </c>
      <c r="C466" s="14" t="s">
        <v>467</v>
      </c>
      <c r="D466" s="15" t="s">
        <v>1000</v>
      </c>
      <c r="E466" s="13" t="s">
        <v>22</v>
      </c>
      <c r="F466" s="13" t="s">
        <v>894</v>
      </c>
      <c r="G466" s="16" t="s">
        <v>1006</v>
      </c>
      <c r="H466" s="13" t="s">
        <v>30</v>
      </c>
      <c r="I466" s="13"/>
    </row>
    <row r="467" customFormat="false" ht="20.1" hidden="false" customHeight="true" outlineLevel="0" collapsed="false">
      <c r="A467" s="13" t="n">
        <v>11</v>
      </c>
      <c r="B467" s="13" t="s">
        <v>1007</v>
      </c>
      <c r="C467" s="14" t="s">
        <v>883</v>
      </c>
      <c r="D467" s="15" t="s">
        <v>1000</v>
      </c>
      <c r="E467" s="13" t="s">
        <v>22</v>
      </c>
      <c r="F467" s="13" t="s">
        <v>884</v>
      </c>
      <c r="G467" s="16" t="s">
        <v>35</v>
      </c>
      <c r="H467" s="13" t="s">
        <v>187</v>
      </c>
      <c r="I467" s="13"/>
    </row>
    <row r="468" customFormat="false" ht="20.1" hidden="false" customHeight="true" outlineLevel="0" collapsed="false">
      <c r="A468" s="13" t="n">
        <v>12</v>
      </c>
      <c r="B468" s="13" t="s">
        <v>1008</v>
      </c>
      <c r="C468" s="14" t="s">
        <v>1009</v>
      </c>
      <c r="D468" s="15" t="s">
        <v>1010</v>
      </c>
      <c r="E468" s="13" t="s">
        <v>16</v>
      </c>
      <c r="F468" s="13" t="s">
        <v>1011</v>
      </c>
      <c r="G468" s="16" t="s">
        <v>18</v>
      </c>
      <c r="H468" s="13" t="s">
        <v>107</v>
      </c>
      <c r="I468" s="13"/>
    </row>
    <row r="469" customFormat="false" ht="20.1" hidden="false" customHeight="true" outlineLevel="0" collapsed="false">
      <c r="A469" s="13" t="n">
        <v>13</v>
      </c>
      <c r="B469" s="13" t="s">
        <v>1012</v>
      </c>
      <c r="C469" s="14" t="s">
        <v>1013</v>
      </c>
      <c r="D469" s="15" t="s">
        <v>1010</v>
      </c>
      <c r="E469" s="13" t="s">
        <v>16</v>
      </c>
      <c r="F469" s="13" t="s">
        <v>330</v>
      </c>
      <c r="G469" s="16" t="s">
        <v>267</v>
      </c>
      <c r="H469" s="13" t="s">
        <v>30</v>
      </c>
      <c r="I469" s="13"/>
    </row>
    <row r="470" customFormat="false" ht="20.1" hidden="false" customHeight="true" outlineLevel="0" collapsed="false">
      <c r="A470" s="13" t="n">
        <v>14</v>
      </c>
      <c r="B470" s="13" t="s">
        <v>1014</v>
      </c>
      <c r="C470" s="14" t="s">
        <v>1015</v>
      </c>
      <c r="D470" s="15" t="s">
        <v>1010</v>
      </c>
      <c r="E470" s="13" t="s">
        <v>16</v>
      </c>
      <c r="F470" s="13" t="s">
        <v>974</v>
      </c>
      <c r="G470" s="16" t="s">
        <v>47</v>
      </c>
      <c r="H470" s="13" t="s">
        <v>60</v>
      </c>
      <c r="I470" s="13"/>
    </row>
    <row r="471" customFormat="false" ht="20.1" hidden="false" customHeight="true" outlineLevel="0" collapsed="false">
      <c r="A471" s="13" t="n">
        <v>15</v>
      </c>
      <c r="B471" s="13" t="s">
        <v>1016</v>
      </c>
      <c r="C471" s="14" t="s">
        <v>1017</v>
      </c>
      <c r="D471" s="15" t="s">
        <v>1010</v>
      </c>
      <c r="E471" s="13" t="s">
        <v>16</v>
      </c>
      <c r="F471" s="13" t="s">
        <v>639</v>
      </c>
      <c r="G471" s="16" t="s">
        <v>35</v>
      </c>
      <c r="H471" s="13" t="s">
        <v>96</v>
      </c>
      <c r="I471" s="13"/>
    </row>
    <row r="472" customFormat="false" ht="20.1" hidden="false" customHeight="true" outlineLevel="0" collapsed="false">
      <c r="A472" s="13" t="n">
        <v>16</v>
      </c>
      <c r="B472" s="13" t="s">
        <v>1018</v>
      </c>
      <c r="C472" s="14" t="s">
        <v>1019</v>
      </c>
      <c r="D472" s="15" t="s">
        <v>1010</v>
      </c>
      <c r="E472" s="13" t="s">
        <v>16</v>
      </c>
      <c r="F472" s="13" t="s">
        <v>1020</v>
      </c>
      <c r="G472" s="16" t="s">
        <v>35</v>
      </c>
      <c r="H472" s="13" t="s">
        <v>30</v>
      </c>
      <c r="I472" s="13"/>
    </row>
    <row r="473" customFormat="false" ht="20.1" hidden="false" customHeight="true" outlineLevel="0" collapsed="false">
      <c r="A473" s="13" t="n">
        <v>17</v>
      </c>
      <c r="B473" s="13" t="s">
        <v>1021</v>
      </c>
      <c r="C473" s="14" t="s">
        <v>1022</v>
      </c>
      <c r="D473" s="15" t="s">
        <v>1010</v>
      </c>
      <c r="E473" s="13" t="s">
        <v>16</v>
      </c>
      <c r="F473" s="13" t="s">
        <v>1023</v>
      </c>
      <c r="G473" s="16" t="s">
        <v>1024</v>
      </c>
      <c r="H473" s="13" t="s">
        <v>74</v>
      </c>
      <c r="I473" s="13"/>
    </row>
    <row r="474" customFormat="false" ht="20.1" hidden="false" customHeight="true" outlineLevel="0" collapsed="false">
      <c r="A474" s="13" t="n">
        <v>18</v>
      </c>
      <c r="B474" s="13" t="s">
        <v>1025</v>
      </c>
      <c r="C474" s="14" t="s">
        <v>1026</v>
      </c>
      <c r="D474" s="15" t="s">
        <v>1010</v>
      </c>
      <c r="E474" s="13" t="s">
        <v>16</v>
      </c>
      <c r="F474" s="13" t="s">
        <v>1027</v>
      </c>
      <c r="G474" s="16" t="s">
        <v>18</v>
      </c>
      <c r="H474" s="13" t="s">
        <v>78</v>
      </c>
      <c r="I474" s="13"/>
    </row>
    <row r="475" customFormat="false" ht="20.1" hidden="false" customHeight="true" outlineLevel="0" collapsed="false">
      <c r="A475" s="13" t="n">
        <v>19</v>
      </c>
      <c r="B475" s="13" t="s">
        <v>1028</v>
      </c>
      <c r="C475" s="14" t="s">
        <v>86</v>
      </c>
      <c r="D475" s="15" t="s">
        <v>1010</v>
      </c>
      <c r="E475" s="13" t="s">
        <v>16</v>
      </c>
      <c r="F475" s="13" t="s">
        <v>1029</v>
      </c>
      <c r="G475" s="16" t="s">
        <v>55</v>
      </c>
      <c r="H475" s="13" t="s">
        <v>19</v>
      </c>
      <c r="I475" s="13"/>
    </row>
    <row r="476" customFormat="false" ht="20.1" hidden="false" customHeight="true" outlineLevel="0" collapsed="false">
      <c r="A476" s="13" t="n">
        <v>20</v>
      </c>
      <c r="B476" s="13" t="s">
        <v>1030</v>
      </c>
      <c r="C476" s="14" t="s">
        <v>1031</v>
      </c>
      <c r="D476" s="15" t="s">
        <v>1010</v>
      </c>
      <c r="E476" s="13" t="s">
        <v>16</v>
      </c>
      <c r="F476" s="13" t="s">
        <v>118</v>
      </c>
      <c r="G476" s="16" t="s">
        <v>1032</v>
      </c>
      <c r="H476" s="13" t="s">
        <v>30</v>
      </c>
      <c r="I476" s="13"/>
    </row>
    <row r="477" customFormat="false" ht="20.1" hidden="false" customHeight="true" outlineLevel="0" collapsed="false">
      <c r="A477" s="13" t="n">
        <v>21</v>
      </c>
      <c r="B477" s="13" t="s">
        <v>1033</v>
      </c>
      <c r="C477" s="14" t="s">
        <v>1034</v>
      </c>
      <c r="D477" s="15" t="s">
        <v>1010</v>
      </c>
      <c r="E477" s="13" t="s">
        <v>16</v>
      </c>
      <c r="F477" s="13" t="s">
        <v>1035</v>
      </c>
      <c r="G477" s="16" t="s">
        <v>35</v>
      </c>
      <c r="H477" s="13" t="s">
        <v>25</v>
      </c>
      <c r="I477" s="13"/>
    </row>
    <row r="478" customFormat="false" ht="20.1" hidden="false" customHeight="true" outlineLevel="0" collapsed="false">
      <c r="A478" s="13" t="n">
        <v>22</v>
      </c>
      <c r="B478" s="13" t="s">
        <v>1036</v>
      </c>
      <c r="C478" s="14" t="s">
        <v>1037</v>
      </c>
      <c r="D478" s="15" t="s">
        <v>1010</v>
      </c>
      <c r="E478" s="13" t="s">
        <v>16</v>
      </c>
      <c r="F478" s="13" t="s">
        <v>334</v>
      </c>
      <c r="G478" s="16" t="s">
        <v>1038</v>
      </c>
      <c r="H478" s="13" t="s">
        <v>187</v>
      </c>
      <c r="I478" s="13"/>
    </row>
    <row r="479" customFormat="false" ht="20.1" hidden="false" customHeight="true" outlineLevel="0" collapsed="false">
      <c r="A479" s="13" t="n">
        <v>23</v>
      </c>
      <c r="B479" s="13" t="s">
        <v>1039</v>
      </c>
      <c r="C479" s="14" t="s">
        <v>1040</v>
      </c>
      <c r="D479" s="15" t="s">
        <v>1010</v>
      </c>
      <c r="E479" s="13" t="s">
        <v>16</v>
      </c>
      <c r="F479" s="13" t="s">
        <v>1041</v>
      </c>
      <c r="G479" s="16" t="s">
        <v>18</v>
      </c>
      <c r="H479" s="13" t="s">
        <v>78</v>
      </c>
      <c r="I479" s="13"/>
    </row>
    <row r="480" customFormat="false" ht="20.1" hidden="false" customHeight="true" outlineLevel="0" collapsed="false">
      <c r="A480" s="13" t="n">
        <v>24</v>
      </c>
      <c r="B480" s="13" t="s">
        <v>1042</v>
      </c>
      <c r="C480" s="14" t="s">
        <v>1043</v>
      </c>
      <c r="D480" s="15" t="s">
        <v>1010</v>
      </c>
      <c r="E480" s="13" t="s">
        <v>16</v>
      </c>
      <c r="F480" s="13" t="s">
        <v>1044</v>
      </c>
      <c r="G480" s="16" t="s">
        <v>18</v>
      </c>
      <c r="H480" s="13" t="s">
        <v>30</v>
      </c>
      <c r="I480" s="13"/>
    </row>
    <row r="481" customFormat="false" ht="20.1" hidden="false" customHeight="true" outlineLevel="0" collapsed="false">
      <c r="A481" s="13" t="n">
        <v>25</v>
      </c>
      <c r="B481" s="13" t="s">
        <v>1045</v>
      </c>
      <c r="C481" s="14" t="s">
        <v>1046</v>
      </c>
      <c r="D481" s="15" t="s">
        <v>1047</v>
      </c>
      <c r="E481" s="13" t="s">
        <v>16</v>
      </c>
      <c r="F481" s="13" t="s">
        <v>1048</v>
      </c>
      <c r="G481" s="16" t="s">
        <v>1049</v>
      </c>
      <c r="H481" s="13" t="s">
        <v>19</v>
      </c>
      <c r="I481" s="13"/>
    </row>
    <row r="482" customFormat="false" ht="20.1" hidden="false" customHeight="true" outlineLevel="0" collapsed="false">
      <c r="A482" s="13" t="n">
        <v>26</v>
      </c>
      <c r="B482" s="13" t="s">
        <v>1050</v>
      </c>
      <c r="C482" s="14" t="s">
        <v>1051</v>
      </c>
      <c r="D482" s="15" t="s">
        <v>1047</v>
      </c>
      <c r="E482" s="13" t="s">
        <v>16</v>
      </c>
      <c r="F482" s="13" t="s">
        <v>1052</v>
      </c>
      <c r="G482" s="16" t="s">
        <v>35</v>
      </c>
      <c r="H482" s="13" t="s">
        <v>40</v>
      </c>
      <c r="I482" s="13"/>
    </row>
    <row r="483" customFormat="false" ht="20.1" hidden="false" customHeight="true" outlineLevel="0" collapsed="false">
      <c r="A483" s="13" t="n">
        <v>27</v>
      </c>
      <c r="B483" s="13" t="s">
        <v>1053</v>
      </c>
      <c r="C483" s="14" t="s">
        <v>1054</v>
      </c>
      <c r="D483" s="15" t="s">
        <v>1055</v>
      </c>
      <c r="E483" s="13" t="s">
        <v>16</v>
      </c>
      <c r="F483" s="13" t="s">
        <v>150</v>
      </c>
      <c r="G483" s="16" t="s">
        <v>1056</v>
      </c>
      <c r="H483" s="13" t="s">
        <v>51</v>
      </c>
      <c r="I483" s="13"/>
    </row>
    <row r="484" customFormat="false" ht="20.1" hidden="false" customHeight="true" outlineLevel="0" collapsed="false">
      <c r="A484" s="17" t="n">
        <v>28</v>
      </c>
      <c r="B484" s="17" t="s">
        <v>1057</v>
      </c>
      <c r="C484" s="18" t="s">
        <v>1058</v>
      </c>
      <c r="D484" s="19" t="s">
        <v>1055</v>
      </c>
      <c r="E484" s="17" t="s">
        <v>16</v>
      </c>
      <c r="F484" s="17" t="s">
        <v>147</v>
      </c>
      <c r="G484" s="20" t="s">
        <v>1059</v>
      </c>
      <c r="H484" s="17" t="s">
        <v>51</v>
      </c>
      <c r="I484" s="17"/>
    </row>
    <row r="485" customFormat="false" ht="20.1" hidden="false" customHeight="true" outlineLevel="0" collapsed="false">
      <c r="A485" s="21" t="s">
        <v>124</v>
      </c>
    </row>
    <row r="486" customFormat="false" ht="20.1" hidden="false" customHeight="true" outlineLevel="0" collapsed="false">
      <c r="F486" s="22" t="str">
        <f aca="false">IF(F35&lt;&gt;"",F35,"")</f>
        <v>Ngày 10 tháng 12 Năm 2024</v>
      </c>
      <c r="G486" s="22"/>
      <c r="H486" s="22"/>
    </row>
    <row r="487" customFormat="false" ht="20.1" hidden="false" customHeight="true" outlineLevel="0" collapsed="false">
      <c r="F487" s="5" t="str">
        <f aca="false">IF(F36&lt;&gt;"",F36,"")</f>
        <v>HIỆU TRƯỞNG</v>
      </c>
      <c r="G487" s="5"/>
      <c r="H487" s="5"/>
    </row>
    <row r="491" customFormat="false" ht="20.1" hidden="false" customHeight="true" outlineLevel="0" collapsed="false">
      <c r="F491" s="5" t="str">
        <f aca="false">IF(F40&lt;&gt;"",F40,"")</f>
        <v/>
      </c>
      <c r="G491" s="5"/>
      <c r="H491" s="5"/>
    </row>
    <row r="493" customFormat="false" ht="20.1" hidden="false" customHeight="true" outlineLevel="0" collapsed="false">
      <c r="A493" s="3" t="s">
        <v>0</v>
      </c>
      <c r="B493" s="3"/>
      <c r="C493" s="3"/>
      <c r="D493" s="4" t="s">
        <v>1</v>
      </c>
      <c r="E493" s="4"/>
      <c r="F493" s="4"/>
      <c r="G493" s="4"/>
      <c r="H493" s="4"/>
    </row>
    <row r="494" customFormat="false" ht="20.1" hidden="false" customHeight="true" outlineLevel="0" collapsed="false">
      <c r="A494" s="5" t="s">
        <v>2</v>
      </c>
      <c r="B494" s="5"/>
      <c r="C494" s="5"/>
      <c r="D494" s="6" t="s">
        <v>1060</v>
      </c>
      <c r="E494" s="6"/>
      <c r="F494" s="6"/>
      <c r="G494" s="6"/>
      <c r="H494" s="6"/>
    </row>
    <row r="495" customFormat="false" ht="20.1" hidden="false" customHeight="true" outlineLevel="0" collapsed="false">
      <c r="A495" s="7" t="str">
        <f aca="false">IF(A3&lt;&gt;"",A3,"")</f>
        <v>Khóa ngày: </v>
      </c>
      <c r="B495" s="7"/>
      <c r="C495" s="7"/>
      <c r="D495" s="4"/>
      <c r="E495" s="4"/>
      <c r="F495" s="4"/>
      <c r="G495" s="4"/>
      <c r="H495" s="4"/>
    </row>
    <row r="497" customFormat="false" ht="33.95" hidden="false" customHeight="true" outlineLevel="0" collapsed="false">
      <c r="A497" s="8" t="s">
        <v>5</v>
      </c>
      <c r="B497" s="8" t="s">
        <v>6</v>
      </c>
      <c r="C497" s="8" t="s">
        <v>7</v>
      </c>
      <c r="D497" s="8"/>
      <c r="E497" s="8" t="s">
        <v>8</v>
      </c>
      <c r="F497" s="8" t="s">
        <v>9</v>
      </c>
      <c r="G497" s="8" t="s">
        <v>10</v>
      </c>
      <c r="H497" s="8" t="s">
        <v>11</v>
      </c>
      <c r="I497" s="8" t="s">
        <v>12</v>
      </c>
    </row>
    <row r="498" customFormat="false" ht="20.1" hidden="false" customHeight="true" outlineLevel="0" collapsed="false">
      <c r="A498" s="9" t="n">
        <v>1</v>
      </c>
      <c r="B498" s="9" t="s">
        <v>1061</v>
      </c>
      <c r="C498" s="10" t="s">
        <v>1062</v>
      </c>
      <c r="D498" s="11" t="s">
        <v>1055</v>
      </c>
      <c r="E498" s="9" t="s">
        <v>16</v>
      </c>
      <c r="F498" s="9" t="s">
        <v>759</v>
      </c>
      <c r="G498" s="12" t="s">
        <v>35</v>
      </c>
      <c r="H498" s="9" t="s">
        <v>187</v>
      </c>
      <c r="I498" s="9"/>
    </row>
    <row r="499" customFormat="false" ht="20.1" hidden="false" customHeight="true" outlineLevel="0" collapsed="false">
      <c r="A499" s="13" t="n">
        <v>2</v>
      </c>
      <c r="B499" s="13" t="s">
        <v>1063</v>
      </c>
      <c r="C499" s="14" t="s">
        <v>1062</v>
      </c>
      <c r="D499" s="15" t="s">
        <v>1055</v>
      </c>
      <c r="E499" s="13" t="s">
        <v>16</v>
      </c>
      <c r="F499" s="13" t="s">
        <v>1064</v>
      </c>
      <c r="G499" s="16" t="s">
        <v>35</v>
      </c>
      <c r="H499" s="13" t="s">
        <v>36</v>
      </c>
      <c r="I499" s="13"/>
    </row>
    <row r="500" customFormat="false" ht="20.1" hidden="false" customHeight="true" outlineLevel="0" collapsed="false">
      <c r="A500" s="13" t="n">
        <v>3</v>
      </c>
      <c r="B500" s="13" t="s">
        <v>1065</v>
      </c>
      <c r="C500" s="14" t="s">
        <v>1066</v>
      </c>
      <c r="D500" s="15" t="s">
        <v>1055</v>
      </c>
      <c r="E500" s="13" t="s">
        <v>16</v>
      </c>
      <c r="F500" s="13" t="s">
        <v>407</v>
      </c>
      <c r="G500" s="16" t="s">
        <v>1067</v>
      </c>
      <c r="H500" s="13" t="s">
        <v>78</v>
      </c>
      <c r="I500" s="13"/>
    </row>
    <row r="501" customFormat="false" ht="20.1" hidden="false" customHeight="true" outlineLevel="0" collapsed="false">
      <c r="A501" s="13" t="n">
        <v>4</v>
      </c>
      <c r="B501" s="13" t="s">
        <v>1068</v>
      </c>
      <c r="C501" s="14" t="s">
        <v>1069</v>
      </c>
      <c r="D501" s="15" t="s">
        <v>1055</v>
      </c>
      <c r="E501" s="13" t="s">
        <v>16</v>
      </c>
      <c r="F501" s="13" t="s">
        <v>1070</v>
      </c>
      <c r="G501" s="16" t="s">
        <v>1071</v>
      </c>
      <c r="H501" s="13" t="s">
        <v>25</v>
      </c>
      <c r="I501" s="13"/>
    </row>
    <row r="502" customFormat="false" ht="20.1" hidden="false" customHeight="true" outlineLevel="0" collapsed="false">
      <c r="A502" s="13" t="n">
        <v>5</v>
      </c>
      <c r="B502" s="13" t="s">
        <v>1072</v>
      </c>
      <c r="C502" s="14" t="s">
        <v>1073</v>
      </c>
      <c r="D502" s="15" t="s">
        <v>1055</v>
      </c>
      <c r="E502" s="13" t="s">
        <v>16</v>
      </c>
      <c r="F502" s="13" t="s">
        <v>130</v>
      </c>
      <c r="G502" s="16" t="s">
        <v>18</v>
      </c>
      <c r="H502" s="13" t="s">
        <v>25</v>
      </c>
      <c r="I502" s="13"/>
    </row>
    <row r="503" customFormat="false" ht="20.1" hidden="false" customHeight="true" outlineLevel="0" collapsed="false">
      <c r="A503" s="13" t="n">
        <v>6</v>
      </c>
      <c r="B503" s="13" t="s">
        <v>1074</v>
      </c>
      <c r="C503" s="14" t="s">
        <v>1075</v>
      </c>
      <c r="D503" s="15" t="s">
        <v>1055</v>
      </c>
      <c r="E503" s="13" t="s">
        <v>16</v>
      </c>
      <c r="F503" s="13" t="s">
        <v>1076</v>
      </c>
      <c r="G503" s="16" t="s">
        <v>18</v>
      </c>
      <c r="H503" s="13" t="s">
        <v>30</v>
      </c>
      <c r="I503" s="13"/>
    </row>
    <row r="504" customFormat="false" ht="20.1" hidden="false" customHeight="true" outlineLevel="0" collapsed="false">
      <c r="A504" s="13" t="n">
        <v>7</v>
      </c>
      <c r="B504" s="13" t="s">
        <v>1077</v>
      </c>
      <c r="C504" s="14" t="s">
        <v>1078</v>
      </c>
      <c r="D504" s="15" t="s">
        <v>1055</v>
      </c>
      <c r="E504" s="13" t="s">
        <v>16</v>
      </c>
      <c r="F504" s="13" t="s">
        <v>334</v>
      </c>
      <c r="G504" s="16" t="s">
        <v>35</v>
      </c>
      <c r="H504" s="13" t="s">
        <v>36</v>
      </c>
      <c r="I504" s="13"/>
    </row>
    <row r="505" customFormat="false" ht="20.1" hidden="false" customHeight="true" outlineLevel="0" collapsed="false">
      <c r="A505" s="13" t="n">
        <v>8</v>
      </c>
      <c r="B505" s="13" t="s">
        <v>1079</v>
      </c>
      <c r="C505" s="14" t="s">
        <v>1080</v>
      </c>
      <c r="D505" s="15" t="s">
        <v>1081</v>
      </c>
      <c r="E505" s="13" t="s">
        <v>16</v>
      </c>
      <c r="F505" s="13" t="s">
        <v>377</v>
      </c>
      <c r="G505" s="16" t="s">
        <v>1082</v>
      </c>
      <c r="H505" s="13" t="s">
        <v>56</v>
      </c>
      <c r="I505" s="13"/>
    </row>
    <row r="506" customFormat="false" ht="20.1" hidden="false" customHeight="true" outlineLevel="0" collapsed="false">
      <c r="A506" s="13" t="n">
        <v>9</v>
      </c>
      <c r="B506" s="13" t="s">
        <v>1083</v>
      </c>
      <c r="C506" s="14" t="s">
        <v>1084</v>
      </c>
      <c r="D506" s="15" t="s">
        <v>1085</v>
      </c>
      <c r="E506" s="13" t="s">
        <v>16</v>
      </c>
      <c r="F506" s="13" t="s">
        <v>194</v>
      </c>
      <c r="G506" s="16" t="s">
        <v>35</v>
      </c>
      <c r="H506" s="13" t="s">
        <v>187</v>
      </c>
      <c r="I506" s="13"/>
    </row>
    <row r="507" customFormat="false" ht="20.1" hidden="false" customHeight="true" outlineLevel="0" collapsed="false">
      <c r="A507" s="13" t="n">
        <v>10</v>
      </c>
      <c r="B507" s="13" t="s">
        <v>1086</v>
      </c>
      <c r="C507" s="14" t="s">
        <v>1087</v>
      </c>
      <c r="D507" s="15" t="s">
        <v>1088</v>
      </c>
      <c r="E507" s="13" t="s">
        <v>22</v>
      </c>
      <c r="F507" s="13" t="s">
        <v>602</v>
      </c>
      <c r="G507" s="16" t="s">
        <v>1089</v>
      </c>
      <c r="H507" s="13" t="s">
        <v>187</v>
      </c>
      <c r="I507" s="13"/>
    </row>
    <row r="508" customFormat="false" ht="20.1" hidden="false" customHeight="true" outlineLevel="0" collapsed="false">
      <c r="A508" s="13" t="n">
        <v>11</v>
      </c>
      <c r="B508" s="13" t="s">
        <v>1090</v>
      </c>
      <c r="C508" s="14" t="s">
        <v>919</v>
      </c>
      <c r="D508" s="15" t="s">
        <v>1088</v>
      </c>
      <c r="E508" s="13" t="s">
        <v>22</v>
      </c>
      <c r="F508" s="13" t="s">
        <v>1091</v>
      </c>
      <c r="G508" s="16" t="s">
        <v>1032</v>
      </c>
      <c r="H508" s="13" t="s">
        <v>51</v>
      </c>
      <c r="I508" s="13"/>
    </row>
    <row r="509" customFormat="false" ht="20.1" hidden="false" customHeight="true" outlineLevel="0" collapsed="false">
      <c r="A509" s="13" t="n">
        <v>12</v>
      </c>
      <c r="B509" s="13" t="s">
        <v>1092</v>
      </c>
      <c r="C509" s="14" t="s">
        <v>155</v>
      </c>
      <c r="D509" s="15" t="s">
        <v>1088</v>
      </c>
      <c r="E509" s="13" t="s">
        <v>22</v>
      </c>
      <c r="F509" s="13" t="s">
        <v>442</v>
      </c>
      <c r="G509" s="16" t="s">
        <v>18</v>
      </c>
      <c r="H509" s="13" t="s">
        <v>56</v>
      </c>
      <c r="I509" s="13"/>
    </row>
    <row r="510" customFormat="false" ht="20.1" hidden="false" customHeight="true" outlineLevel="0" collapsed="false">
      <c r="A510" s="13" t="n">
        <v>13</v>
      </c>
      <c r="B510" s="13" t="s">
        <v>1093</v>
      </c>
      <c r="C510" s="14" t="s">
        <v>1094</v>
      </c>
      <c r="D510" s="15" t="s">
        <v>1088</v>
      </c>
      <c r="E510" s="13" t="s">
        <v>22</v>
      </c>
      <c r="F510" s="13" t="s">
        <v>105</v>
      </c>
      <c r="G510" s="16" t="s">
        <v>1095</v>
      </c>
      <c r="H510" s="13" t="s">
        <v>51</v>
      </c>
      <c r="I510" s="13"/>
    </row>
    <row r="511" customFormat="false" ht="20.1" hidden="false" customHeight="true" outlineLevel="0" collapsed="false">
      <c r="A511" s="13" t="n">
        <v>14</v>
      </c>
      <c r="B511" s="13" t="s">
        <v>1096</v>
      </c>
      <c r="C511" s="14" t="s">
        <v>1097</v>
      </c>
      <c r="D511" s="15" t="s">
        <v>1098</v>
      </c>
      <c r="E511" s="13" t="s">
        <v>22</v>
      </c>
      <c r="F511" s="13" t="s">
        <v>436</v>
      </c>
      <c r="G511" s="16" t="s">
        <v>47</v>
      </c>
      <c r="H511" s="13" t="s">
        <v>60</v>
      </c>
      <c r="I511" s="13"/>
    </row>
    <row r="512" customFormat="false" ht="20.1" hidden="false" customHeight="true" outlineLevel="0" collapsed="false">
      <c r="A512" s="13" t="n">
        <v>15</v>
      </c>
      <c r="B512" s="13" t="s">
        <v>1099</v>
      </c>
      <c r="C512" s="14" t="s">
        <v>1100</v>
      </c>
      <c r="D512" s="15" t="s">
        <v>1098</v>
      </c>
      <c r="E512" s="13" t="s">
        <v>22</v>
      </c>
      <c r="F512" s="13" t="s">
        <v>662</v>
      </c>
      <c r="G512" s="16" t="s">
        <v>1101</v>
      </c>
      <c r="H512" s="13" t="s">
        <v>78</v>
      </c>
      <c r="I512" s="13"/>
    </row>
    <row r="513" customFormat="false" ht="20.1" hidden="false" customHeight="true" outlineLevel="0" collapsed="false">
      <c r="A513" s="13" t="n">
        <v>16</v>
      </c>
      <c r="B513" s="13" t="s">
        <v>1102</v>
      </c>
      <c r="C513" s="14" t="s">
        <v>196</v>
      </c>
      <c r="D513" s="15" t="s">
        <v>1098</v>
      </c>
      <c r="E513" s="13" t="s">
        <v>22</v>
      </c>
      <c r="F513" s="13" t="s">
        <v>110</v>
      </c>
      <c r="G513" s="16" t="s">
        <v>18</v>
      </c>
      <c r="H513" s="13" t="s">
        <v>60</v>
      </c>
      <c r="I513" s="13"/>
    </row>
    <row r="514" customFormat="false" ht="20.1" hidden="false" customHeight="true" outlineLevel="0" collapsed="false">
      <c r="A514" s="13" t="n">
        <v>17</v>
      </c>
      <c r="B514" s="13" t="s">
        <v>1103</v>
      </c>
      <c r="C514" s="14" t="s">
        <v>1104</v>
      </c>
      <c r="D514" s="15" t="s">
        <v>1098</v>
      </c>
      <c r="E514" s="13" t="s">
        <v>22</v>
      </c>
      <c r="F514" s="13" t="s">
        <v>1105</v>
      </c>
      <c r="G514" s="16" t="s">
        <v>35</v>
      </c>
      <c r="H514" s="13" t="s">
        <v>78</v>
      </c>
      <c r="I514" s="13"/>
    </row>
    <row r="515" customFormat="false" ht="20.1" hidden="false" customHeight="true" outlineLevel="0" collapsed="false">
      <c r="A515" s="13" t="n">
        <v>18</v>
      </c>
      <c r="B515" s="13" t="s">
        <v>1106</v>
      </c>
      <c r="C515" s="14" t="s">
        <v>764</v>
      </c>
      <c r="D515" s="15" t="s">
        <v>1107</v>
      </c>
      <c r="E515" s="13" t="s">
        <v>22</v>
      </c>
      <c r="F515" s="13" t="s">
        <v>1108</v>
      </c>
      <c r="G515" s="16" t="s">
        <v>35</v>
      </c>
      <c r="H515" s="13" t="s">
        <v>74</v>
      </c>
      <c r="I515" s="13"/>
    </row>
    <row r="516" customFormat="false" ht="20.1" hidden="false" customHeight="true" outlineLevel="0" collapsed="false">
      <c r="A516" s="13" t="n">
        <v>19</v>
      </c>
      <c r="B516" s="13" t="s">
        <v>1109</v>
      </c>
      <c r="C516" s="14" t="s">
        <v>533</v>
      </c>
      <c r="D516" s="15" t="s">
        <v>1107</v>
      </c>
      <c r="E516" s="13" t="s">
        <v>22</v>
      </c>
      <c r="F516" s="13" t="s">
        <v>1110</v>
      </c>
      <c r="G516" s="16" t="s">
        <v>18</v>
      </c>
      <c r="H516" s="13" t="s">
        <v>74</v>
      </c>
      <c r="I516" s="13"/>
    </row>
    <row r="517" customFormat="false" ht="20.1" hidden="false" customHeight="true" outlineLevel="0" collapsed="false">
      <c r="A517" s="13" t="n">
        <v>20</v>
      </c>
      <c r="B517" s="13" t="s">
        <v>1111</v>
      </c>
      <c r="C517" s="14" t="s">
        <v>1112</v>
      </c>
      <c r="D517" s="15" t="s">
        <v>1107</v>
      </c>
      <c r="E517" s="13" t="s">
        <v>22</v>
      </c>
      <c r="F517" s="13" t="s">
        <v>1113</v>
      </c>
      <c r="G517" s="16" t="s">
        <v>1114</v>
      </c>
      <c r="H517" s="13" t="s">
        <v>51</v>
      </c>
      <c r="I517" s="13"/>
    </row>
    <row r="518" customFormat="false" ht="20.1" hidden="false" customHeight="true" outlineLevel="0" collapsed="false">
      <c r="A518" s="13" t="n">
        <v>21</v>
      </c>
      <c r="B518" s="13" t="s">
        <v>1115</v>
      </c>
      <c r="C518" s="14" t="s">
        <v>1116</v>
      </c>
      <c r="D518" s="15" t="s">
        <v>1107</v>
      </c>
      <c r="E518" s="13" t="s">
        <v>22</v>
      </c>
      <c r="F518" s="13" t="s">
        <v>547</v>
      </c>
      <c r="G518" s="16" t="s">
        <v>35</v>
      </c>
      <c r="H518" s="13" t="s">
        <v>36</v>
      </c>
      <c r="I518" s="13"/>
    </row>
    <row r="519" customFormat="false" ht="20.1" hidden="false" customHeight="true" outlineLevel="0" collapsed="false">
      <c r="A519" s="13" t="n">
        <v>22</v>
      </c>
      <c r="B519" s="13" t="s">
        <v>1117</v>
      </c>
      <c r="C519" s="14" t="s">
        <v>283</v>
      </c>
      <c r="D519" s="15" t="s">
        <v>1107</v>
      </c>
      <c r="E519" s="13" t="s">
        <v>22</v>
      </c>
      <c r="F519" s="13" t="s">
        <v>1048</v>
      </c>
      <c r="G519" s="16" t="s">
        <v>267</v>
      </c>
      <c r="H519" s="13" t="s">
        <v>51</v>
      </c>
      <c r="I519" s="13"/>
    </row>
    <row r="520" customFormat="false" ht="20.1" hidden="false" customHeight="true" outlineLevel="0" collapsed="false">
      <c r="A520" s="13" t="n">
        <v>23</v>
      </c>
      <c r="B520" s="13" t="s">
        <v>1118</v>
      </c>
      <c r="C520" s="14" t="s">
        <v>208</v>
      </c>
      <c r="D520" s="15" t="s">
        <v>1107</v>
      </c>
      <c r="E520" s="13" t="s">
        <v>22</v>
      </c>
      <c r="F520" s="13" t="s">
        <v>345</v>
      </c>
      <c r="G520" s="16" t="s">
        <v>1119</v>
      </c>
      <c r="H520" s="13" t="s">
        <v>36</v>
      </c>
      <c r="I520" s="13"/>
    </row>
    <row r="521" customFormat="false" ht="20.1" hidden="false" customHeight="true" outlineLevel="0" collapsed="false">
      <c r="A521" s="13" t="n">
        <v>24</v>
      </c>
      <c r="B521" s="13" t="s">
        <v>1120</v>
      </c>
      <c r="C521" s="14" t="s">
        <v>1121</v>
      </c>
      <c r="D521" s="15" t="s">
        <v>1122</v>
      </c>
      <c r="E521" s="13" t="s">
        <v>22</v>
      </c>
      <c r="F521" s="13" t="s">
        <v>1123</v>
      </c>
      <c r="G521" s="16" t="s">
        <v>18</v>
      </c>
      <c r="H521" s="13" t="s">
        <v>56</v>
      </c>
      <c r="I521" s="13"/>
    </row>
    <row r="522" customFormat="false" ht="20.1" hidden="false" customHeight="true" outlineLevel="0" collapsed="false">
      <c r="A522" s="13" t="n">
        <v>25</v>
      </c>
      <c r="B522" s="13" t="s">
        <v>1124</v>
      </c>
      <c r="C522" s="14" t="s">
        <v>1125</v>
      </c>
      <c r="D522" s="15" t="s">
        <v>1122</v>
      </c>
      <c r="E522" s="13" t="s">
        <v>22</v>
      </c>
      <c r="F522" s="13" t="s">
        <v>1126</v>
      </c>
      <c r="G522" s="16" t="s">
        <v>1127</v>
      </c>
      <c r="H522" s="13" t="s">
        <v>25</v>
      </c>
      <c r="I522" s="13"/>
    </row>
    <row r="523" customFormat="false" ht="20.1" hidden="false" customHeight="true" outlineLevel="0" collapsed="false">
      <c r="A523" s="13" t="n">
        <v>26</v>
      </c>
      <c r="B523" s="13" t="s">
        <v>1128</v>
      </c>
      <c r="C523" s="14" t="s">
        <v>1129</v>
      </c>
      <c r="D523" s="15" t="s">
        <v>1130</v>
      </c>
      <c r="E523" s="13" t="s">
        <v>22</v>
      </c>
      <c r="F523" s="13" t="s">
        <v>846</v>
      </c>
      <c r="G523" s="16" t="s">
        <v>35</v>
      </c>
      <c r="H523" s="13" t="s">
        <v>187</v>
      </c>
      <c r="I523" s="13"/>
    </row>
    <row r="524" customFormat="false" ht="20.1" hidden="false" customHeight="true" outlineLevel="0" collapsed="false">
      <c r="A524" s="13" t="n">
        <v>27</v>
      </c>
      <c r="B524" s="13" t="s">
        <v>1131</v>
      </c>
      <c r="C524" s="14" t="s">
        <v>1132</v>
      </c>
      <c r="D524" s="15" t="s">
        <v>1133</v>
      </c>
      <c r="E524" s="13" t="s">
        <v>22</v>
      </c>
      <c r="F524" s="13" t="s">
        <v>1134</v>
      </c>
      <c r="G524" s="16" t="s">
        <v>1135</v>
      </c>
      <c r="H524" s="13" t="s">
        <v>78</v>
      </c>
      <c r="I524" s="13"/>
    </row>
    <row r="525" customFormat="false" ht="20.1" hidden="false" customHeight="true" outlineLevel="0" collapsed="false">
      <c r="A525" s="17" t="n">
        <v>28</v>
      </c>
      <c r="B525" s="17" t="s">
        <v>1136</v>
      </c>
      <c r="C525" s="18" t="s">
        <v>1137</v>
      </c>
      <c r="D525" s="19" t="s">
        <v>1133</v>
      </c>
      <c r="E525" s="17" t="s">
        <v>16</v>
      </c>
      <c r="F525" s="17" t="s">
        <v>923</v>
      </c>
      <c r="G525" s="20" t="s">
        <v>1138</v>
      </c>
      <c r="H525" s="17" t="s">
        <v>19</v>
      </c>
      <c r="I525" s="17"/>
    </row>
    <row r="526" customFormat="false" ht="20.1" hidden="false" customHeight="true" outlineLevel="0" collapsed="false">
      <c r="A526" s="21" t="s">
        <v>124</v>
      </c>
    </row>
    <row r="527" customFormat="false" ht="20.1" hidden="false" customHeight="true" outlineLevel="0" collapsed="false">
      <c r="F527" s="22" t="str">
        <f aca="false">IF(F35&lt;&gt;"",F35,"")</f>
        <v>Ngày 10 tháng 12 Năm 2024</v>
      </c>
      <c r="G527" s="22"/>
      <c r="H527" s="22"/>
    </row>
    <row r="528" customFormat="false" ht="20.1" hidden="false" customHeight="true" outlineLevel="0" collapsed="false">
      <c r="F528" s="5" t="str">
        <f aca="false">IF(F36&lt;&gt;"",F36,"")</f>
        <v>HIỆU TRƯỞNG</v>
      </c>
      <c r="G528" s="5"/>
      <c r="H528" s="5"/>
    </row>
    <row r="532" customFormat="false" ht="20.1" hidden="false" customHeight="true" outlineLevel="0" collapsed="false">
      <c r="F532" s="5" t="str">
        <f aca="false">IF(F40&lt;&gt;"",F40,"")</f>
        <v/>
      </c>
      <c r="G532" s="5"/>
      <c r="H532" s="5"/>
    </row>
    <row r="534" customFormat="false" ht="20.1" hidden="false" customHeight="true" outlineLevel="0" collapsed="false">
      <c r="A534" s="3" t="s">
        <v>0</v>
      </c>
      <c r="B534" s="3"/>
      <c r="C534" s="3"/>
      <c r="D534" s="4" t="s">
        <v>1</v>
      </c>
      <c r="E534" s="4"/>
      <c r="F534" s="4"/>
      <c r="G534" s="4"/>
      <c r="H534" s="4"/>
    </row>
    <row r="535" customFormat="false" ht="20.1" hidden="false" customHeight="true" outlineLevel="0" collapsed="false">
      <c r="A535" s="5" t="s">
        <v>2</v>
      </c>
      <c r="B535" s="5"/>
      <c r="C535" s="5"/>
      <c r="D535" s="6" t="s">
        <v>1139</v>
      </c>
      <c r="E535" s="6"/>
      <c r="F535" s="6"/>
      <c r="G535" s="6"/>
      <c r="H535" s="6"/>
    </row>
    <row r="536" customFormat="false" ht="20.1" hidden="false" customHeight="true" outlineLevel="0" collapsed="false">
      <c r="A536" s="7" t="str">
        <f aca="false">IF(A3&lt;&gt;"",A3,"")</f>
        <v>Khóa ngày: </v>
      </c>
      <c r="B536" s="7"/>
      <c r="C536" s="7"/>
      <c r="D536" s="4"/>
      <c r="E536" s="4"/>
      <c r="F536" s="4"/>
      <c r="G536" s="4"/>
      <c r="H536" s="4"/>
    </row>
    <row r="538" customFormat="false" ht="33.95" hidden="false" customHeight="true" outlineLevel="0" collapsed="false">
      <c r="A538" s="8" t="s">
        <v>5</v>
      </c>
      <c r="B538" s="8" t="s">
        <v>6</v>
      </c>
      <c r="C538" s="8" t="s">
        <v>7</v>
      </c>
      <c r="D538" s="8"/>
      <c r="E538" s="8" t="s">
        <v>8</v>
      </c>
      <c r="F538" s="8" t="s">
        <v>9</v>
      </c>
      <c r="G538" s="8" t="s">
        <v>10</v>
      </c>
      <c r="H538" s="8" t="s">
        <v>11</v>
      </c>
      <c r="I538" s="8" t="s">
        <v>12</v>
      </c>
    </row>
    <row r="539" customFormat="false" ht="20.1" hidden="false" customHeight="true" outlineLevel="0" collapsed="false">
      <c r="A539" s="9" t="n">
        <v>1</v>
      </c>
      <c r="B539" s="9" t="s">
        <v>1140</v>
      </c>
      <c r="C539" s="10" t="s">
        <v>1141</v>
      </c>
      <c r="D539" s="11" t="s">
        <v>1142</v>
      </c>
      <c r="E539" s="9" t="s">
        <v>16</v>
      </c>
      <c r="F539" s="9" t="s">
        <v>1143</v>
      </c>
      <c r="G539" s="12" t="s">
        <v>35</v>
      </c>
      <c r="H539" s="9" t="s">
        <v>187</v>
      </c>
      <c r="I539" s="9"/>
    </row>
    <row r="540" customFormat="false" ht="20.1" hidden="false" customHeight="true" outlineLevel="0" collapsed="false">
      <c r="A540" s="13" t="n">
        <v>2</v>
      </c>
      <c r="B540" s="13" t="s">
        <v>1144</v>
      </c>
      <c r="C540" s="14" t="s">
        <v>1145</v>
      </c>
      <c r="D540" s="15" t="s">
        <v>1142</v>
      </c>
      <c r="E540" s="13" t="s">
        <v>16</v>
      </c>
      <c r="F540" s="13" t="s">
        <v>497</v>
      </c>
      <c r="G540" s="16" t="s">
        <v>1146</v>
      </c>
      <c r="H540" s="13" t="s">
        <v>36</v>
      </c>
      <c r="I540" s="13"/>
    </row>
    <row r="541" customFormat="false" ht="20.1" hidden="false" customHeight="true" outlineLevel="0" collapsed="false">
      <c r="A541" s="13" t="n">
        <v>3</v>
      </c>
      <c r="B541" s="13" t="s">
        <v>1147</v>
      </c>
      <c r="C541" s="14" t="s">
        <v>196</v>
      </c>
      <c r="D541" s="15" t="s">
        <v>1148</v>
      </c>
      <c r="E541" s="13" t="s">
        <v>16</v>
      </c>
      <c r="F541" s="13" t="s">
        <v>1149</v>
      </c>
      <c r="G541" s="16" t="s">
        <v>35</v>
      </c>
      <c r="H541" s="13" t="s">
        <v>187</v>
      </c>
      <c r="I541" s="13"/>
    </row>
    <row r="542" customFormat="false" ht="20.1" hidden="false" customHeight="true" outlineLevel="0" collapsed="false">
      <c r="A542" s="13" t="n">
        <v>4</v>
      </c>
      <c r="B542" s="13" t="s">
        <v>1150</v>
      </c>
      <c r="C542" s="14" t="s">
        <v>1151</v>
      </c>
      <c r="D542" s="15" t="s">
        <v>1152</v>
      </c>
      <c r="E542" s="13" t="s">
        <v>22</v>
      </c>
      <c r="F542" s="13" t="s">
        <v>417</v>
      </c>
      <c r="G542" s="16" t="s">
        <v>355</v>
      </c>
      <c r="H542" s="13" t="s">
        <v>51</v>
      </c>
      <c r="I542" s="13"/>
    </row>
    <row r="543" customFormat="false" ht="20.1" hidden="false" customHeight="true" outlineLevel="0" collapsed="false">
      <c r="A543" s="13" t="n">
        <v>5</v>
      </c>
      <c r="B543" s="13" t="s">
        <v>1153</v>
      </c>
      <c r="C543" s="14" t="s">
        <v>1154</v>
      </c>
      <c r="D543" s="15" t="s">
        <v>1155</v>
      </c>
      <c r="E543" s="13" t="s">
        <v>22</v>
      </c>
      <c r="F543" s="13" t="s">
        <v>338</v>
      </c>
      <c r="G543" s="16" t="s">
        <v>35</v>
      </c>
      <c r="H543" s="13" t="s">
        <v>56</v>
      </c>
      <c r="I543" s="13"/>
    </row>
    <row r="544" customFormat="false" ht="20.1" hidden="false" customHeight="true" outlineLevel="0" collapsed="false">
      <c r="A544" s="13" t="n">
        <v>6</v>
      </c>
      <c r="B544" s="13" t="s">
        <v>1156</v>
      </c>
      <c r="C544" s="14" t="s">
        <v>1157</v>
      </c>
      <c r="D544" s="15" t="s">
        <v>1155</v>
      </c>
      <c r="E544" s="13" t="s">
        <v>22</v>
      </c>
      <c r="F544" s="13" t="s">
        <v>50</v>
      </c>
      <c r="G544" s="16" t="s">
        <v>35</v>
      </c>
      <c r="H544" s="13" t="s">
        <v>96</v>
      </c>
      <c r="I544" s="13"/>
    </row>
    <row r="545" customFormat="false" ht="20.1" hidden="false" customHeight="true" outlineLevel="0" collapsed="false">
      <c r="A545" s="13" t="n">
        <v>7</v>
      </c>
      <c r="B545" s="13" t="s">
        <v>1158</v>
      </c>
      <c r="C545" s="14" t="s">
        <v>1159</v>
      </c>
      <c r="D545" s="15" t="s">
        <v>1155</v>
      </c>
      <c r="E545" s="13" t="s">
        <v>22</v>
      </c>
      <c r="F545" s="13" t="s">
        <v>173</v>
      </c>
      <c r="G545" s="16" t="s">
        <v>35</v>
      </c>
      <c r="H545" s="13" t="s">
        <v>40</v>
      </c>
      <c r="I545" s="13"/>
    </row>
    <row r="546" customFormat="false" ht="20.1" hidden="false" customHeight="true" outlineLevel="0" collapsed="false">
      <c r="A546" s="13" t="n">
        <v>8</v>
      </c>
      <c r="B546" s="13" t="s">
        <v>1160</v>
      </c>
      <c r="C546" s="14" t="s">
        <v>83</v>
      </c>
      <c r="D546" s="15" t="s">
        <v>1155</v>
      </c>
      <c r="E546" s="13" t="s">
        <v>22</v>
      </c>
      <c r="F546" s="13" t="s">
        <v>342</v>
      </c>
      <c r="G546" s="16" t="s">
        <v>35</v>
      </c>
      <c r="H546" s="13" t="s">
        <v>30</v>
      </c>
      <c r="I546" s="13"/>
    </row>
    <row r="547" customFormat="false" ht="20.1" hidden="false" customHeight="true" outlineLevel="0" collapsed="false">
      <c r="A547" s="13" t="n">
        <v>9</v>
      </c>
      <c r="B547" s="13" t="s">
        <v>1161</v>
      </c>
      <c r="C547" s="14" t="s">
        <v>1162</v>
      </c>
      <c r="D547" s="15" t="s">
        <v>1163</v>
      </c>
      <c r="E547" s="13" t="s">
        <v>22</v>
      </c>
      <c r="F547" s="13" t="s">
        <v>755</v>
      </c>
      <c r="G547" s="16" t="s">
        <v>1164</v>
      </c>
      <c r="H547" s="13" t="s">
        <v>51</v>
      </c>
      <c r="I547" s="13"/>
    </row>
    <row r="548" customFormat="false" ht="20.1" hidden="false" customHeight="true" outlineLevel="0" collapsed="false">
      <c r="A548" s="13" t="n">
        <v>10</v>
      </c>
      <c r="B548" s="13" t="s">
        <v>1165</v>
      </c>
      <c r="C548" s="14" t="s">
        <v>1166</v>
      </c>
      <c r="D548" s="15" t="s">
        <v>1163</v>
      </c>
      <c r="E548" s="13" t="s">
        <v>22</v>
      </c>
      <c r="F548" s="13" t="s">
        <v>1167</v>
      </c>
      <c r="G548" s="16" t="s">
        <v>1168</v>
      </c>
      <c r="H548" s="13" t="s">
        <v>56</v>
      </c>
      <c r="I548" s="13"/>
    </row>
    <row r="549" customFormat="false" ht="20.1" hidden="false" customHeight="true" outlineLevel="0" collapsed="false">
      <c r="A549" s="13" t="n">
        <v>11</v>
      </c>
      <c r="B549" s="13" t="s">
        <v>1169</v>
      </c>
      <c r="C549" s="14" t="s">
        <v>1170</v>
      </c>
      <c r="D549" s="15" t="s">
        <v>1171</v>
      </c>
      <c r="E549" s="13" t="s">
        <v>16</v>
      </c>
      <c r="F549" s="13" t="s">
        <v>888</v>
      </c>
      <c r="G549" s="16" t="s">
        <v>18</v>
      </c>
      <c r="H549" s="13" t="s">
        <v>60</v>
      </c>
      <c r="I549" s="13"/>
    </row>
    <row r="550" customFormat="false" ht="20.1" hidden="false" customHeight="true" outlineLevel="0" collapsed="false">
      <c r="A550" s="13" t="n">
        <v>12</v>
      </c>
      <c r="B550" s="13" t="s">
        <v>1172</v>
      </c>
      <c r="C550" s="14" t="s">
        <v>1173</v>
      </c>
      <c r="D550" s="15" t="s">
        <v>1174</v>
      </c>
      <c r="E550" s="13" t="s">
        <v>22</v>
      </c>
      <c r="F550" s="13" t="s">
        <v>1175</v>
      </c>
      <c r="G550" s="16" t="s">
        <v>18</v>
      </c>
      <c r="H550" s="13" t="s">
        <v>56</v>
      </c>
      <c r="I550" s="13"/>
    </row>
    <row r="551" customFormat="false" ht="20.1" hidden="false" customHeight="true" outlineLevel="0" collapsed="false">
      <c r="A551" s="13" t="n">
        <v>13</v>
      </c>
      <c r="B551" s="13" t="s">
        <v>1176</v>
      </c>
      <c r="C551" s="14" t="s">
        <v>1177</v>
      </c>
      <c r="D551" s="15" t="s">
        <v>1174</v>
      </c>
      <c r="E551" s="13" t="s">
        <v>22</v>
      </c>
      <c r="F551" s="13" t="s">
        <v>551</v>
      </c>
      <c r="G551" s="16" t="s">
        <v>1101</v>
      </c>
      <c r="H551" s="13" t="s">
        <v>78</v>
      </c>
      <c r="I551" s="13"/>
    </row>
    <row r="552" customFormat="false" ht="20.1" hidden="false" customHeight="true" outlineLevel="0" collapsed="false">
      <c r="A552" s="13" t="n">
        <v>14</v>
      </c>
      <c r="B552" s="13" t="s">
        <v>1178</v>
      </c>
      <c r="C552" s="14" t="s">
        <v>1179</v>
      </c>
      <c r="D552" s="15" t="s">
        <v>1180</v>
      </c>
      <c r="E552" s="13" t="s">
        <v>16</v>
      </c>
      <c r="F552" s="13" t="s">
        <v>1181</v>
      </c>
      <c r="G552" s="16" t="s">
        <v>1182</v>
      </c>
      <c r="H552" s="13" t="s">
        <v>60</v>
      </c>
      <c r="I552" s="13"/>
    </row>
    <row r="553" customFormat="false" ht="20.1" hidden="false" customHeight="true" outlineLevel="0" collapsed="false">
      <c r="A553" s="13" t="n">
        <v>15</v>
      </c>
      <c r="B553" s="13" t="s">
        <v>1183</v>
      </c>
      <c r="C553" s="14" t="s">
        <v>1184</v>
      </c>
      <c r="D553" s="15" t="s">
        <v>1180</v>
      </c>
      <c r="E553" s="13" t="s">
        <v>16</v>
      </c>
      <c r="F553" s="13" t="s">
        <v>534</v>
      </c>
      <c r="G553" s="16" t="s">
        <v>477</v>
      </c>
      <c r="H553" s="13" t="s">
        <v>74</v>
      </c>
      <c r="I553" s="13"/>
    </row>
    <row r="554" customFormat="false" ht="20.1" hidden="false" customHeight="true" outlineLevel="0" collapsed="false">
      <c r="A554" s="13" t="n">
        <v>16</v>
      </c>
      <c r="B554" s="13" t="s">
        <v>1185</v>
      </c>
      <c r="C554" s="14" t="s">
        <v>1186</v>
      </c>
      <c r="D554" s="15" t="s">
        <v>1180</v>
      </c>
      <c r="E554" s="13" t="s">
        <v>16</v>
      </c>
      <c r="F554" s="13" t="s">
        <v>284</v>
      </c>
      <c r="G554" s="16" t="s">
        <v>418</v>
      </c>
      <c r="H554" s="13" t="s">
        <v>25</v>
      </c>
      <c r="I554" s="13"/>
    </row>
    <row r="555" customFormat="false" ht="20.1" hidden="false" customHeight="true" outlineLevel="0" collapsed="false">
      <c r="A555" s="13" t="n">
        <v>17</v>
      </c>
      <c r="B555" s="13" t="s">
        <v>1187</v>
      </c>
      <c r="C555" s="14" t="s">
        <v>1188</v>
      </c>
      <c r="D555" s="15" t="s">
        <v>1180</v>
      </c>
      <c r="E555" s="13" t="s">
        <v>16</v>
      </c>
      <c r="F555" s="13" t="s">
        <v>442</v>
      </c>
      <c r="G555" s="16" t="s">
        <v>35</v>
      </c>
      <c r="H555" s="13" t="s">
        <v>30</v>
      </c>
      <c r="I555" s="13"/>
    </row>
    <row r="556" customFormat="false" ht="20.1" hidden="false" customHeight="true" outlineLevel="0" collapsed="false">
      <c r="A556" s="13" t="n">
        <v>18</v>
      </c>
      <c r="B556" s="13" t="s">
        <v>1189</v>
      </c>
      <c r="C556" s="14" t="s">
        <v>1190</v>
      </c>
      <c r="D556" s="15" t="s">
        <v>1191</v>
      </c>
      <c r="E556" s="13" t="s">
        <v>22</v>
      </c>
      <c r="F556" s="13" t="s">
        <v>1192</v>
      </c>
      <c r="G556" s="16" t="s">
        <v>35</v>
      </c>
      <c r="H556" s="13" t="s">
        <v>40</v>
      </c>
      <c r="I556" s="13"/>
    </row>
    <row r="557" customFormat="false" ht="20.1" hidden="false" customHeight="true" outlineLevel="0" collapsed="false">
      <c r="A557" s="13" t="n">
        <v>19</v>
      </c>
      <c r="B557" s="13" t="s">
        <v>1193</v>
      </c>
      <c r="C557" s="14" t="s">
        <v>1194</v>
      </c>
      <c r="D557" s="15" t="s">
        <v>1195</v>
      </c>
      <c r="E557" s="13" t="s">
        <v>22</v>
      </c>
      <c r="F557" s="13" t="s">
        <v>773</v>
      </c>
      <c r="G557" s="16" t="s">
        <v>18</v>
      </c>
      <c r="H557" s="13" t="s">
        <v>187</v>
      </c>
      <c r="I557" s="13"/>
    </row>
    <row r="558" customFormat="false" ht="20.1" hidden="false" customHeight="true" outlineLevel="0" collapsed="false">
      <c r="A558" s="13" t="n">
        <v>20</v>
      </c>
      <c r="B558" s="13" t="s">
        <v>1196</v>
      </c>
      <c r="C558" s="14" t="s">
        <v>1197</v>
      </c>
      <c r="D558" s="15" t="s">
        <v>1195</v>
      </c>
      <c r="E558" s="13" t="s">
        <v>22</v>
      </c>
      <c r="F558" s="13" t="s">
        <v>1198</v>
      </c>
      <c r="G558" s="16" t="s">
        <v>1032</v>
      </c>
      <c r="H558" s="13" t="s">
        <v>60</v>
      </c>
      <c r="I558" s="13"/>
    </row>
    <row r="559" customFormat="false" ht="20.1" hidden="false" customHeight="true" outlineLevel="0" collapsed="false">
      <c r="A559" s="13" t="n">
        <v>21</v>
      </c>
      <c r="B559" s="13" t="s">
        <v>1199</v>
      </c>
      <c r="C559" s="14" t="s">
        <v>1104</v>
      </c>
      <c r="D559" s="15" t="s">
        <v>1195</v>
      </c>
      <c r="E559" s="13" t="s">
        <v>22</v>
      </c>
      <c r="F559" s="13" t="s">
        <v>326</v>
      </c>
      <c r="G559" s="16" t="s">
        <v>111</v>
      </c>
      <c r="H559" s="13" t="s">
        <v>187</v>
      </c>
      <c r="I559" s="13"/>
    </row>
    <row r="560" customFormat="false" ht="20.1" hidden="false" customHeight="true" outlineLevel="0" collapsed="false">
      <c r="A560" s="13" t="n">
        <v>22</v>
      </c>
      <c r="B560" s="13" t="s">
        <v>1200</v>
      </c>
      <c r="C560" s="14" t="s">
        <v>1201</v>
      </c>
      <c r="D560" s="15" t="s">
        <v>1202</v>
      </c>
      <c r="E560" s="13" t="s">
        <v>22</v>
      </c>
      <c r="F560" s="13" t="s">
        <v>23</v>
      </c>
      <c r="G560" s="16" t="s">
        <v>35</v>
      </c>
      <c r="H560" s="13" t="s">
        <v>40</v>
      </c>
      <c r="I560" s="13"/>
    </row>
    <row r="561" customFormat="false" ht="20.1" hidden="false" customHeight="true" outlineLevel="0" collapsed="false">
      <c r="A561" s="13" t="n">
        <v>23</v>
      </c>
      <c r="B561" s="13" t="s">
        <v>1203</v>
      </c>
      <c r="C561" s="14" t="s">
        <v>1204</v>
      </c>
      <c r="D561" s="15" t="s">
        <v>1205</v>
      </c>
      <c r="E561" s="13" t="s">
        <v>22</v>
      </c>
      <c r="F561" s="13" t="s">
        <v>1206</v>
      </c>
      <c r="G561" s="16" t="s">
        <v>18</v>
      </c>
      <c r="H561" s="13" t="s">
        <v>60</v>
      </c>
      <c r="I561" s="13"/>
    </row>
    <row r="562" customFormat="false" ht="20.1" hidden="false" customHeight="true" outlineLevel="0" collapsed="false">
      <c r="A562" s="13" t="n">
        <v>24</v>
      </c>
      <c r="B562" s="13" t="s">
        <v>1207</v>
      </c>
      <c r="C562" s="14" t="s">
        <v>1208</v>
      </c>
      <c r="D562" s="15" t="s">
        <v>1205</v>
      </c>
      <c r="E562" s="13" t="s">
        <v>22</v>
      </c>
      <c r="F562" s="13" t="s">
        <v>966</v>
      </c>
      <c r="G562" s="16" t="s">
        <v>1209</v>
      </c>
      <c r="H562" s="13" t="s">
        <v>19</v>
      </c>
      <c r="I562" s="13"/>
    </row>
    <row r="563" customFormat="false" ht="20.1" hidden="false" customHeight="true" outlineLevel="0" collapsed="false">
      <c r="A563" s="13" t="n">
        <v>25</v>
      </c>
      <c r="B563" s="13" t="s">
        <v>1210</v>
      </c>
      <c r="C563" s="14" t="s">
        <v>613</v>
      </c>
      <c r="D563" s="15" t="s">
        <v>1205</v>
      </c>
      <c r="E563" s="13" t="s">
        <v>22</v>
      </c>
      <c r="F563" s="13" t="s">
        <v>323</v>
      </c>
      <c r="G563" s="16" t="s">
        <v>35</v>
      </c>
      <c r="H563" s="13" t="s">
        <v>25</v>
      </c>
      <c r="I563" s="13"/>
    </row>
    <row r="564" customFormat="false" ht="20.1" hidden="false" customHeight="true" outlineLevel="0" collapsed="false">
      <c r="A564" s="13" t="n">
        <v>26</v>
      </c>
      <c r="B564" s="13" t="s">
        <v>1211</v>
      </c>
      <c r="C564" s="14" t="s">
        <v>1212</v>
      </c>
      <c r="D564" s="15" t="s">
        <v>1213</v>
      </c>
      <c r="E564" s="13" t="s">
        <v>16</v>
      </c>
      <c r="F564" s="13" t="s">
        <v>17</v>
      </c>
      <c r="G564" s="16" t="s">
        <v>18</v>
      </c>
      <c r="H564" s="13" t="s">
        <v>19</v>
      </c>
      <c r="I564" s="13"/>
    </row>
    <row r="565" customFormat="false" ht="20.1" hidden="false" customHeight="true" outlineLevel="0" collapsed="false">
      <c r="A565" s="13" t="n">
        <v>27</v>
      </c>
      <c r="B565" s="13" t="s">
        <v>1214</v>
      </c>
      <c r="C565" s="14" t="s">
        <v>251</v>
      </c>
      <c r="D565" s="15" t="s">
        <v>1213</v>
      </c>
      <c r="E565" s="13" t="s">
        <v>16</v>
      </c>
      <c r="F565" s="13" t="s">
        <v>1215</v>
      </c>
      <c r="G565" s="16" t="s">
        <v>18</v>
      </c>
      <c r="H565" s="13" t="s">
        <v>19</v>
      </c>
      <c r="I565" s="13"/>
    </row>
    <row r="566" customFormat="false" ht="20.1" hidden="false" customHeight="true" outlineLevel="0" collapsed="false">
      <c r="A566" s="17" t="n">
        <v>28</v>
      </c>
      <c r="B566" s="17" t="s">
        <v>1216</v>
      </c>
      <c r="C566" s="18" t="s">
        <v>1217</v>
      </c>
      <c r="D566" s="19" t="s">
        <v>1213</v>
      </c>
      <c r="E566" s="17" t="s">
        <v>16</v>
      </c>
      <c r="F566" s="17" t="s">
        <v>491</v>
      </c>
      <c r="G566" s="20" t="s">
        <v>18</v>
      </c>
      <c r="H566" s="17" t="s">
        <v>107</v>
      </c>
      <c r="I566" s="17"/>
    </row>
    <row r="567" customFormat="false" ht="20.1" hidden="false" customHeight="true" outlineLevel="0" collapsed="false">
      <c r="A567" s="21" t="s">
        <v>124</v>
      </c>
    </row>
    <row r="568" customFormat="false" ht="20.1" hidden="false" customHeight="true" outlineLevel="0" collapsed="false">
      <c r="F568" s="22" t="str">
        <f aca="false">IF(F35&lt;&gt;"",F35,"")</f>
        <v>Ngày 10 tháng 12 Năm 2024</v>
      </c>
      <c r="G568" s="22"/>
      <c r="H568" s="22"/>
    </row>
    <row r="569" customFormat="false" ht="20.1" hidden="false" customHeight="true" outlineLevel="0" collapsed="false">
      <c r="F569" s="5" t="str">
        <f aca="false">IF(F36&lt;&gt;"",F36,"")</f>
        <v>HIỆU TRƯỞNG</v>
      </c>
      <c r="G569" s="5"/>
      <c r="H569" s="5"/>
    </row>
    <row r="573" customFormat="false" ht="20.1" hidden="false" customHeight="true" outlineLevel="0" collapsed="false">
      <c r="F573" s="5" t="str">
        <f aca="false">IF(F40&lt;&gt;"",F40,"")</f>
        <v/>
      </c>
      <c r="G573" s="5"/>
      <c r="H573" s="5"/>
    </row>
    <row r="575" customFormat="false" ht="20.1" hidden="false" customHeight="true" outlineLevel="0" collapsed="false">
      <c r="A575" s="3" t="s">
        <v>0</v>
      </c>
      <c r="B575" s="3"/>
      <c r="C575" s="3"/>
      <c r="D575" s="4" t="s">
        <v>1</v>
      </c>
      <c r="E575" s="4"/>
      <c r="F575" s="4"/>
      <c r="G575" s="4"/>
      <c r="H575" s="4"/>
    </row>
    <row r="576" customFormat="false" ht="20.1" hidden="false" customHeight="true" outlineLevel="0" collapsed="false">
      <c r="A576" s="5" t="s">
        <v>2</v>
      </c>
      <c r="B576" s="5"/>
      <c r="C576" s="5"/>
      <c r="D576" s="6" t="s">
        <v>1218</v>
      </c>
      <c r="E576" s="6"/>
      <c r="F576" s="6"/>
      <c r="G576" s="6"/>
      <c r="H576" s="6"/>
    </row>
    <row r="577" customFormat="false" ht="20.1" hidden="false" customHeight="true" outlineLevel="0" collapsed="false">
      <c r="A577" s="7" t="str">
        <f aca="false">IF(A3&lt;&gt;"",A3,"")</f>
        <v>Khóa ngày: </v>
      </c>
      <c r="B577" s="7"/>
      <c r="C577" s="7"/>
      <c r="D577" s="4"/>
      <c r="E577" s="4"/>
      <c r="F577" s="4"/>
      <c r="G577" s="4"/>
      <c r="H577" s="4"/>
    </row>
    <row r="579" customFormat="false" ht="33.95" hidden="false" customHeight="true" outlineLevel="0" collapsed="false">
      <c r="A579" s="8" t="s">
        <v>5</v>
      </c>
      <c r="B579" s="8" t="s">
        <v>6</v>
      </c>
      <c r="C579" s="8" t="s">
        <v>7</v>
      </c>
      <c r="D579" s="8"/>
      <c r="E579" s="8" t="s">
        <v>8</v>
      </c>
      <c r="F579" s="8" t="s">
        <v>9</v>
      </c>
      <c r="G579" s="8" t="s">
        <v>10</v>
      </c>
      <c r="H579" s="8" t="s">
        <v>11</v>
      </c>
      <c r="I579" s="8" t="s">
        <v>12</v>
      </c>
    </row>
    <row r="580" customFormat="false" ht="20.1" hidden="false" customHeight="true" outlineLevel="0" collapsed="false">
      <c r="A580" s="9" t="n">
        <v>1</v>
      </c>
      <c r="B580" s="9" t="s">
        <v>1219</v>
      </c>
      <c r="C580" s="10" t="s">
        <v>1220</v>
      </c>
      <c r="D580" s="11" t="s">
        <v>1213</v>
      </c>
      <c r="E580" s="9" t="s">
        <v>16</v>
      </c>
      <c r="F580" s="9" t="s">
        <v>59</v>
      </c>
      <c r="G580" s="12" t="s">
        <v>35</v>
      </c>
      <c r="H580" s="9" t="s">
        <v>96</v>
      </c>
      <c r="I580" s="9"/>
    </row>
    <row r="581" customFormat="false" ht="20.1" hidden="false" customHeight="true" outlineLevel="0" collapsed="false">
      <c r="A581" s="13" t="n">
        <v>2</v>
      </c>
      <c r="B581" s="13" t="s">
        <v>1221</v>
      </c>
      <c r="C581" s="14" t="s">
        <v>1222</v>
      </c>
      <c r="D581" s="15" t="s">
        <v>1213</v>
      </c>
      <c r="E581" s="13" t="s">
        <v>22</v>
      </c>
      <c r="F581" s="13" t="s">
        <v>1223</v>
      </c>
      <c r="G581" s="16" t="s">
        <v>35</v>
      </c>
      <c r="H581" s="13" t="s">
        <v>40</v>
      </c>
      <c r="I581" s="13"/>
    </row>
    <row r="582" customFormat="false" ht="20.1" hidden="false" customHeight="true" outlineLevel="0" collapsed="false">
      <c r="A582" s="13" t="n">
        <v>3</v>
      </c>
      <c r="B582" s="13" t="s">
        <v>1224</v>
      </c>
      <c r="C582" s="14" t="s">
        <v>471</v>
      </c>
      <c r="D582" s="15" t="s">
        <v>1225</v>
      </c>
      <c r="E582" s="13" t="s">
        <v>22</v>
      </c>
      <c r="F582" s="13" t="s">
        <v>867</v>
      </c>
      <c r="G582" s="16" t="s">
        <v>18</v>
      </c>
      <c r="H582" s="13" t="s">
        <v>74</v>
      </c>
      <c r="I582" s="13"/>
    </row>
    <row r="583" customFormat="false" ht="20.1" hidden="false" customHeight="true" outlineLevel="0" collapsed="false">
      <c r="A583" s="13" t="n">
        <v>4</v>
      </c>
      <c r="B583" s="13" t="s">
        <v>1226</v>
      </c>
      <c r="C583" s="14" t="s">
        <v>286</v>
      </c>
      <c r="D583" s="15" t="s">
        <v>1225</v>
      </c>
      <c r="E583" s="13" t="s">
        <v>22</v>
      </c>
      <c r="F583" s="13" t="s">
        <v>1227</v>
      </c>
      <c r="G583" s="16" t="s">
        <v>1032</v>
      </c>
      <c r="H583" s="13" t="s">
        <v>51</v>
      </c>
      <c r="I583" s="13"/>
    </row>
    <row r="584" customFormat="false" ht="20.1" hidden="false" customHeight="true" outlineLevel="0" collapsed="false">
      <c r="A584" s="13" t="n">
        <v>5</v>
      </c>
      <c r="B584" s="13" t="s">
        <v>1228</v>
      </c>
      <c r="C584" s="14" t="s">
        <v>1229</v>
      </c>
      <c r="D584" s="15" t="s">
        <v>1230</v>
      </c>
      <c r="E584" s="13" t="s">
        <v>16</v>
      </c>
      <c r="F584" s="13" t="s">
        <v>1231</v>
      </c>
      <c r="G584" s="16" t="s">
        <v>18</v>
      </c>
      <c r="H584" s="13" t="s">
        <v>56</v>
      </c>
      <c r="I584" s="13"/>
    </row>
    <row r="585" customFormat="false" ht="20.1" hidden="false" customHeight="true" outlineLevel="0" collapsed="false">
      <c r="A585" s="13" t="n">
        <v>6</v>
      </c>
      <c r="B585" s="13" t="s">
        <v>1232</v>
      </c>
      <c r="C585" s="14" t="s">
        <v>283</v>
      </c>
      <c r="D585" s="15" t="s">
        <v>1230</v>
      </c>
      <c r="E585" s="13" t="s">
        <v>22</v>
      </c>
      <c r="F585" s="13" t="s">
        <v>202</v>
      </c>
      <c r="G585" s="16" t="s">
        <v>18</v>
      </c>
      <c r="H585" s="13" t="s">
        <v>60</v>
      </c>
      <c r="I585" s="13"/>
    </row>
    <row r="586" customFormat="false" ht="20.1" hidden="false" customHeight="true" outlineLevel="0" collapsed="false">
      <c r="A586" s="13" t="n">
        <v>7</v>
      </c>
      <c r="B586" s="13" t="s">
        <v>1233</v>
      </c>
      <c r="C586" s="14" t="s">
        <v>391</v>
      </c>
      <c r="D586" s="15" t="s">
        <v>1234</v>
      </c>
      <c r="E586" s="13" t="s">
        <v>22</v>
      </c>
      <c r="F586" s="13" t="s">
        <v>622</v>
      </c>
      <c r="G586" s="16" t="s">
        <v>35</v>
      </c>
      <c r="H586" s="13" t="s">
        <v>56</v>
      </c>
      <c r="I586" s="13"/>
    </row>
    <row r="587" customFormat="false" ht="20.1" hidden="false" customHeight="true" outlineLevel="0" collapsed="false">
      <c r="A587" s="13" t="n">
        <v>8</v>
      </c>
      <c r="B587" s="13" t="s">
        <v>1235</v>
      </c>
      <c r="C587" s="14" t="s">
        <v>1236</v>
      </c>
      <c r="D587" s="15" t="s">
        <v>1234</v>
      </c>
      <c r="E587" s="13" t="s">
        <v>16</v>
      </c>
      <c r="F587" s="13" t="s">
        <v>1237</v>
      </c>
      <c r="G587" s="16" t="s">
        <v>1238</v>
      </c>
      <c r="H587" s="13" t="s">
        <v>78</v>
      </c>
      <c r="I587" s="13"/>
    </row>
    <row r="588" customFormat="false" ht="20.1" hidden="false" customHeight="true" outlineLevel="0" collapsed="false">
      <c r="A588" s="13" t="n">
        <v>9</v>
      </c>
      <c r="B588" s="13" t="s">
        <v>1239</v>
      </c>
      <c r="C588" s="14" t="s">
        <v>1240</v>
      </c>
      <c r="D588" s="15" t="s">
        <v>1241</v>
      </c>
      <c r="E588" s="13" t="s">
        <v>16</v>
      </c>
      <c r="F588" s="13" t="s">
        <v>1242</v>
      </c>
      <c r="G588" s="16" t="s">
        <v>35</v>
      </c>
      <c r="H588" s="13" t="s">
        <v>96</v>
      </c>
      <c r="I588" s="13"/>
    </row>
    <row r="589" customFormat="false" ht="20.1" hidden="false" customHeight="true" outlineLevel="0" collapsed="false">
      <c r="A589" s="13" t="n">
        <v>10</v>
      </c>
      <c r="B589" s="13" t="s">
        <v>1243</v>
      </c>
      <c r="C589" s="14" t="s">
        <v>1244</v>
      </c>
      <c r="D589" s="15" t="s">
        <v>1241</v>
      </c>
      <c r="E589" s="13" t="s">
        <v>16</v>
      </c>
      <c r="F589" s="13" t="s">
        <v>933</v>
      </c>
      <c r="G589" s="16" t="s">
        <v>18</v>
      </c>
      <c r="H589" s="13" t="s">
        <v>107</v>
      </c>
      <c r="I589" s="13"/>
    </row>
    <row r="590" customFormat="false" ht="20.1" hidden="false" customHeight="true" outlineLevel="0" collapsed="false">
      <c r="A590" s="13" t="n">
        <v>11</v>
      </c>
      <c r="B590" s="13" t="s">
        <v>1245</v>
      </c>
      <c r="C590" s="14" t="s">
        <v>1246</v>
      </c>
      <c r="D590" s="15" t="s">
        <v>1241</v>
      </c>
      <c r="E590" s="13" t="s">
        <v>16</v>
      </c>
      <c r="F590" s="13" t="s">
        <v>646</v>
      </c>
      <c r="G590" s="16" t="s">
        <v>35</v>
      </c>
      <c r="H590" s="13" t="s">
        <v>30</v>
      </c>
      <c r="I590" s="13"/>
    </row>
    <row r="591" customFormat="false" ht="20.1" hidden="false" customHeight="true" outlineLevel="0" collapsed="false">
      <c r="A591" s="13" t="n">
        <v>12</v>
      </c>
      <c r="B591" s="13" t="s">
        <v>1247</v>
      </c>
      <c r="C591" s="14" t="s">
        <v>1248</v>
      </c>
      <c r="D591" s="15" t="s">
        <v>1241</v>
      </c>
      <c r="E591" s="13" t="s">
        <v>16</v>
      </c>
      <c r="F591" s="13" t="s">
        <v>1249</v>
      </c>
      <c r="G591" s="16" t="s">
        <v>35</v>
      </c>
      <c r="H591" s="13" t="s">
        <v>36</v>
      </c>
      <c r="I591" s="13"/>
    </row>
    <row r="592" customFormat="false" ht="20.1" hidden="false" customHeight="true" outlineLevel="0" collapsed="false">
      <c r="A592" s="13" t="n">
        <v>13</v>
      </c>
      <c r="B592" s="13" t="s">
        <v>1250</v>
      </c>
      <c r="C592" s="14" t="s">
        <v>932</v>
      </c>
      <c r="D592" s="15" t="s">
        <v>1241</v>
      </c>
      <c r="E592" s="13" t="s">
        <v>16</v>
      </c>
      <c r="F592" s="13" t="s">
        <v>1251</v>
      </c>
      <c r="G592" s="16" t="s">
        <v>35</v>
      </c>
      <c r="H592" s="13" t="s">
        <v>19</v>
      </c>
      <c r="I592" s="13"/>
    </row>
    <row r="593" customFormat="false" ht="20.1" hidden="false" customHeight="true" outlineLevel="0" collapsed="false">
      <c r="A593" s="13" t="n">
        <v>14</v>
      </c>
      <c r="B593" s="13" t="s">
        <v>1252</v>
      </c>
      <c r="C593" s="14" t="s">
        <v>86</v>
      </c>
      <c r="D593" s="15" t="s">
        <v>1241</v>
      </c>
      <c r="E593" s="13" t="s">
        <v>16</v>
      </c>
      <c r="F593" s="13" t="s">
        <v>1253</v>
      </c>
      <c r="G593" s="16" t="s">
        <v>35</v>
      </c>
      <c r="H593" s="13" t="s">
        <v>187</v>
      </c>
      <c r="I593" s="13"/>
    </row>
    <row r="594" customFormat="false" ht="20.1" hidden="false" customHeight="true" outlineLevel="0" collapsed="false">
      <c r="A594" s="13" t="n">
        <v>15</v>
      </c>
      <c r="B594" s="13" t="s">
        <v>1254</v>
      </c>
      <c r="C594" s="14" t="s">
        <v>1255</v>
      </c>
      <c r="D594" s="15" t="s">
        <v>1241</v>
      </c>
      <c r="E594" s="13" t="s">
        <v>16</v>
      </c>
      <c r="F594" s="13" t="s">
        <v>1256</v>
      </c>
      <c r="G594" s="16" t="s">
        <v>18</v>
      </c>
      <c r="H594" s="13" t="s">
        <v>107</v>
      </c>
      <c r="I594" s="13"/>
    </row>
    <row r="595" customFormat="false" ht="20.1" hidden="false" customHeight="true" outlineLevel="0" collapsed="false">
      <c r="A595" s="13" t="n">
        <v>16</v>
      </c>
      <c r="B595" s="13" t="s">
        <v>1257</v>
      </c>
      <c r="C595" s="14" t="s">
        <v>630</v>
      </c>
      <c r="D595" s="15" t="s">
        <v>1241</v>
      </c>
      <c r="E595" s="13" t="s">
        <v>16</v>
      </c>
      <c r="F595" s="13" t="s">
        <v>666</v>
      </c>
      <c r="G595" s="16" t="s">
        <v>35</v>
      </c>
      <c r="H595" s="13" t="s">
        <v>36</v>
      </c>
      <c r="I595" s="13"/>
    </row>
    <row r="596" customFormat="false" ht="20.1" hidden="false" customHeight="true" outlineLevel="0" collapsed="false">
      <c r="A596" s="13" t="n">
        <v>17</v>
      </c>
      <c r="B596" s="13" t="s">
        <v>1258</v>
      </c>
      <c r="C596" s="14" t="s">
        <v>1259</v>
      </c>
      <c r="D596" s="15" t="s">
        <v>1241</v>
      </c>
      <c r="E596" s="13" t="s">
        <v>16</v>
      </c>
      <c r="F596" s="13" t="s">
        <v>1260</v>
      </c>
      <c r="G596" s="16" t="s">
        <v>35</v>
      </c>
      <c r="H596" s="13" t="s">
        <v>40</v>
      </c>
      <c r="I596" s="13"/>
    </row>
    <row r="597" customFormat="false" ht="20.1" hidden="false" customHeight="true" outlineLevel="0" collapsed="false">
      <c r="A597" s="13" t="n">
        <v>18</v>
      </c>
      <c r="B597" s="13" t="s">
        <v>1261</v>
      </c>
      <c r="C597" s="14" t="s">
        <v>943</v>
      </c>
      <c r="D597" s="15" t="s">
        <v>1241</v>
      </c>
      <c r="E597" s="13" t="s">
        <v>16</v>
      </c>
      <c r="F597" s="13" t="s">
        <v>417</v>
      </c>
      <c r="G597" s="16" t="s">
        <v>35</v>
      </c>
      <c r="H597" s="13" t="s">
        <v>78</v>
      </c>
      <c r="I597" s="13"/>
    </row>
    <row r="598" customFormat="false" ht="20.1" hidden="false" customHeight="true" outlineLevel="0" collapsed="false">
      <c r="A598" s="13" t="n">
        <v>19</v>
      </c>
      <c r="B598" s="13" t="s">
        <v>1262</v>
      </c>
      <c r="C598" s="14" t="s">
        <v>58</v>
      </c>
      <c r="D598" s="15" t="s">
        <v>1263</v>
      </c>
      <c r="E598" s="13" t="s">
        <v>22</v>
      </c>
      <c r="F598" s="13" t="s">
        <v>1052</v>
      </c>
      <c r="G598" s="16" t="s">
        <v>35</v>
      </c>
      <c r="H598" s="13" t="s">
        <v>40</v>
      </c>
      <c r="I598" s="13"/>
    </row>
    <row r="599" customFormat="false" ht="20.1" hidden="false" customHeight="true" outlineLevel="0" collapsed="false">
      <c r="A599" s="13" t="n">
        <v>20</v>
      </c>
      <c r="B599" s="13" t="s">
        <v>1264</v>
      </c>
      <c r="C599" s="14" t="s">
        <v>1265</v>
      </c>
      <c r="D599" s="15" t="s">
        <v>1263</v>
      </c>
      <c r="E599" s="13" t="s">
        <v>22</v>
      </c>
      <c r="F599" s="13" t="s">
        <v>1266</v>
      </c>
      <c r="G599" s="16" t="s">
        <v>1267</v>
      </c>
      <c r="H599" s="13" t="s">
        <v>78</v>
      </c>
      <c r="I599" s="13"/>
    </row>
    <row r="600" customFormat="false" ht="20.1" hidden="false" customHeight="true" outlineLevel="0" collapsed="false">
      <c r="A600" s="13" t="n">
        <v>21</v>
      </c>
      <c r="B600" s="13" t="s">
        <v>1268</v>
      </c>
      <c r="C600" s="14" t="s">
        <v>993</v>
      </c>
      <c r="D600" s="15" t="s">
        <v>1263</v>
      </c>
      <c r="E600" s="13" t="s">
        <v>16</v>
      </c>
      <c r="F600" s="13" t="s">
        <v>555</v>
      </c>
      <c r="G600" s="16" t="s">
        <v>1269</v>
      </c>
      <c r="H600" s="13" t="s">
        <v>78</v>
      </c>
      <c r="I600" s="13"/>
    </row>
    <row r="601" customFormat="false" ht="20.1" hidden="false" customHeight="true" outlineLevel="0" collapsed="false">
      <c r="A601" s="13" t="n">
        <v>22</v>
      </c>
      <c r="B601" s="13" t="s">
        <v>1270</v>
      </c>
      <c r="C601" s="14" t="s">
        <v>1271</v>
      </c>
      <c r="D601" s="15" t="s">
        <v>1263</v>
      </c>
      <c r="E601" s="13" t="s">
        <v>22</v>
      </c>
      <c r="F601" s="13" t="s">
        <v>1272</v>
      </c>
      <c r="G601" s="16" t="s">
        <v>35</v>
      </c>
      <c r="H601" s="13" t="s">
        <v>30</v>
      </c>
      <c r="I601" s="13"/>
    </row>
    <row r="602" customFormat="false" ht="20.1" hidden="false" customHeight="true" outlineLevel="0" collapsed="false">
      <c r="A602" s="13" t="n">
        <v>23</v>
      </c>
      <c r="B602" s="13" t="s">
        <v>1273</v>
      </c>
      <c r="C602" s="14" t="s">
        <v>1274</v>
      </c>
      <c r="D602" s="15" t="s">
        <v>1263</v>
      </c>
      <c r="E602" s="13" t="s">
        <v>22</v>
      </c>
      <c r="F602" s="13" t="s">
        <v>323</v>
      </c>
      <c r="G602" s="16" t="s">
        <v>1275</v>
      </c>
      <c r="H602" s="13" t="s">
        <v>187</v>
      </c>
      <c r="I602" s="13"/>
    </row>
    <row r="603" customFormat="false" ht="20.1" hidden="false" customHeight="true" outlineLevel="0" collapsed="false">
      <c r="A603" s="13" t="n">
        <v>24</v>
      </c>
      <c r="B603" s="13" t="s">
        <v>1276</v>
      </c>
      <c r="C603" s="14" t="s">
        <v>1277</v>
      </c>
      <c r="D603" s="15" t="s">
        <v>1263</v>
      </c>
      <c r="E603" s="13" t="s">
        <v>22</v>
      </c>
      <c r="F603" s="13" t="s">
        <v>373</v>
      </c>
      <c r="G603" s="16" t="s">
        <v>1278</v>
      </c>
      <c r="H603" s="13" t="s">
        <v>36</v>
      </c>
      <c r="I603" s="13"/>
    </row>
    <row r="604" customFormat="false" ht="20.1" hidden="false" customHeight="true" outlineLevel="0" collapsed="false">
      <c r="A604" s="13" t="n">
        <v>25</v>
      </c>
      <c r="B604" s="13" t="s">
        <v>1279</v>
      </c>
      <c r="C604" s="14" t="s">
        <v>1280</v>
      </c>
      <c r="D604" s="15" t="s">
        <v>1263</v>
      </c>
      <c r="E604" s="13" t="s">
        <v>22</v>
      </c>
      <c r="F604" s="13" t="s">
        <v>1281</v>
      </c>
      <c r="G604" s="16" t="s">
        <v>35</v>
      </c>
      <c r="H604" s="13" t="s">
        <v>40</v>
      </c>
      <c r="I604" s="13"/>
    </row>
    <row r="605" customFormat="false" ht="20.1" hidden="false" customHeight="true" outlineLevel="0" collapsed="false">
      <c r="A605" s="13" t="n">
        <v>26</v>
      </c>
      <c r="B605" s="13" t="s">
        <v>1282</v>
      </c>
      <c r="C605" s="14" t="s">
        <v>1283</v>
      </c>
      <c r="D605" s="15" t="s">
        <v>1284</v>
      </c>
      <c r="E605" s="13" t="s">
        <v>22</v>
      </c>
      <c r="F605" s="13" t="s">
        <v>1285</v>
      </c>
      <c r="G605" s="16" t="s">
        <v>47</v>
      </c>
      <c r="H605" s="13" t="s">
        <v>60</v>
      </c>
      <c r="I605" s="13"/>
    </row>
    <row r="606" customFormat="false" ht="20.1" hidden="false" customHeight="true" outlineLevel="0" collapsed="false">
      <c r="A606" s="13" t="n">
        <v>27</v>
      </c>
      <c r="B606" s="13" t="s">
        <v>1286</v>
      </c>
      <c r="C606" s="14" t="s">
        <v>76</v>
      </c>
      <c r="D606" s="15" t="s">
        <v>1284</v>
      </c>
      <c r="E606" s="13" t="s">
        <v>16</v>
      </c>
      <c r="F606" s="13" t="s">
        <v>348</v>
      </c>
      <c r="G606" s="16" t="s">
        <v>355</v>
      </c>
      <c r="H606" s="13" t="s">
        <v>51</v>
      </c>
      <c r="I606" s="13"/>
    </row>
    <row r="607" customFormat="false" ht="20.1" hidden="false" customHeight="true" outlineLevel="0" collapsed="false">
      <c r="A607" s="17" t="n">
        <v>28</v>
      </c>
      <c r="B607" s="17" t="s">
        <v>1287</v>
      </c>
      <c r="C607" s="18" t="s">
        <v>1288</v>
      </c>
      <c r="D607" s="19" t="s">
        <v>1289</v>
      </c>
      <c r="E607" s="17" t="s">
        <v>22</v>
      </c>
      <c r="F607" s="17" t="s">
        <v>170</v>
      </c>
      <c r="G607" s="20" t="s">
        <v>35</v>
      </c>
      <c r="H607" s="17" t="s">
        <v>96</v>
      </c>
      <c r="I607" s="17"/>
    </row>
    <row r="608" customFormat="false" ht="20.1" hidden="false" customHeight="true" outlineLevel="0" collapsed="false">
      <c r="A608" s="21" t="s">
        <v>124</v>
      </c>
    </row>
    <row r="609" customFormat="false" ht="20.1" hidden="false" customHeight="true" outlineLevel="0" collapsed="false">
      <c r="F609" s="22" t="str">
        <f aca="false">IF(F35&lt;&gt;"",F35,"")</f>
        <v>Ngày 10 tháng 12 Năm 2024</v>
      </c>
      <c r="G609" s="22"/>
      <c r="H609" s="22"/>
    </row>
    <row r="610" customFormat="false" ht="20.1" hidden="false" customHeight="true" outlineLevel="0" collapsed="false">
      <c r="F610" s="5" t="str">
        <f aca="false">IF(F36&lt;&gt;"",F36,"")</f>
        <v>HIỆU TRƯỞNG</v>
      </c>
      <c r="G610" s="5"/>
      <c r="H610" s="5"/>
    </row>
    <row r="614" customFormat="false" ht="20.1" hidden="false" customHeight="true" outlineLevel="0" collapsed="false">
      <c r="F614" s="5" t="str">
        <f aca="false">IF(F40&lt;&gt;"",F40,"")</f>
        <v/>
      </c>
      <c r="G614" s="5"/>
      <c r="H614" s="5"/>
    </row>
    <row r="616" customFormat="false" ht="20.1" hidden="false" customHeight="true" outlineLevel="0" collapsed="false">
      <c r="A616" s="3" t="s">
        <v>0</v>
      </c>
      <c r="B616" s="3"/>
      <c r="C616" s="3"/>
      <c r="D616" s="4" t="s">
        <v>1</v>
      </c>
      <c r="E616" s="4"/>
      <c r="F616" s="4"/>
      <c r="G616" s="4"/>
      <c r="H616" s="4"/>
    </row>
    <row r="617" customFormat="false" ht="20.1" hidden="false" customHeight="true" outlineLevel="0" collapsed="false">
      <c r="A617" s="5" t="s">
        <v>2</v>
      </c>
      <c r="B617" s="5"/>
      <c r="C617" s="5"/>
      <c r="D617" s="6" t="s">
        <v>1290</v>
      </c>
      <c r="E617" s="6"/>
      <c r="F617" s="6"/>
      <c r="G617" s="6"/>
      <c r="H617" s="6"/>
    </row>
    <row r="618" customFormat="false" ht="20.1" hidden="false" customHeight="true" outlineLevel="0" collapsed="false">
      <c r="A618" s="7" t="str">
        <f aca="false">IF(A3&lt;&gt;"",A3,"")</f>
        <v>Khóa ngày: </v>
      </c>
      <c r="B618" s="7"/>
      <c r="C618" s="7"/>
      <c r="D618" s="4"/>
      <c r="E618" s="4"/>
      <c r="F618" s="4"/>
      <c r="G618" s="4"/>
      <c r="H618" s="4"/>
    </row>
    <row r="620" customFormat="false" ht="33.95" hidden="false" customHeight="true" outlineLevel="0" collapsed="false">
      <c r="A620" s="8" t="s">
        <v>5</v>
      </c>
      <c r="B620" s="8" t="s">
        <v>6</v>
      </c>
      <c r="C620" s="8" t="s">
        <v>7</v>
      </c>
      <c r="D620" s="8"/>
      <c r="E620" s="8" t="s">
        <v>8</v>
      </c>
      <c r="F620" s="8" t="s">
        <v>9</v>
      </c>
      <c r="G620" s="8" t="s">
        <v>10</v>
      </c>
      <c r="H620" s="8" t="s">
        <v>11</v>
      </c>
      <c r="I620" s="8" t="s">
        <v>12</v>
      </c>
    </row>
    <row r="621" customFormat="false" ht="20.1" hidden="false" customHeight="true" outlineLevel="0" collapsed="false">
      <c r="A621" s="9" t="n">
        <v>1</v>
      </c>
      <c r="B621" s="9" t="s">
        <v>1291</v>
      </c>
      <c r="C621" s="10" t="s">
        <v>1292</v>
      </c>
      <c r="D621" s="11" t="s">
        <v>1293</v>
      </c>
      <c r="E621" s="9" t="s">
        <v>16</v>
      </c>
      <c r="F621" s="9" t="s">
        <v>1294</v>
      </c>
      <c r="G621" s="12" t="s">
        <v>35</v>
      </c>
      <c r="H621" s="9" t="s">
        <v>96</v>
      </c>
      <c r="I621" s="9"/>
    </row>
    <row r="622" customFormat="false" ht="20.1" hidden="false" customHeight="true" outlineLevel="0" collapsed="false">
      <c r="A622" s="13" t="n">
        <v>2</v>
      </c>
      <c r="B622" s="13" t="s">
        <v>1295</v>
      </c>
      <c r="C622" s="14" t="s">
        <v>1296</v>
      </c>
      <c r="D622" s="15" t="s">
        <v>1293</v>
      </c>
      <c r="E622" s="13" t="s">
        <v>22</v>
      </c>
      <c r="F622" s="13" t="s">
        <v>551</v>
      </c>
      <c r="G622" s="16" t="s">
        <v>18</v>
      </c>
      <c r="H622" s="13" t="s">
        <v>74</v>
      </c>
      <c r="I622" s="13"/>
    </row>
    <row r="623" customFormat="false" ht="20.1" hidden="false" customHeight="true" outlineLevel="0" collapsed="false">
      <c r="A623" s="13" t="n">
        <v>3</v>
      </c>
      <c r="B623" s="13" t="s">
        <v>1297</v>
      </c>
      <c r="C623" s="14" t="s">
        <v>1298</v>
      </c>
      <c r="D623" s="15" t="s">
        <v>1293</v>
      </c>
      <c r="E623" s="13" t="s">
        <v>22</v>
      </c>
      <c r="F623" s="13" t="s">
        <v>1299</v>
      </c>
      <c r="G623" s="16" t="s">
        <v>18</v>
      </c>
      <c r="H623" s="13" t="s">
        <v>107</v>
      </c>
      <c r="I623" s="13"/>
    </row>
    <row r="624" customFormat="false" ht="20.1" hidden="false" customHeight="true" outlineLevel="0" collapsed="false">
      <c r="A624" s="13" t="n">
        <v>4</v>
      </c>
      <c r="B624" s="13" t="s">
        <v>1300</v>
      </c>
      <c r="C624" s="14" t="s">
        <v>1301</v>
      </c>
      <c r="D624" s="15" t="s">
        <v>1302</v>
      </c>
      <c r="E624" s="13" t="s">
        <v>22</v>
      </c>
      <c r="F624" s="13" t="s">
        <v>565</v>
      </c>
      <c r="G624" s="16" t="s">
        <v>18</v>
      </c>
      <c r="H624" s="13" t="s">
        <v>19</v>
      </c>
      <c r="I624" s="13"/>
    </row>
    <row r="625" customFormat="false" ht="20.1" hidden="false" customHeight="true" outlineLevel="0" collapsed="false">
      <c r="A625" s="13" t="n">
        <v>5</v>
      </c>
      <c r="B625" s="13" t="s">
        <v>1303</v>
      </c>
      <c r="C625" s="14" t="s">
        <v>1304</v>
      </c>
      <c r="D625" s="15" t="s">
        <v>1305</v>
      </c>
      <c r="E625" s="13" t="s">
        <v>22</v>
      </c>
      <c r="F625" s="13" t="s">
        <v>1299</v>
      </c>
      <c r="G625" s="16" t="s">
        <v>35</v>
      </c>
      <c r="H625" s="13" t="s">
        <v>51</v>
      </c>
      <c r="I625" s="13"/>
    </row>
    <row r="626" customFormat="false" ht="20.1" hidden="false" customHeight="true" outlineLevel="0" collapsed="false">
      <c r="A626" s="13" t="n">
        <v>6</v>
      </c>
      <c r="B626" s="13" t="s">
        <v>1306</v>
      </c>
      <c r="C626" s="14" t="s">
        <v>1307</v>
      </c>
      <c r="D626" s="15" t="s">
        <v>1308</v>
      </c>
      <c r="E626" s="13" t="s">
        <v>16</v>
      </c>
      <c r="F626" s="13" t="s">
        <v>1309</v>
      </c>
      <c r="G626" s="16" t="s">
        <v>18</v>
      </c>
      <c r="H626" s="13" t="s">
        <v>74</v>
      </c>
      <c r="I626" s="13"/>
    </row>
    <row r="627" customFormat="false" ht="20.1" hidden="false" customHeight="true" outlineLevel="0" collapsed="false">
      <c r="A627" s="13" t="n">
        <v>7</v>
      </c>
      <c r="B627" s="13" t="s">
        <v>1310</v>
      </c>
      <c r="C627" s="14" t="s">
        <v>1311</v>
      </c>
      <c r="D627" s="15" t="s">
        <v>1308</v>
      </c>
      <c r="E627" s="13" t="s">
        <v>16</v>
      </c>
      <c r="F627" s="13" t="s">
        <v>954</v>
      </c>
      <c r="G627" s="16" t="s">
        <v>35</v>
      </c>
      <c r="H627" s="13" t="s">
        <v>78</v>
      </c>
      <c r="I627" s="13"/>
    </row>
    <row r="628" customFormat="false" ht="20.1" hidden="false" customHeight="true" outlineLevel="0" collapsed="false">
      <c r="A628" s="13" t="n">
        <v>8</v>
      </c>
      <c r="B628" s="13" t="s">
        <v>1312</v>
      </c>
      <c r="C628" s="14" t="s">
        <v>630</v>
      </c>
      <c r="D628" s="15" t="s">
        <v>1313</v>
      </c>
      <c r="E628" s="13" t="s">
        <v>16</v>
      </c>
      <c r="F628" s="13" t="s">
        <v>377</v>
      </c>
      <c r="G628" s="16" t="s">
        <v>1314</v>
      </c>
      <c r="H628" s="13" t="s">
        <v>78</v>
      </c>
      <c r="I628" s="13"/>
    </row>
    <row r="629" customFormat="false" ht="20.1" hidden="false" customHeight="true" outlineLevel="0" collapsed="false">
      <c r="A629" s="13" t="n">
        <v>9</v>
      </c>
      <c r="B629" s="13" t="s">
        <v>1315</v>
      </c>
      <c r="C629" s="14" t="s">
        <v>1316</v>
      </c>
      <c r="D629" s="15" t="s">
        <v>1313</v>
      </c>
      <c r="E629" s="13" t="s">
        <v>22</v>
      </c>
      <c r="F629" s="13" t="s">
        <v>1317</v>
      </c>
      <c r="G629" s="16" t="s">
        <v>18</v>
      </c>
      <c r="H629" s="13" t="s">
        <v>19</v>
      </c>
      <c r="I629" s="13"/>
    </row>
    <row r="630" customFormat="false" ht="20.1" hidden="false" customHeight="true" outlineLevel="0" collapsed="false">
      <c r="A630" s="13" t="n">
        <v>10</v>
      </c>
      <c r="B630" s="13" t="s">
        <v>1318</v>
      </c>
      <c r="C630" s="14" t="s">
        <v>1255</v>
      </c>
      <c r="D630" s="15" t="s">
        <v>1319</v>
      </c>
      <c r="E630" s="13" t="s">
        <v>16</v>
      </c>
      <c r="F630" s="13" t="s">
        <v>1020</v>
      </c>
      <c r="G630" s="16" t="s">
        <v>408</v>
      </c>
      <c r="H630" s="13" t="s">
        <v>56</v>
      </c>
      <c r="I630" s="13"/>
    </row>
    <row r="631" customFormat="false" ht="20.1" hidden="false" customHeight="true" outlineLevel="0" collapsed="false">
      <c r="A631" s="13" t="n">
        <v>11</v>
      </c>
      <c r="B631" s="13" t="s">
        <v>1320</v>
      </c>
      <c r="C631" s="14" t="s">
        <v>1321</v>
      </c>
      <c r="D631" s="15" t="s">
        <v>1319</v>
      </c>
      <c r="E631" s="13" t="s">
        <v>16</v>
      </c>
      <c r="F631" s="13" t="s">
        <v>67</v>
      </c>
      <c r="G631" s="16" t="s">
        <v>18</v>
      </c>
      <c r="H631" s="13" t="s">
        <v>78</v>
      </c>
      <c r="I631" s="13"/>
    </row>
    <row r="632" customFormat="false" ht="20.1" hidden="false" customHeight="true" outlineLevel="0" collapsed="false">
      <c r="A632" s="13" t="n">
        <v>12</v>
      </c>
      <c r="B632" s="13" t="s">
        <v>1322</v>
      </c>
      <c r="C632" s="14" t="s">
        <v>1323</v>
      </c>
      <c r="D632" s="15" t="s">
        <v>1319</v>
      </c>
      <c r="E632" s="13" t="s">
        <v>16</v>
      </c>
      <c r="F632" s="13" t="s">
        <v>1324</v>
      </c>
      <c r="G632" s="16" t="s">
        <v>35</v>
      </c>
      <c r="H632" s="13" t="s">
        <v>187</v>
      </c>
      <c r="I632" s="13"/>
    </row>
    <row r="633" customFormat="false" ht="20.1" hidden="false" customHeight="true" outlineLevel="0" collapsed="false">
      <c r="A633" s="13" t="n">
        <v>13</v>
      </c>
      <c r="B633" s="13" t="s">
        <v>1325</v>
      </c>
      <c r="C633" s="14" t="s">
        <v>1326</v>
      </c>
      <c r="D633" s="15" t="s">
        <v>1327</v>
      </c>
      <c r="E633" s="13" t="s">
        <v>22</v>
      </c>
      <c r="F633" s="13" t="s">
        <v>1328</v>
      </c>
      <c r="G633" s="16" t="s">
        <v>18</v>
      </c>
      <c r="H633" s="13" t="s">
        <v>56</v>
      </c>
      <c r="I633" s="13"/>
    </row>
    <row r="634" customFormat="false" ht="20.1" hidden="false" customHeight="true" outlineLevel="0" collapsed="false">
      <c r="A634" s="13" t="n">
        <v>14</v>
      </c>
      <c r="B634" s="13" t="s">
        <v>1329</v>
      </c>
      <c r="C634" s="14" t="s">
        <v>1330</v>
      </c>
      <c r="D634" s="15" t="s">
        <v>1327</v>
      </c>
      <c r="E634" s="13" t="s">
        <v>16</v>
      </c>
      <c r="F634" s="13" t="s">
        <v>1331</v>
      </c>
      <c r="G634" s="16" t="s">
        <v>18</v>
      </c>
      <c r="H634" s="13" t="s">
        <v>60</v>
      </c>
      <c r="I634" s="13"/>
    </row>
    <row r="635" customFormat="false" ht="20.1" hidden="false" customHeight="true" outlineLevel="0" collapsed="false">
      <c r="A635" s="13" t="n">
        <v>15</v>
      </c>
      <c r="B635" s="13" t="s">
        <v>1332</v>
      </c>
      <c r="C635" s="14" t="s">
        <v>1333</v>
      </c>
      <c r="D635" s="15" t="s">
        <v>1334</v>
      </c>
      <c r="E635" s="13" t="s">
        <v>16</v>
      </c>
      <c r="F635" s="13" t="s">
        <v>1299</v>
      </c>
      <c r="G635" s="16" t="s">
        <v>18</v>
      </c>
      <c r="H635" s="13" t="s">
        <v>74</v>
      </c>
      <c r="I635" s="13"/>
    </row>
    <row r="636" customFormat="false" ht="20.1" hidden="false" customHeight="true" outlineLevel="0" collapsed="false">
      <c r="A636" s="13" t="n">
        <v>16</v>
      </c>
      <c r="B636" s="13" t="s">
        <v>1335</v>
      </c>
      <c r="C636" s="14" t="s">
        <v>1336</v>
      </c>
      <c r="D636" s="15" t="s">
        <v>1337</v>
      </c>
      <c r="E636" s="13" t="s">
        <v>16</v>
      </c>
      <c r="F636" s="13" t="s">
        <v>954</v>
      </c>
      <c r="G636" s="16" t="s">
        <v>1338</v>
      </c>
      <c r="H636" s="13" t="s">
        <v>30</v>
      </c>
      <c r="I636" s="13"/>
    </row>
    <row r="637" customFormat="false" ht="20.1" hidden="false" customHeight="true" outlineLevel="0" collapsed="false">
      <c r="A637" s="13" t="n">
        <v>17</v>
      </c>
      <c r="B637" s="13" t="s">
        <v>1339</v>
      </c>
      <c r="C637" s="14" t="s">
        <v>1340</v>
      </c>
      <c r="D637" s="15" t="s">
        <v>1337</v>
      </c>
      <c r="E637" s="13" t="s">
        <v>16</v>
      </c>
      <c r="F637" s="13" t="s">
        <v>804</v>
      </c>
      <c r="G637" s="16" t="s">
        <v>35</v>
      </c>
      <c r="H637" s="13" t="s">
        <v>96</v>
      </c>
      <c r="I637" s="13"/>
    </row>
    <row r="638" customFormat="false" ht="20.1" hidden="false" customHeight="true" outlineLevel="0" collapsed="false">
      <c r="A638" s="13" t="n">
        <v>18</v>
      </c>
      <c r="B638" s="13" t="s">
        <v>1341</v>
      </c>
      <c r="C638" s="14" t="s">
        <v>1342</v>
      </c>
      <c r="D638" s="15" t="s">
        <v>1337</v>
      </c>
      <c r="E638" s="13" t="s">
        <v>16</v>
      </c>
      <c r="F638" s="13" t="s">
        <v>551</v>
      </c>
      <c r="G638" s="16" t="s">
        <v>477</v>
      </c>
      <c r="H638" s="13" t="s">
        <v>30</v>
      </c>
      <c r="I638" s="13"/>
    </row>
    <row r="639" customFormat="false" ht="20.1" hidden="false" customHeight="true" outlineLevel="0" collapsed="false">
      <c r="A639" s="13" t="n">
        <v>19</v>
      </c>
      <c r="B639" s="13" t="s">
        <v>1343</v>
      </c>
      <c r="C639" s="14" t="s">
        <v>1344</v>
      </c>
      <c r="D639" s="15" t="s">
        <v>1337</v>
      </c>
      <c r="E639" s="13" t="s">
        <v>16</v>
      </c>
      <c r="F639" s="13" t="s">
        <v>933</v>
      </c>
      <c r="G639" s="16" t="s">
        <v>18</v>
      </c>
      <c r="H639" s="13" t="s">
        <v>107</v>
      </c>
      <c r="I639" s="13"/>
    </row>
    <row r="640" customFormat="false" ht="20.1" hidden="false" customHeight="true" outlineLevel="0" collapsed="false">
      <c r="A640" s="13" t="n">
        <v>20</v>
      </c>
      <c r="B640" s="13" t="s">
        <v>1345</v>
      </c>
      <c r="C640" s="14" t="s">
        <v>467</v>
      </c>
      <c r="D640" s="15" t="s">
        <v>1337</v>
      </c>
      <c r="E640" s="13" t="s">
        <v>16</v>
      </c>
      <c r="F640" s="13" t="s">
        <v>137</v>
      </c>
      <c r="G640" s="16" t="s">
        <v>18</v>
      </c>
      <c r="H640" s="13" t="s">
        <v>30</v>
      </c>
      <c r="I640" s="13"/>
    </row>
    <row r="641" customFormat="false" ht="20.1" hidden="false" customHeight="true" outlineLevel="0" collapsed="false">
      <c r="A641" s="13" t="n">
        <v>21</v>
      </c>
      <c r="B641" s="13" t="s">
        <v>1346</v>
      </c>
      <c r="C641" s="14" t="s">
        <v>1347</v>
      </c>
      <c r="D641" s="15" t="s">
        <v>1337</v>
      </c>
      <c r="E641" s="13" t="s">
        <v>16</v>
      </c>
      <c r="F641" s="13" t="s">
        <v>216</v>
      </c>
      <c r="G641" s="16" t="s">
        <v>1348</v>
      </c>
      <c r="H641" s="13" t="s">
        <v>51</v>
      </c>
      <c r="I641" s="13"/>
    </row>
    <row r="642" customFormat="false" ht="20.1" hidden="false" customHeight="true" outlineLevel="0" collapsed="false">
      <c r="A642" s="13" t="n">
        <v>22</v>
      </c>
      <c r="B642" s="13" t="s">
        <v>1349</v>
      </c>
      <c r="C642" s="14" t="s">
        <v>1350</v>
      </c>
      <c r="D642" s="15" t="s">
        <v>1337</v>
      </c>
      <c r="E642" s="13" t="s">
        <v>16</v>
      </c>
      <c r="F642" s="13" t="s">
        <v>1351</v>
      </c>
      <c r="G642" s="16" t="s">
        <v>1352</v>
      </c>
      <c r="H642" s="13" t="s">
        <v>78</v>
      </c>
      <c r="I642" s="13"/>
    </row>
    <row r="643" customFormat="false" ht="20.1" hidden="false" customHeight="true" outlineLevel="0" collapsed="false">
      <c r="A643" s="13" t="n">
        <v>23</v>
      </c>
      <c r="B643" s="13" t="s">
        <v>1353</v>
      </c>
      <c r="C643" s="14" t="s">
        <v>1354</v>
      </c>
      <c r="D643" s="15" t="s">
        <v>1337</v>
      </c>
      <c r="E643" s="13" t="s">
        <v>16</v>
      </c>
      <c r="F643" s="13" t="s">
        <v>219</v>
      </c>
      <c r="G643" s="16" t="s">
        <v>267</v>
      </c>
      <c r="H643" s="13" t="s">
        <v>30</v>
      </c>
      <c r="I643" s="13"/>
    </row>
    <row r="644" customFormat="false" ht="20.1" hidden="false" customHeight="true" outlineLevel="0" collapsed="false">
      <c r="A644" s="13" t="n">
        <v>24</v>
      </c>
      <c r="B644" s="13" t="s">
        <v>1355</v>
      </c>
      <c r="C644" s="14" t="s">
        <v>1356</v>
      </c>
      <c r="D644" s="15" t="s">
        <v>1337</v>
      </c>
      <c r="E644" s="13" t="s">
        <v>16</v>
      </c>
      <c r="F644" s="13" t="s">
        <v>1029</v>
      </c>
      <c r="G644" s="16" t="s">
        <v>35</v>
      </c>
      <c r="H644" s="13" t="s">
        <v>25</v>
      </c>
      <c r="I644" s="13"/>
    </row>
    <row r="645" customFormat="false" ht="20.1" hidden="false" customHeight="true" outlineLevel="0" collapsed="false">
      <c r="A645" s="13" t="n">
        <v>25</v>
      </c>
      <c r="B645" s="13" t="s">
        <v>1357</v>
      </c>
      <c r="C645" s="14" t="s">
        <v>1358</v>
      </c>
      <c r="D645" s="15" t="s">
        <v>1337</v>
      </c>
      <c r="E645" s="13" t="s">
        <v>16</v>
      </c>
      <c r="F645" s="13" t="s">
        <v>1260</v>
      </c>
      <c r="G645" s="16" t="s">
        <v>355</v>
      </c>
      <c r="H645" s="13" t="s">
        <v>51</v>
      </c>
      <c r="I645" s="13"/>
    </row>
    <row r="646" customFormat="false" ht="20.1" hidden="false" customHeight="true" outlineLevel="0" collapsed="false">
      <c r="A646" s="13" t="n">
        <v>26</v>
      </c>
      <c r="B646" s="13" t="s">
        <v>1359</v>
      </c>
      <c r="C646" s="14" t="s">
        <v>1360</v>
      </c>
      <c r="D646" s="15" t="s">
        <v>1337</v>
      </c>
      <c r="E646" s="13" t="s">
        <v>16</v>
      </c>
      <c r="F646" s="13" t="s">
        <v>1361</v>
      </c>
      <c r="G646" s="16" t="s">
        <v>35</v>
      </c>
      <c r="H646" s="13" t="s">
        <v>51</v>
      </c>
      <c r="I646" s="13"/>
    </row>
    <row r="647" customFormat="false" ht="20.1" hidden="false" customHeight="true" outlineLevel="0" collapsed="false">
      <c r="A647" s="13" t="n">
        <v>27</v>
      </c>
      <c r="B647" s="13" t="s">
        <v>1362</v>
      </c>
      <c r="C647" s="14" t="s">
        <v>1363</v>
      </c>
      <c r="D647" s="15" t="s">
        <v>1337</v>
      </c>
      <c r="E647" s="13" t="s">
        <v>16</v>
      </c>
      <c r="F647" s="13" t="s">
        <v>225</v>
      </c>
      <c r="G647" s="16" t="s">
        <v>18</v>
      </c>
      <c r="H647" s="13" t="s">
        <v>30</v>
      </c>
      <c r="I647" s="13"/>
    </row>
    <row r="648" customFormat="false" ht="20.1" hidden="false" customHeight="true" outlineLevel="0" collapsed="false">
      <c r="A648" s="17" t="n">
        <v>28</v>
      </c>
      <c r="B648" s="17" t="s">
        <v>1364</v>
      </c>
      <c r="C648" s="18" t="s">
        <v>1365</v>
      </c>
      <c r="D648" s="19" t="s">
        <v>1337</v>
      </c>
      <c r="E648" s="17" t="s">
        <v>16</v>
      </c>
      <c r="F648" s="17" t="s">
        <v>1091</v>
      </c>
      <c r="G648" s="20" t="s">
        <v>35</v>
      </c>
      <c r="H648" s="17" t="s">
        <v>25</v>
      </c>
      <c r="I648" s="17"/>
    </row>
    <row r="649" customFormat="false" ht="20.1" hidden="false" customHeight="true" outlineLevel="0" collapsed="false">
      <c r="A649" s="21" t="s">
        <v>124</v>
      </c>
    </row>
    <row r="650" customFormat="false" ht="20.1" hidden="false" customHeight="true" outlineLevel="0" collapsed="false">
      <c r="F650" s="22" t="str">
        <f aca="false">IF(F35&lt;&gt;"",F35,"")</f>
        <v>Ngày 10 tháng 12 Năm 2024</v>
      </c>
      <c r="G650" s="22"/>
      <c r="H650" s="22"/>
    </row>
    <row r="651" customFormat="false" ht="20.1" hidden="false" customHeight="true" outlineLevel="0" collapsed="false">
      <c r="F651" s="5" t="str">
        <f aca="false">IF(F36&lt;&gt;"",F36,"")</f>
        <v>HIỆU TRƯỞNG</v>
      </c>
      <c r="G651" s="5"/>
      <c r="H651" s="5"/>
    </row>
    <row r="655" customFormat="false" ht="20.1" hidden="false" customHeight="true" outlineLevel="0" collapsed="false">
      <c r="F655" s="5" t="str">
        <f aca="false">IF(F40&lt;&gt;"",F40,"")</f>
        <v/>
      </c>
      <c r="G655" s="5"/>
      <c r="H655" s="5"/>
    </row>
    <row r="657" customFormat="false" ht="20.1" hidden="false" customHeight="true" outlineLevel="0" collapsed="false">
      <c r="A657" s="3" t="s">
        <v>0</v>
      </c>
      <c r="B657" s="3"/>
      <c r="C657" s="3"/>
      <c r="D657" s="4" t="s">
        <v>1</v>
      </c>
      <c r="E657" s="4"/>
      <c r="F657" s="4"/>
      <c r="G657" s="4"/>
      <c r="H657" s="4"/>
    </row>
    <row r="658" customFormat="false" ht="20.1" hidden="false" customHeight="true" outlineLevel="0" collapsed="false">
      <c r="A658" s="5" t="s">
        <v>2</v>
      </c>
      <c r="B658" s="5"/>
      <c r="C658" s="5"/>
      <c r="D658" s="6" t="s">
        <v>1366</v>
      </c>
      <c r="E658" s="6"/>
      <c r="F658" s="6"/>
      <c r="G658" s="6"/>
      <c r="H658" s="6"/>
    </row>
    <row r="659" customFormat="false" ht="20.1" hidden="false" customHeight="true" outlineLevel="0" collapsed="false">
      <c r="A659" s="7" t="str">
        <f aca="false">IF(A3&lt;&gt;"",A3,"")</f>
        <v>Khóa ngày: </v>
      </c>
      <c r="B659" s="7"/>
      <c r="C659" s="7"/>
      <c r="D659" s="4"/>
      <c r="E659" s="4"/>
      <c r="F659" s="4"/>
      <c r="G659" s="4"/>
      <c r="H659" s="4"/>
    </row>
    <row r="661" customFormat="false" ht="33.95" hidden="false" customHeight="true" outlineLevel="0" collapsed="false">
      <c r="A661" s="8" t="s">
        <v>5</v>
      </c>
      <c r="B661" s="8" t="s">
        <v>6</v>
      </c>
      <c r="C661" s="8" t="s">
        <v>7</v>
      </c>
      <c r="D661" s="8"/>
      <c r="E661" s="8" t="s">
        <v>8</v>
      </c>
      <c r="F661" s="8" t="s">
        <v>9</v>
      </c>
      <c r="G661" s="8" t="s">
        <v>10</v>
      </c>
      <c r="H661" s="8" t="s">
        <v>11</v>
      </c>
      <c r="I661" s="8" t="s">
        <v>12</v>
      </c>
    </row>
    <row r="662" customFormat="false" ht="20.1" hidden="false" customHeight="true" outlineLevel="0" collapsed="false">
      <c r="A662" s="9" t="n">
        <v>1</v>
      </c>
      <c r="B662" s="9" t="s">
        <v>1367</v>
      </c>
      <c r="C662" s="10" t="s">
        <v>1368</v>
      </c>
      <c r="D662" s="11" t="s">
        <v>1369</v>
      </c>
      <c r="E662" s="9" t="s">
        <v>16</v>
      </c>
      <c r="F662" s="9" t="s">
        <v>908</v>
      </c>
      <c r="G662" s="12" t="s">
        <v>18</v>
      </c>
      <c r="H662" s="9" t="s">
        <v>36</v>
      </c>
      <c r="I662" s="9"/>
    </row>
    <row r="663" customFormat="false" ht="20.1" hidden="false" customHeight="true" outlineLevel="0" collapsed="false">
      <c r="A663" s="13" t="n">
        <v>2</v>
      </c>
      <c r="B663" s="13" t="s">
        <v>1370</v>
      </c>
      <c r="C663" s="14" t="s">
        <v>1371</v>
      </c>
      <c r="D663" s="15" t="s">
        <v>1369</v>
      </c>
      <c r="E663" s="13" t="s">
        <v>16</v>
      </c>
      <c r="F663" s="13" t="s">
        <v>565</v>
      </c>
      <c r="G663" s="16" t="s">
        <v>477</v>
      </c>
      <c r="H663" s="13" t="s">
        <v>74</v>
      </c>
      <c r="I663" s="13"/>
    </row>
    <row r="664" customFormat="false" ht="20.1" hidden="false" customHeight="true" outlineLevel="0" collapsed="false">
      <c r="A664" s="13" t="n">
        <v>3</v>
      </c>
      <c r="B664" s="13" t="s">
        <v>1372</v>
      </c>
      <c r="C664" s="14" t="s">
        <v>1373</v>
      </c>
      <c r="D664" s="15" t="s">
        <v>1369</v>
      </c>
      <c r="E664" s="13" t="s">
        <v>16</v>
      </c>
      <c r="F664" s="13" t="s">
        <v>744</v>
      </c>
      <c r="G664" s="16" t="s">
        <v>18</v>
      </c>
      <c r="H664" s="13" t="s">
        <v>107</v>
      </c>
      <c r="I664" s="13"/>
    </row>
    <row r="665" customFormat="false" ht="20.1" hidden="false" customHeight="true" outlineLevel="0" collapsed="false">
      <c r="A665" s="13" t="n">
        <v>4</v>
      </c>
      <c r="B665" s="13" t="s">
        <v>1374</v>
      </c>
      <c r="C665" s="14" t="s">
        <v>1054</v>
      </c>
      <c r="D665" s="15" t="s">
        <v>1375</v>
      </c>
      <c r="E665" s="13" t="s">
        <v>16</v>
      </c>
      <c r="F665" s="13" t="s">
        <v>237</v>
      </c>
      <c r="G665" s="16" t="s">
        <v>35</v>
      </c>
      <c r="H665" s="13" t="s">
        <v>36</v>
      </c>
      <c r="I665" s="13"/>
    </row>
    <row r="666" customFormat="false" ht="20.1" hidden="false" customHeight="true" outlineLevel="0" collapsed="false">
      <c r="A666" s="13" t="n">
        <v>5</v>
      </c>
      <c r="B666" s="13" t="s">
        <v>1376</v>
      </c>
      <c r="C666" s="14" t="s">
        <v>1377</v>
      </c>
      <c r="D666" s="15" t="s">
        <v>1375</v>
      </c>
      <c r="E666" s="13" t="s">
        <v>16</v>
      </c>
      <c r="F666" s="13" t="s">
        <v>1378</v>
      </c>
      <c r="G666" s="16" t="s">
        <v>18</v>
      </c>
      <c r="H666" s="13" t="s">
        <v>78</v>
      </c>
      <c r="I666" s="13"/>
    </row>
    <row r="667" customFormat="false" ht="20.1" hidden="false" customHeight="true" outlineLevel="0" collapsed="false">
      <c r="A667" s="13" t="n">
        <v>6</v>
      </c>
      <c r="B667" s="13" t="s">
        <v>1379</v>
      </c>
      <c r="C667" s="14" t="s">
        <v>1380</v>
      </c>
      <c r="D667" s="15" t="s">
        <v>1375</v>
      </c>
      <c r="E667" s="13" t="s">
        <v>16</v>
      </c>
      <c r="F667" s="13" t="s">
        <v>170</v>
      </c>
      <c r="G667" s="16" t="s">
        <v>18</v>
      </c>
      <c r="H667" s="13" t="s">
        <v>78</v>
      </c>
      <c r="I667" s="13"/>
    </row>
    <row r="668" customFormat="false" ht="20.1" hidden="false" customHeight="true" outlineLevel="0" collapsed="false">
      <c r="A668" s="13" t="n">
        <v>7</v>
      </c>
      <c r="B668" s="13" t="s">
        <v>1381</v>
      </c>
      <c r="C668" s="14" t="s">
        <v>1382</v>
      </c>
      <c r="D668" s="15" t="s">
        <v>1375</v>
      </c>
      <c r="E668" s="13" t="s">
        <v>16</v>
      </c>
      <c r="F668" s="13" t="s">
        <v>570</v>
      </c>
      <c r="G668" s="16" t="s">
        <v>503</v>
      </c>
      <c r="H668" s="13" t="s">
        <v>56</v>
      </c>
      <c r="I668" s="13"/>
    </row>
    <row r="669" customFormat="false" ht="20.1" hidden="false" customHeight="true" outlineLevel="0" collapsed="false">
      <c r="A669" s="13" t="n">
        <v>8</v>
      </c>
      <c r="B669" s="13" t="s">
        <v>1383</v>
      </c>
      <c r="C669" s="14" t="s">
        <v>1384</v>
      </c>
      <c r="D669" s="15" t="s">
        <v>1385</v>
      </c>
      <c r="E669" s="13" t="s">
        <v>16</v>
      </c>
      <c r="F669" s="13" t="s">
        <v>209</v>
      </c>
      <c r="G669" s="16" t="s">
        <v>1386</v>
      </c>
      <c r="H669" s="13" t="s">
        <v>60</v>
      </c>
      <c r="I669" s="13"/>
    </row>
    <row r="670" customFormat="false" ht="20.1" hidden="false" customHeight="true" outlineLevel="0" collapsed="false">
      <c r="A670" s="13" t="n">
        <v>9</v>
      </c>
      <c r="B670" s="13" t="s">
        <v>1387</v>
      </c>
      <c r="C670" s="14" t="s">
        <v>1388</v>
      </c>
      <c r="D670" s="15" t="s">
        <v>1385</v>
      </c>
      <c r="E670" s="13" t="s">
        <v>16</v>
      </c>
      <c r="F670" s="13" t="s">
        <v>493</v>
      </c>
      <c r="G670" s="16" t="s">
        <v>18</v>
      </c>
      <c r="H670" s="13" t="s">
        <v>107</v>
      </c>
      <c r="I670" s="13"/>
    </row>
    <row r="671" customFormat="false" ht="20.1" hidden="false" customHeight="true" outlineLevel="0" collapsed="false">
      <c r="A671" s="13" t="n">
        <v>10</v>
      </c>
      <c r="B671" s="13" t="s">
        <v>1389</v>
      </c>
      <c r="C671" s="14" t="s">
        <v>1390</v>
      </c>
      <c r="D671" s="15" t="s">
        <v>1385</v>
      </c>
      <c r="E671" s="13" t="s">
        <v>16</v>
      </c>
      <c r="F671" s="13" t="s">
        <v>1391</v>
      </c>
      <c r="G671" s="16" t="s">
        <v>18</v>
      </c>
      <c r="H671" s="13" t="s">
        <v>19</v>
      </c>
      <c r="I671" s="13"/>
    </row>
    <row r="672" customFormat="false" ht="20.1" hidden="false" customHeight="true" outlineLevel="0" collapsed="false">
      <c r="A672" s="13" t="n">
        <v>11</v>
      </c>
      <c r="B672" s="13" t="s">
        <v>1392</v>
      </c>
      <c r="C672" s="14" t="s">
        <v>1393</v>
      </c>
      <c r="D672" s="15" t="s">
        <v>1385</v>
      </c>
      <c r="E672" s="13" t="s">
        <v>16</v>
      </c>
      <c r="F672" s="13" t="s">
        <v>304</v>
      </c>
      <c r="G672" s="16" t="s">
        <v>418</v>
      </c>
      <c r="H672" s="13" t="s">
        <v>78</v>
      </c>
      <c r="I672" s="13"/>
    </row>
    <row r="673" customFormat="false" ht="20.1" hidden="false" customHeight="true" outlineLevel="0" collapsed="false">
      <c r="A673" s="13" t="n">
        <v>12</v>
      </c>
      <c r="B673" s="13" t="s">
        <v>1394</v>
      </c>
      <c r="C673" s="14" t="s">
        <v>27</v>
      </c>
      <c r="D673" s="15" t="s">
        <v>1395</v>
      </c>
      <c r="E673" s="13" t="s">
        <v>16</v>
      </c>
      <c r="F673" s="13" t="s">
        <v>773</v>
      </c>
      <c r="G673" s="16" t="s">
        <v>111</v>
      </c>
      <c r="H673" s="13" t="s">
        <v>56</v>
      </c>
      <c r="I673" s="13"/>
    </row>
    <row r="674" customFormat="false" ht="20.1" hidden="false" customHeight="true" outlineLevel="0" collapsed="false">
      <c r="A674" s="13" t="n">
        <v>13</v>
      </c>
      <c r="B674" s="13" t="s">
        <v>1396</v>
      </c>
      <c r="C674" s="14" t="s">
        <v>1104</v>
      </c>
      <c r="D674" s="15" t="s">
        <v>1395</v>
      </c>
      <c r="E674" s="13" t="s">
        <v>22</v>
      </c>
      <c r="F674" s="13" t="s">
        <v>213</v>
      </c>
      <c r="G674" s="16" t="s">
        <v>35</v>
      </c>
      <c r="H674" s="13" t="s">
        <v>40</v>
      </c>
      <c r="I674" s="13"/>
    </row>
    <row r="675" customFormat="false" ht="20.1" hidden="false" customHeight="true" outlineLevel="0" collapsed="false">
      <c r="A675" s="13" t="n">
        <v>14</v>
      </c>
      <c r="B675" s="13" t="s">
        <v>1397</v>
      </c>
      <c r="C675" s="14" t="s">
        <v>1398</v>
      </c>
      <c r="D675" s="15" t="s">
        <v>1399</v>
      </c>
      <c r="E675" s="13" t="s">
        <v>22</v>
      </c>
      <c r="F675" s="13" t="s">
        <v>602</v>
      </c>
      <c r="G675" s="16" t="s">
        <v>1400</v>
      </c>
      <c r="H675" s="13" t="s">
        <v>25</v>
      </c>
      <c r="I675" s="13"/>
    </row>
    <row r="676" customFormat="false" ht="20.1" hidden="false" customHeight="true" outlineLevel="0" collapsed="false">
      <c r="A676" s="13" t="n">
        <v>15</v>
      </c>
      <c r="B676" s="13" t="s">
        <v>1401</v>
      </c>
      <c r="C676" s="14" t="s">
        <v>1402</v>
      </c>
      <c r="D676" s="15" t="s">
        <v>1399</v>
      </c>
      <c r="E676" s="13" t="s">
        <v>22</v>
      </c>
      <c r="F676" s="13" t="s">
        <v>59</v>
      </c>
      <c r="G676" s="16" t="s">
        <v>355</v>
      </c>
      <c r="H676" s="13" t="s">
        <v>51</v>
      </c>
      <c r="I676" s="13"/>
    </row>
    <row r="677" customFormat="false" ht="20.1" hidden="false" customHeight="true" outlineLevel="0" collapsed="false">
      <c r="A677" s="13" t="n">
        <v>16</v>
      </c>
      <c r="B677" s="13" t="s">
        <v>1403</v>
      </c>
      <c r="C677" s="14" t="s">
        <v>1404</v>
      </c>
      <c r="D677" s="15" t="s">
        <v>1399</v>
      </c>
      <c r="E677" s="13" t="s">
        <v>22</v>
      </c>
      <c r="F677" s="13" t="s">
        <v>384</v>
      </c>
      <c r="G677" s="16" t="s">
        <v>18</v>
      </c>
      <c r="H677" s="13" t="s">
        <v>30</v>
      </c>
      <c r="I677" s="13"/>
    </row>
    <row r="678" customFormat="false" ht="20.1" hidden="false" customHeight="true" outlineLevel="0" collapsed="false">
      <c r="A678" s="13" t="n">
        <v>17</v>
      </c>
      <c r="B678" s="13" t="s">
        <v>1405</v>
      </c>
      <c r="C678" s="14" t="s">
        <v>1406</v>
      </c>
      <c r="D678" s="15" t="s">
        <v>1407</v>
      </c>
      <c r="E678" s="13" t="s">
        <v>22</v>
      </c>
      <c r="F678" s="13" t="s">
        <v>1041</v>
      </c>
      <c r="G678" s="16" t="s">
        <v>35</v>
      </c>
      <c r="H678" s="13" t="s">
        <v>40</v>
      </c>
      <c r="I678" s="13"/>
    </row>
    <row r="679" customFormat="false" ht="20.1" hidden="false" customHeight="true" outlineLevel="0" collapsed="false">
      <c r="A679" s="13" t="n">
        <v>18</v>
      </c>
      <c r="B679" s="13" t="s">
        <v>1408</v>
      </c>
      <c r="C679" s="14" t="s">
        <v>1409</v>
      </c>
      <c r="D679" s="15" t="s">
        <v>1407</v>
      </c>
      <c r="E679" s="13" t="s">
        <v>22</v>
      </c>
      <c r="F679" s="13" t="s">
        <v>837</v>
      </c>
      <c r="G679" s="16" t="s">
        <v>18</v>
      </c>
      <c r="H679" s="13" t="s">
        <v>74</v>
      </c>
      <c r="I679" s="13"/>
    </row>
    <row r="680" customFormat="false" ht="20.1" hidden="false" customHeight="true" outlineLevel="0" collapsed="false">
      <c r="A680" s="13" t="n">
        <v>19</v>
      </c>
      <c r="B680" s="13" t="s">
        <v>1410</v>
      </c>
      <c r="C680" s="14" t="s">
        <v>1411</v>
      </c>
      <c r="D680" s="15" t="s">
        <v>1412</v>
      </c>
      <c r="E680" s="13" t="s">
        <v>22</v>
      </c>
      <c r="F680" s="13" t="s">
        <v>1126</v>
      </c>
      <c r="G680" s="16" t="s">
        <v>35</v>
      </c>
      <c r="H680" s="13" t="s">
        <v>96</v>
      </c>
      <c r="I680" s="13"/>
    </row>
    <row r="681" customFormat="false" ht="20.1" hidden="false" customHeight="true" outlineLevel="0" collapsed="false">
      <c r="A681" s="13" t="n">
        <v>20</v>
      </c>
      <c r="B681" s="13" t="s">
        <v>1413</v>
      </c>
      <c r="C681" s="14" t="s">
        <v>1414</v>
      </c>
      <c r="D681" s="15" t="s">
        <v>1415</v>
      </c>
      <c r="E681" s="13" t="s">
        <v>22</v>
      </c>
      <c r="F681" s="13" t="s">
        <v>323</v>
      </c>
      <c r="G681" s="16" t="s">
        <v>18</v>
      </c>
      <c r="H681" s="13" t="s">
        <v>56</v>
      </c>
      <c r="I681" s="13"/>
    </row>
    <row r="682" customFormat="false" ht="20.1" hidden="false" customHeight="true" outlineLevel="0" collapsed="false">
      <c r="A682" s="13" t="n">
        <v>21</v>
      </c>
      <c r="B682" s="13" t="s">
        <v>1416</v>
      </c>
      <c r="C682" s="14" t="s">
        <v>495</v>
      </c>
      <c r="D682" s="15" t="s">
        <v>1417</v>
      </c>
      <c r="E682" s="13" t="s">
        <v>22</v>
      </c>
      <c r="F682" s="13" t="s">
        <v>731</v>
      </c>
      <c r="G682" s="16" t="s">
        <v>35</v>
      </c>
      <c r="H682" s="13" t="s">
        <v>56</v>
      </c>
      <c r="I682" s="13"/>
    </row>
    <row r="683" customFormat="false" ht="20.1" hidden="false" customHeight="true" outlineLevel="0" collapsed="false">
      <c r="A683" s="13" t="n">
        <v>22</v>
      </c>
      <c r="B683" s="13" t="s">
        <v>1418</v>
      </c>
      <c r="C683" s="14" t="s">
        <v>379</v>
      </c>
      <c r="D683" s="15" t="s">
        <v>1419</v>
      </c>
      <c r="E683" s="13" t="s">
        <v>16</v>
      </c>
      <c r="F683" s="13" t="s">
        <v>846</v>
      </c>
      <c r="G683" s="16" t="s">
        <v>18</v>
      </c>
      <c r="H683" s="13" t="s">
        <v>187</v>
      </c>
      <c r="I683" s="13"/>
    </row>
    <row r="684" customFormat="false" ht="20.1" hidden="false" customHeight="true" outlineLevel="0" collapsed="false">
      <c r="A684" s="13" t="n">
        <v>23</v>
      </c>
      <c r="B684" s="13" t="s">
        <v>1420</v>
      </c>
      <c r="C684" s="14" t="s">
        <v>1421</v>
      </c>
      <c r="D684" s="15" t="s">
        <v>1419</v>
      </c>
      <c r="E684" s="13" t="s">
        <v>16</v>
      </c>
      <c r="F684" s="13" t="s">
        <v>544</v>
      </c>
      <c r="G684" s="16" t="s">
        <v>35</v>
      </c>
      <c r="H684" s="13" t="s">
        <v>96</v>
      </c>
      <c r="I684" s="13"/>
    </row>
    <row r="685" customFormat="false" ht="20.1" hidden="false" customHeight="true" outlineLevel="0" collapsed="false">
      <c r="A685" s="13" t="n">
        <v>24</v>
      </c>
      <c r="B685" s="13" t="s">
        <v>1422</v>
      </c>
      <c r="C685" s="14" t="s">
        <v>1423</v>
      </c>
      <c r="D685" s="15" t="s">
        <v>1419</v>
      </c>
      <c r="E685" s="13" t="s">
        <v>16</v>
      </c>
      <c r="F685" s="13" t="s">
        <v>519</v>
      </c>
      <c r="G685" s="16" t="s">
        <v>1424</v>
      </c>
      <c r="H685" s="13" t="s">
        <v>30</v>
      </c>
      <c r="I685" s="13"/>
    </row>
    <row r="686" customFormat="false" ht="20.1" hidden="false" customHeight="true" outlineLevel="0" collapsed="false">
      <c r="A686" s="13" t="n">
        <v>25</v>
      </c>
      <c r="B686" s="13" t="s">
        <v>1425</v>
      </c>
      <c r="C686" s="14" t="s">
        <v>1426</v>
      </c>
      <c r="D686" s="15" t="s">
        <v>1419</v>
      </c>
      <c r="E686" s="13" t="s">
        <v>16</v>
      </c>
      <c r="F686" s="13" t="s">
        <v>1427</v>
      </c>
      <c r="G686" s="16" t="s">
        <v>18</v>
      </c>
      <c r="H686" s="13" t="s">
        <v>107</v>
      </c>
      <c r="I686" s="13"/>
    </row>
    <row r="687" customFormat="false" ht="20.1" hidden="false" customHeight="true" outlineLevel="0" collapsed="false">
      <c r="A687" s="13" t="n">
        <v>26</v>
      </c>
      <c r="B687" s="13" t="s">
        <v>1428</v>
      </c>
      <c r="C687" s="14" t="s">
        <v>1429</v>
      </c>
      <c r="D687" s="15" t="s">
        <v>1419</v>
      </c>
      <c r="E687" s="13" t="s">
        <v>16</v>
      </c>
      <c r="F687" s="13" t="s">
        <v>741</v>
      </c>
      <c r="G687" s="16" t="s">
        <v>18</v>
      </c>
      <c r="H687" s="13" t="s">
        <v>19</v>
      </c>
      <c r="I687" s="13"/>
    </row>
    <row r="688" customFormat="false" ht="20.1" hidden="false" customHeight="true" outlineLevel="0" collapsed="false">
      <c r="A688" s="13" t="n">
        <v>27</v>
      </c>
      <c r="B688" s="13" t="s">
        <v>1430</v>
      </c>
      <c r="C688" s="14" t="s">
        <v>1431</v>
      </c>
      <c r="D688" s="15" t="s">
        <v>1432</v>
      </c>
      <c r="E688" s="13" t="s">
        <v>16</v>
      </c>
      <c r="F688" s="13" t="s">
        <v>1215</v>
      </c>
      <c r="G688" s="16" t="s">
        <v>18</v>
      </c>
      <c r="H688" s="13" t="s">
        <v>74</v>
      </c>
      <c r="I688" s="13"/>
    </row>
    <row r="689" customFormat="false" ht="20.1" hidden="false" customHeight="true" outlineLevel="0" collapsed="false">
      <c r="A689" s="17" t="n">
        <v>28</v>
      </c>
      <c r="B689" s="17" t="s">
        <v>1433</v>
      </c>
      <c r="C689" s="18" t="s">
        <v>379</v>
      </c>
      <c r="D689" s="19" t="s">
        <v>1432</v>
      </c>
      <c r="E689" s="17" t="s">
        <v>16</v>
      </c>
      <c r="F689" s="17" t="s">
        <v>1052</v>
      </c>
      <c r="G689" s="20" t="s">
        <v>35</v>
      </c>
      <c r="H689" s="17" t="s">
        <v>107</v>
      </c>
      <c r="I689" s="17"/>
    </row>
    <row r="690" customFormat="false" ht="20.1" hidden="false" customHeight="true" outlineLevel="0" collapsed="false">
      <c r="A690" s="21" t="s">
        <v>124</v>
      </c>
    </row>
    <row r="691" customFormat="false" ht="20.1" hidden="false" customHeight="true" outlineLevel="0" collapsed="false">
      <c r="F691" s="22" t="str">
        <f aca="false">IF(F35&lt;&gt;"",F35,"")</f>
        <v>Ngày 10 tháng 12 Năm 2024</v>
      </c>
      <c r="G691" s="22"/>
      <c r="H691" s="22"/>
    </row>
    <row r="692" customFormat="false" ht="20.1" hidden="false" customHeight="true" outlineLevel="0" collapsed="false">
      <c r="F692" s="5" t="str">
        <f aca="false">IF(F36&lt;&gt;"",F36,"")</f>
        <v>HIỆU TRƯỞNG</v>
      </c>
      <c r="G692" s="5"/>
      <c r="H692" s="5"/>
    </row>
    <row r="696" customFormat="false" ht="20.1" hidden="false" customHeight="true" outlineLevel="0" collapsed="false">
      <c r="F696" s="5" t="str">
        <f aca="false">IF(F40&lt;&gt;"",F40,"")</f>
        <v/>
      </c>
      <c r="G696" s="5"/>
      <c r="H696" s="5"/>
    </row>
    <row r="698" customFormat="false" ht="20.1" hidden="false" customHeight="true" outlineLevel="0" collapsed="false">
      <c r="A698" s="3" t="s">
        <v>0</v>
      </c>
      <c r="B698" s="3"/>
      <c r="C698" s="3"/>
      <c r="D698" s="4" t="s">
        <v>1</v>
      </c>
      <c r="E698" s="4"/>
      <c r="F698" s="4"/>
      <c r="G698" s="4"/>
      <c r="H698" s="4"/>
    </row>
    <row r="699" customFormat="false" ht="20.1" hidden="false" customHeight="true" outlineLevel="0" collapsed="false">
      <c r="A699" s="5" t="s">
        <v>2</v>
      </c>
      <c r="B699" s="5"/>
      <c r="C699" s="5"/>
      <c r="D699" s="6" t="s">
        <v>1434</v>
      </c>
      <c r="E699" s="6"/>
      <c r="F699" s="6"/>
      <c r="G699" s="6"/>
      <c r="H699" s="6"/>
    </row>
    <row r="700" customFormat="false" ht="20.1" hidden="false" customHeight="true" outlineLevel="0" collapsed="false">
      <c r="A700" s="7" t="str">
        <f aca="false">IF(A3&lt;&gt;"",A3,"")</f>
        <v>Khóa ngày: </v>
      </c>
      <c r="B700" s="7"/>
      <c r="C700" s="7"/>
      <c r="D700" s="4"/>
      <c r="E700" s="4"/>
      <c r="F700" s="4"/>
      <c r="G700" s="4"/>
      <c r="H700" s="4"/>
    </row>
    <row r="702" customFormat="false" ht="33.95" hidden="false" customHeight="true" outlineLevel="0" collapsed="false">
      <c r="A702" s="8" t="s">
        <v>5</v>
      </c>
      <c r="B702" s="8" t="s">
        <v>6</v>
      </c>
      <c r="C702" s="8" t="s">
        <v>7</v>
      </c>
      <c r="D702" s="8"/>
      <c r="E702" s="8" t="s">
        <v>8</v>
      </c>
      <c r="F702" s="8" t="s">
        <v>9</v>
      </c>
      <c r="G702" s="8" t="s">
        <v>10</v>
      </c>
      <c r="H702" s="8" t="s">
        <v>11</v>
      </c>
      <c r="I702" s="8" t="s">
        <v>12</v>
      </c>
    </row>
    <row r="703" customFormat="false" ht="20.1" hidden="false" customHeight="true" outlineLevel="0" collapsed="false">
      <c r="A703" s="9" t="n">
        <v>1</v>
      </c>
      <c r="B703" s="9" t="s">
        <v>1435</v>
      </c>
      <c r="C703" s="10" t="s">
        <v>1436</v>
      </c>
      <c r="D703" s="11" t="s">
        <v>1432</v>
      </c>
      <c r="E703" s="9" t="s">
        <v>16</v>
      </c>
      <c r="F703" s="9" t="s">
        <v>777</v>
      </c>
      <c r="G703" s="12" t="s">
        <v>1437</v>
      </c>
      <c r="H703" s="9" t="s">
        <v>19</v>
      </c>
      <c r="I703" s="9"/>
    </row>
    <row r="704" customFormat="false" ht="20.1" hidden="false" customHeight="true" outlineLevel="0" collapsed="false">
      <c r="A704" s="13" t="n">
        <v>2</v>
      </c>
      <c r="B704" s="13" t="s">
        <v>1438</v>
      </c>
      <c r="C704" s="14" t="s">
        <v>1439</v>
      </c>
      <c r="D704" s="15" t="s">
        <v>1432</v>
      </c>
      <c r="E704" s="13" t="s">
        <v>16</v>
      </c>
      <c r="F704" s="13" t="s">
        <v>264</v>
      </c>
      <c r="G704" s="16" t="s">
        <v>1440</v>
      </c>
      <c r="H704" s="13" t="s">
        <v>187</v>
      </c>
      <c r="I704" s="13"/>
    </row>
    <row r="705" customFormat="false" ht="20.1" hidden="false" customHeight="true" outlineLevel="0" collapsed="false">
      <c r="A705" s="13" t="n">
        <v>3</v>
      </c>
      <c r="B705" s="13" t="s">
        <v>1441</v>
      </c>
      <c r="C705" s="14" t="s">
        <v>1442</v>
      </c>
      <c r="D705" s="15" t="s">
        <v>1432</v>
      </c>
      <c r="E705" s="13" t="s">
        <v>16</v>
      </c>
      <c r="F705" s="13" t="s">
        <v>393</v>
      </c>
      <c r="G705" s="16" t="s">
        <v>18</v>
      </c>
      <c r="H705" s="13" t="s">
        <v>19</v>
      </c>
      <c r="I705" s="13"/>
    </row>
    <row r="706" customFormat="false" ht="20.1" hidden="false" customHeight="true" outlineLevel="0" collapsed="false">
      <c r="A706" s="13" t="n">
        <v>4</v>
      </c>
      <c r="B706" s="13" t="s">
        <v>1443</v>
      </c>
      <c r="C706" s="14" t="s">
        <v>1444</v>
      </c>
      <c r="D706" s="15" t="s">
        <v>1445</v>
      </c>
      <c r="E706" s="13" t="s">
        <v>16</v>
      </c>
      <c r="F706" s="13" t="s">
        <v>150</v>
      </c>
      <c r="G706" s="16" t="s">
        <v>1446</v>
      </c>
      <c r="H706" s="13" t="s">
        <v>51</v>
      </c>
      <c r="I706" s="13"/>
    </row>
    <row r="707" customFormat="false" ht="20.1" hidden="false" customHeight="true" outlineLevel="0" collapsed="false">
      <c r="A707" s="13" t="n">
        <v>5</v>
      </c>
      <c r="B707" s="13" t="s">
        <v>1447</v>
      </c>
      <c r="C707" s="14" t="s">
        <v>1448</v>
      </c>
      <c r="D707" s="15" t="s">
        <v>1445</v>
      </c>
      <c r="E707" s="13" t="s">
        <v>16</v>
      </c>
      <c r="F707" s="13" t="s">
        <v>373</v>
      </c>
      <c r="G707" s="16" t="s">
        <v>1449</v>
      </c>
      <c r="H707" s="13" t="s">
        <v>56</v>
      </c>
      <c r="I707" s="13"/>
    </row>
    <row r="708" customFormat="false" ht="20.1" hidden="false" customHeight="true" outlineLevel="0" collapsed="false">
      <c r="A708" s="13" t="n">
        <v>6</v>
      </c>
      <c r="B708" s="13" t="s">
        <v>1450</v>
      </c>
      <c r="C708" s="14" t="s">
        <v>601</v>
      </c>
      <c r="D708" s="15" t="s">
        <v>1445</v>
      </c>
      <c r="E708" s="13" t="s">
        <v>16</v>
      </c>
      <c r="F708" s="13" t="s">
        <v>67</v>
      </c>
      <c r="G708" s="16" t="s">
        <v>1451</v>
      </c>
      <c r="H708" s="13" t="s">
        <v>78</v>
      </c>
      <c r="I708" s="13"/>
    </row>
    <row r="709" customFormat="false" ht="20.1" hidden="false" customHeight="true" outlineLevel="0" collapsed="false">
      <c r="A709" s="13" t="n">
        <v>7</v>
      </c>
      <c r="B709" s="13" t="s">
        <v>1452</v>
      </c>
      <c r="C709" s="14" t="s">
        <v>1453</v>
      </c>
      <c r="D709" s="15" t="s">
        <v>1445</v>
      </c>
      <c r="E709" s="13" t="s">
        <v>16</v>
      </c>
      <c r="F709" s="13" t="s">
        <v>585</v>
      </c>
      <c r="G709" s="16" t="s">
        <v>18</v>
      </c>
      <c r="H709" s="13" t="s">
        <v>107</v>
      </c>
      <c r="I709" s="13"/>
    </row>
    <row r="710" customFormat="false" ht="20.1" hidden="false" customHeight="true" outlineLevel="0" collapsed="false">
      <c r="A710" s="13" t="n">
        <v>8</v>
      </c>
      <c r="B710" s="13" t="s">
        <v>1454</v>
      </c>
      <c r="C710" s="14" t="s">
        <v>1455</v>
      </c>
      <c r="D710" s="15" t="s">
        <v>1445</v>
      </c>
      <c r="E710" s="13" t="s">
        <v>16</v>
      </c>
      <c r="F710" s="13" t="s">
        <v>1064</v>
      </c>
      <c r="G710" s="16" t="s">
        <v>1456</v>
      </c>
      <c r="H710" s="13" t="s">
        <v>19</v>
      </c>
      <c r="I710" s="13"/>
    </row>
    <row r="711" customFormat="false" ht="20.1" hidden="false" customHeight="true" outlineLevel="0" collapsed="false">
      <c r="A711" s="13" t="n">
        <v>9</v>
      </c>
      <c r="B711" s="13" t="s">
        <v>1457</v>
      </c>
      <c r="C711" s="14" t="s">
        <v>1458</v>
      </c>
      <c r="D711" s="15" t="s">
        <v>1459</v>
      </c>
      <c r="E711" s="13" t="s">
        <v>22</v>
      </c>
      <c r="F711" s="13" t="s">
        <v>1070</v>
      </c>
      <c r="G711" s="16" t="s">
        <v>18</v>
      </c>
      <c r="H711" s="13" t="s">
        <v>60</v>
      </c>
      <c r="I711" s="13"/>
    </row>
    <row r="712" customFormat="false" ht="20.1" hidden="false" customHeight="true" outlineLevel="0" collapsed="false">
      <c r="A712" s="13" t="n">
        <v>10</v>
      </c>
      <c r="B712" s="13" t="s">
        <v>1460</v>
      </c>
      <c r="C712" s="14" t="s">
        <v>1104</v>
      </c>
      <c r="D712" s="15" t="s">
        <v>1461</v>
      </c>
      <c r="E712" s="13" t="s">
        <v>22</v>
      </c>
      <c r="F712" s="13" t="s">
        <v>1462</v>
      </c>
      <c r="G712" s="16" t="s">
        <v>18</v>
      </c>
      <c r="H712" s="13" t="s">
        <v>36</v>
      </c>
      <c r="I712" s="13"/>
    </row>
    <row r="713" customFormat="false" ht="20.1" hidden="false" customHeight="true" outlineLevel="0" collapsed="false">
      <c r="A713" s="13" t="n">
        <v>11</v>
      </c>
      <c r="B713" s="13" t="s">
        <v>1463</v>
      </c>
      <c r="C713" s="14" t="s">
        <v>1464</v>
      </c>
      <c r="D713" s="15" t="s">
        <v>1465</v>
      </c>
      <c r="E713" s="13" t="s">
        <v>22</v>
      </c>
      <c r="F713" s="13" t="s">
        <v>134</v>
      </c>
      <c r="G713" s="16" t="s">
        <v>35</v>
      </c>
      <c r="H713" s="13" t="s">
        <v>187</v>
      </c>
      <c r="I713" s="13"/>
    </row>
    <row r="714" customFormat="false" ht="20.1" hidden="false" customHeight="true" outlineLevel="0" collapsed="false">
      <c r="A714" s="13" t="n">
        <v>12</v>
      </c>
      <c r="B714" s="13" t="s">
        <v>1466</v>
      </c>
      <c r="C714" s="14" t="s">
        <v>1467</v>
      </c>
      <c r="D714" s="15" t="s">
        <v>1468</v>
      </c>
      <c r="E714" s="13" t="s">
        <v>16</v>
      </c>
      <c r="F714" s="13" t="s">
        <v>755</v>
      </c>
      <c r="G714" s="16" t="s">
        <v>35</v>
      </c>
      <c r="H714" s="13" t="s">
        <v>30</v>
      </c>
      <c r="I714" s="13"/>
    </row>
    <row r="715" customFormat="false" ht="20.1" hidden="false" customHeight="true" outlineLevel="0" collapsed="false">
      <c r="A715" s="13" t="n">
        <v>13</v>
      </c>
      <c r="B715" s="13" t="s">
        <v>1469</v>
      </c>
      <c r="C715" s="14" t="s">
        <v>1470</v>
      </c>
      <c r="D715" s="15" t="s">
        <v>1468</v>
      </c>
      <c r="E715" s="13" t="s">
        <v>16</v>
      </c>
      <c r="F715" s="13" t="s">
        <v>559</v>
      </c>
      <c r="G715" s="16" t="s">
        <v>1471</v>
      </c>
      <c r="H715" s="13" t="s">
        <v>187</v>
      </c>
      <c r="I715" s="13"/>
    </row>
    <row r="716" customFormat="false" ht="20.1" hidden="false" customHeight="true" outlineLevel="0" collapsed="false">
      <c r="A716" s="13" t="n">
        <v>14</v>
      </c>
      <c r="B716" s="13" t="s">
        <v>1472</v>
      </c>
      <c r="C716" s="14" t="s">
        <v>1473</v>
      </c>
      <c r="D716" s="15" t="s">
        <v>1474</v>
      </c>
      <c r="E716" s="13" t="s">
        <v>22</v>
      </c>
      <c r="F716" s="13" t="s">
        <v>262</v>
      </c>
      <c r="G716" s="16" t="s">
        <v>35</v>
      </c>
      <c r="H716" s="13" t="s">
        <v>40</v>
      </c>
      <c r="I716" s="13"/>
    </row>
    <row r="717" customFormat="false" ht="20.1" hidden="false" customHeight="true" outlineLevel="0" collapsed="false">
      <c r="A717" s="13" t="n">
        <v>15</v>
      </c>
      <c r="B717" s="13" t="s">
        <v>1475</v>
      </c>
      <c r="C717" s="14" t="s">
        <v>1476</v>
      </c>
      <c r="D717" s="15" t="s">
        <v>1474</v>
      </c>
      <c r="E717" s="13" t="s">
        <v>22</v>
      </c>
      <c r="F717" s="13" t="s">
        <v>1477</v>
      </c>
      <c r="G717" s="16" t="s">
        <v>35</v>
      </c>
      <c r="H717" s="13" t="s">
        <v>40</v>
      </c>
      <c r="I717" s="13"/>
    </row>
    <row r="718" customFormat="false" ht="20.1" hidden="false" customHeight="true" outlineLevel="0" collapsed="false">
      <c r="A718" s="13" t="n">
        <v>16</v>
      </c>
      <c r="B718" s="13" t="s">
        <v>1478</v>
      </c>
      <c r="C718" s="14" t="s">
        <v>1479</v>
      </c>
      <c r="D718" s="15" t="s">
        <v>1474</v>
      </c>
      <c r="E718" s="13" t="s">
        <v>22</v>
      </c>
      <c r="F718" s="13" t="s">
        <v>1070</v>
      </c>
      <c r="G718" s="16" t="s">
        <v>35</v>
      </c>
      <c r="H718" s="13" t="s">
        <v>96</v>
      </c>
      <c r="I718" s="13"/>
    </row>
    <row r="719" customFormat="false" ht="20.1" hidden="false" customHeight="true" outlineLevel="0" collapsed="false">
      <c r="A719" s="13" t="n">
        <v>17</v>
      </c>
      <c r="B719" s="13" t="s">
        <v>1480</v>
      </c>
      <c r="C719" s="14" t="s">
        <v>1481</v>
      </c>
      <c r="D719" s="15" t="s">
        <v>1482</v>
      </c>
      <c r="E719" s="13" t="s">
        <v>16</v>
      </c>
      <c r="F719" s="13" t="s">
        <v>281</v>
      </c>
      <c r="G719" s="16" t="s">
        <v>1483</v>
      </c>
      <c r="H719" s="13" t="s">
        <v>78</v>
      </c>
      <c r="I719" s="13"/>
    </row>
    <row r="720" customFormat="false" ht="20.1" hidden="false" customHeight="true" outlineLevel="0" collapsed="false">
      <c r="A720" s="13" t="n">
        <v>18</v>
      </c>
      <c r="B720" s="13" t="s">
        <v>1484</v>
      </c>
      <c r="C720" s="14" t="s">
        <v>1485</v>
      </c>
      <c r="D720" s="15" t="s">
        <v>1486</v>
      </c>
      <c r="E720" s="13" t="s">
        <v>22</v>
      </c>
      <c r="F720" s="13" t="s">
        <v>806</v>
      </c>
      <c r="G720" s="16" t="s">
        <v>18</v>
      </c>
      <c r="H720" s="13" t="s">
        <v>74</v>
      </c>
      <c r="I720" s="13"/>
    </row>
    <row r="721" customFormat="false" ht="20.1" hidden="false" customHeight="true" outlineLevel="0" collapsed="false">
      <c r="A721" s="13" t="n">
        <v>19</v>
      </c>
      <c r="B721" s="13" t="s">
        <v>1487</v>
      </c>
      <c r="C721" s="14" t="s">
        <v>1488</v>
      </c>
      <c r="D721" s="15" t="s">
        <v>1486</v>
      </c>
      <c r="E721" s="13" t="s">
        <v>22</v>
      </c>
      <c r="F721" s="13" t="s">
        <v>1489</v>
      </c>
      <c r="G721" s="16" t="s">
        <v>18</v>
      </c>
      <c r="H721" s="13" t="s">
        <v>25</v>
      </c>
      <c r="I721" s="13"/>
    </row>
    <row r="722" customFormat="false" ht="20.1" hidden="false" customHeight="true" outlineLevel="0" collapsed="false">
      <c r="A722" s="13" t="n">
        <v>20</v>
      </c>
      <c r="B722" s="13" t="s">
        <v>1490</v>
      </c>
      <c r="C722" s="14" t="s">
        <v>1491</v>
      </c>
      <c r="D722" s="15" t="s">
        <v>1486</v>
      </c>
      <c r="E722" s="13" t="s">
        <v>22</v>
      </c>
      <c r="F722" s="13" t="s">
        <v>257</v>
      </c>
      <c r="G722" s="16" t="s">
        <v>18</v>
      </c>
      <c r="H722" s="13" t="s">
        <v>107</v>
      </c>
      <c r="I722" s="13"/>
    </row>
    <row r="723" customFormat="false" ht="20.1" hidden="false" customHeight="true" outlineLevel="0" collapsed="false">
      <c r="A723" s="13" t="n">
        <v>21</v>
      </c>
      <c r="B723" s="13" t="s">
        <v>1492</v>
      </c>
      <c r="C723" s="14" t="s">
        <v>1493</v>
      </c>
      <c r="D723" s="15" t="s">
        <v>1494</v>
      </c>
      <c r="E723" s="13" t="s">
        <v>22</v>
      </c>
      <c r="F723" s="13" t="s">
        <v>933</v>
      </c>
      <c r="G723" s="16" t="s">
        <v>35</v>
      </c>
      <c r="H723" s="13" t="s">
        <v>36</v>
      </c>
      <c r="I723" s="13"/>
    </row>
    <row r="724" customFormat="false" ht="20.1" hidden="false" customHeight="true" outlineLevel="0" collapsed="false">
      <c r="A724" s="13" t="n">
        <v>22</v>
      </c>
      <c r="B724" s="13" t="s">
        <v>1495</v>
      </c>
      <c r="C724" s="14" t="s">
        <v>1496</v>
      </c>
      <c r="D724" s="15" t="s">
        <v>1494</v>
      </c>
      <c r="E724" s="13" t="s">
        <v>22</v>
      </c>
      <c r="F724" s="13" t="s">
        <v>123</v>
      </c>
      <c r="G724" s="16" t="s">
        <v>18</v>
      </c>
      <c r="H724" s="13" t="s">
        <v>36</v>
      </c>
      <c r="I724" s="13"/>
    </row>
    <row r="725" customFormat="false" ht="20.1" hidden="false" customHeight="true" outlineLevel="0" collapsed="false">
      <c r="A725" s="13" t="n">
        <v>23</v>
      </c>
      <c r="B725" s="13" t="s">
        <v>1497</v>
      </c>
      <c r="C725" s="14" t="s">
        <v>1498</v>
      </c>
      <c r="D725" s="15" t="s">
        <v>1499</v>
      </c>
      <c r="E725" s="13" t="s">
        <v>16</v>
      </c>
      <c r="F725" s="13" t="s">
        <v>59</v>
      </c>
      <c r="G725" s="16" t="s">
        <v>18</v>
      </c>
      <c r="H725" s="13" t="s">
        <v>60</v>
      </c>
      <c r="I725" s="13"/>
    </row>
    <row r="726" customFormat="false" ht="20.1" hidden="false" customHeight="true" outlineLevel="0" collapsed="false">
      <c r="A726" s="13" t="n">
        <v>24</v>
      </c>
      <c r="B726" s="13" t="s">
        <v>1500</v>
      </c>
      <c r="C726" s="14" t="s">
        <v>1501</v>
      </c>
      <c r="D726" s="15" t="s">
        <v>1499</v>
      </c>
      <c r="E726" s="13" t="s">
        <v>16</v>
      </c>
      <c r="F726" s="13" t="s">
        <v>706</v>
      </c>
      <c r="G726" s="16" t="s">
        <v>35</v>
      </c>
      <c r="H726" s="13" t="s">
        <v>30</v>
      </c>
      <c r="I726" s="13"/>
    </row>
    <row r="727" customFormat="false" ht="20.1" hidden="false" customHeight="true" outlineLevel="0" collapsed="false">
      <c r="A727" s="13" t="n">
        <v>25</v>
      </c>
      <c r="B727" s="13" t="s">
        <v>1502</v>
      </c>
      <c r="C727" s="14" t="s">
        <v>1503</v>
      </c>
      <c r="D727" s="15" t="s">
        <v>1499</v>
      </c>
      <c r="E727" s="13" t="s">
        <v>22</v>
      </c>
      <c r="F727" s="13" t="s">
        <v>1076</v>
      </c>
      <c r="G727" s="16" t="s">
        <v>18</v>
      </c>
      <c r="H727" s="13" t="s">
        <v>19</v>
      </c>
      <c r="I727" s="13"/>
    </row>
    <row r="728" customFormat="false" ht="20.1" hidden="false" customHeight="true" outlineLevel="0" collapsed="false">
      <c r="A728" s="13" t="n">
        <v>26</v>
      </c>
      <c r="B728" s="13" t="s">
        <v>1504</v>
      </c>
      <c r="C728" s="14" t="s">
        <v>689</v>
      </c>
      <c r="D728" s="15" t="s">
        <v>1499</v>
      </c>
      <c r="E728" s="13" t="s">
        <v>22</v>
      </c>
      <c r="F728" s="13" t="s">
        <v>1505</v>
      </c>
      <c r="G728" s="16" t="s">
        <v>1506</v>
      </c>
      <c r="H728" s="13" t="s">
        <v>78</v>
      </c>
      <c r="I728" s="13"/>
    </row>
    <row r="729" customFormat="false" ht="20.1" hidden="false" customHeight="true" outlineLevel="0" collapsed="false">
      <c r="A729" s="13" t="n">
        <v>27</v>
      </c>
      <c r="B729" s="13" t="s">
        <v>1507</v>
      </c>
      <c r="C729" s="14" t="s">
        <v>1508</v>
      </c>
      <c r="D729" s="15" t="s">
        <v>1509</v>
      </c>
      <c r="E729" s="13" t="s">
        <v>22</v>
      </c>
      <c r="F729" s="13" t="s">
        <v>1510</v>
      </c>
      <c r="G729" s="16" t="s">
        <v>18</v>
      </c>
      <c r="H729" s="13" t="s">
        <v>107</v>
      </c>
      <c r="I729" s="13"/>
    </row>
    <row r="730" customFormat="false" ht="20.1" hidden="false" customHeight="true" outlineLevel="0" collapsed="false">
      <c r="A730" s="17" t="n">
        <v>28</v>
      </c>
      <c r="B730" s="17" t="s">
        <v>1511</v>
      </c>
      <c r="C730" s="18" t="s">
        <v>1512</v>
      </c>
      <c r="D730" s="19" t="s">
        <v>1509</v>
      </c>
      <c r="E730" s="17" t="s">
        <v>22</v>
      </c>
      <c r="F730" s="17" t="s">
        <v>257</v>
      </c>
      <c r="G730" s="20" t="s">
        <v>355</v>
      </c>
      <c r="H730" s="17" t="s">
        <v>51</v>
      </c>
      <c r="I730" s="17"/>
    </row>
    <row r="731" customFormat="false" ht="20.1" hidden="false" customHeight="true" outlineLevel="0" collapsed="false">
      <c r="A731" s="21" t="s">
        <v>124</v>
      </c>
    </row>
    <row r="732" customFormat="false" ht="20.1" hidden="false" customHeight="true" outlineLevel="0" collapsed="false">
      <c r="F732" s="22" t="str">
        <f aca="false">IF(F35&lt;&gt;"",F35,"")</f>
        <v>Ngày 10 tháng 12 Năm 2024</v>
      </c>
      <c r="G732" s="22"/>
      <c r="H732" s="22"/>
    </row>
    <row r="733" customFormat="false" ht="20.1" hidden="false" customHeight="true" outlineLevel="0" collapsed="false">
      <c r="F733" s="5" t="str">
        <f aca="false">IF(F36&lt;&gt;"",F36,"")</f>
        <v>HIỆU TRƯỞNG</v>
      </c>
      <c r="G733" s="5"/>
      <c r="H733" s="5"/>
    </row>
    <row r="737" customFormat="false" ht="20.1" hidden="false" customHeight="true" outlineLevel="0" collapsed="false">
      <c r="F737" s="5" t="str">
        <f aca="false">IF(F40&lt;&gt;"",F40,"")</f>
        <v/>
      </c>
      <c r="G737" s="5"/>
      <c r="H737" s="5"/>
    </row>
    <row r="739" customFormat="false" ht="20.1" hidden="false" customHeight="true" outlineLevel="0" collapsed="false">
      <c r="A739" s="3" t="s">
        <v>0</v>
      </c>
      <c r="B739" s="3"/>
      <c r="C739" s="3"/>
      <c r="D739" s="4" t="s">
        <v>1</v>
      </c>
      <c r="E739" s="4"/>
      <c r="F739" s="4"/>
      <c r="G739" s="4"/>
      <c r="H739" s="4"/>
    </row>
    <row r="740" customFormat="false" ht="20.1" hidden="false" customHeight="true" outlineLevel="0" collapsed="false">
      <c r="A740" s="5" t="s">
        <v>2</v>
      </c>
      <c r="B740" s="5"/>
      <c r="C740" s="5"/>
      <c r="D740" s="6" t="s">
        <v>1513</v>
      </c>
      <c r="E740" s="6"/>
      <c r="F740" s="6"/>
      <c r="G740" s="6"/>
      <c r="H740" s="6"/>
    </row>
    <row r="741" customFormat="false" ht="20.1" hidden="false" customHeight="true" outlineLevel="0" collapsed="false">
      <c r="A741" s="7" t="str">
        <f aca="false">IF(A3&lt;&gt;"",A3,"")</f>
        <v>Khóa ngày: </v>
      </c>
      <c r="B741" s="7"/>
      <c r="C741" s="7"/>
      <c r="D741" s="4"/>
      <c r="E741" s="4"/>
      <c r="F741" s="4"/>
      <c r="G741" s="4"/>
      <c r="H741" s="4"/>
    </row>
    <row r="743" customFormat="false" ht="33.95" hidden="false" customHeight="true" outlineLevel="0" collapsed="false">
      <c r="A743" s="8" t="s">
        <v>5</v>
      </c>
      <c r="B743" s="8" t="s">
        <v>6</v>
      </c>
      <c r="C743" s="8" t="s">
        <v>7</v>
      </c>
      <c r="D743" s="8"/>
      <c r="E743" s="8" t="s">
        <v>8</v>
      </c>
      <c r="F743" s="8" t="s">
        <v>9</v>
      </c>
      <c r="G743" s="8" t="s">
        <v>10</v>
      </c>
      <c r="H743" s="8" t="s">
        <v>11</v>
      </c>
      <c r="I743" s="8" t="s">
        <v>12</v>
      </c>
    </row>
    <row r="744" customFormat="false" ht="20.1" hidden="false" customHeight="true" outlineLevel="0" collapsed="false">
      <c r="A744" s="9" t="n">
        <v>1</v>
      </c>
      <c r="B744" s="9" t="s">
        <v>1514</v>
      </c>
      <c r="C744" s="10" t="s">
        <v>467</v>
      </c>
      <c r="D744" s="11" t="s">
        <v>1509</v>
      </c>
      <c r="E744" s="9" t="s">
        <v>22</v>
      </c>
      <c r="F744" s="9" t="s">
        <v>590</v>
      </c>
      <c r="G744" s="12" t="s">
        <v>18</v>
      </c>
      <c r="H744" s="9" t="s">
        <v>60</v>
      </c>
      <c r="I744" s="9"/>
    </row>
    <row r="745" customFormat="false" ht="20.1" hidden="false" customHeight="true" outlineLevel="0" collapsed="false">
      <c r="A745" s="13" t="n">
        <v>2</v>
      </c>
      <c r="B745" s="13" t="s">
        <v>1515</v>
      </c>
      <c r="C745" s="14" t="s">
        <v>1516</v>
      </c>
      <c r="D745" s="15" t="s">
        <v>1509</v>
      </c>
      <c r="E745" s="13" t="s">
        <v>22</v>
      </c>
      <c r="F745" s="13" t="s">
        <v>570</v>
      </c>
      <c r="G745" s="16" t="s">
        <v>1517</v>
      </c>
      <c r="H745" s="13" t="s">
        <v>56</v>
      </c>
      <c r="I745" s="13"/>
    </row>
    <row r="746" customFormat="false" ht="20.1" hidden="false" customHeight="true" outlineLevel="0" collapsed="false">
      <c r="A746" s="13" t="n">
        <v>3</v>
      </c>
      <c r="B746" s="13" t="s">
        <v>1518</v>
      </c>
      <c r="C746" s="14" t="s">
        <v>595</v>
      </c>
      <c r="D746" s="15" t="s">
        <v>1519</v>
      </c>
      <c r="E746" s="13" t="s">
        <v>22</v>
      </c>
      <c r="F746" s="13" t="s">
        <v>759</v>
      </c>
      <c r="G746" s="16" t="s">
        <v>64</v>
      </c>
      <c r="H746" s="13" t="s">
        <v>60</v>
      </c>
      <c r="I746" s="13"/>
    </row>
    <row r="747" customFormat="false" ht="20.1" hidden="false" customHeight="true" outlineLevel="0" collapsed="false">
      <c r="A747" s="13" t="n">
        <v>4</v>
      </c>
      <c r="B747" s="13" t="s">
        <v>1520</v>
      </c>
      <c r="C747" s="14" t="s">
        <v>1521</v>
      </c>
      <c r="D747" s="15" t="s">
        <v>1522</v>
      </c>
      <c r="E747" s="13" t="s">
        <v>22</v>
      </c>
      <c r="F747" s="13" t="s">
        <v>906</v>
      </c>
      <c r="G747" s="16" t="s">
        <v>35</v>
      </c>
      <c r="H747" s="13" t="s">
        <v>96</v>
      </c>
      <c r="I747" s="13"/>
    </row>
    <row r="748" customFormat="false" ht="20.1" hidden="false" customHeight="true" outlineLevel="0" collapsed="false">
      <c r="A748" s="13" t="n">
        <v>5</v>
      </c>
      <c r="B748" s="13" t="s">
        <v>1523</v>
      </c>
      <c r="C748" s="14" t="s">
        <v>1398</v>
      </c>
      <c r="D748" s="15" t="s">
        <v>1522</v>
      </c>
      <c r="E748" s="13" t="s">
        <v>22</v>
      </c>
      <c r="F748" s="13" t="s">
        <v>1524</v>
      </c>
      <c r="G748" s="16" t="s">
        <v>18</v>
      </c>
      <c r="H748" s="13" t="s">
        <v>107</v>
      </c>
      <c r="I748" s="13"/>
    </row>
    <row r="749" customFormat="false" ht="20.1" hidden="false" customHeight="true" outlineLevel="0" collapsed="false">
      <c r="A749" s="13" t="n">
        <v>6</v>
      </c>
      <c r="B749" s="13" t="s">
        <v>1525</v>
      </c>
      <c r="C749" s="14" t="s">
        <v>1526</v>
      </c>
      <c r="D749" s="15" t="s">
        <v>1527</v>
      </c>
      <c r="E749" s="13" t="s">
        <v>22</v>
      </c>
      <c r="F749" s="13" t="s">
        <v>87</v>
      </c>
      <c r="G749" s="16" t="s">
        <v>35</v>
      </c>
      <c r="H749" s="13" t="s">
        <v>36</v>
      </c>
      <c r="I749" s="13"/>
    </row>
    <row r="750" customFormat="false" ht="20.1" hidden="false" customHeight="true" outlineLevel="0" collapsed="false">
      <c r="A750" s="13" t="n">
        <v>7</v>
      </c>
      <c r="B750" s="13" t="s">
        <v>1528</v>
      </c>
      <c r="C750" s="14" t="s">
        <v>1529</v>
      </c>
      <c r="D750" s="15" t="s">
        <v>1527</v>
      </c>
      <c r="E750" s="13" t="s">
        <v>16</v>
      </c>
      <c r="F750" s="13" t="s">
        <v>891</v>
      </c>
      <c r="G750" s="16" t="s">
        <v>35</v>
      </c>
      <c r="H750" s="13" t="s">
        <v>96</v>
      </c>
      <c r="I750" s="13"/>
    </row>
    <row r="751" customFormat="false" ht="20.1" hidden="false" customHeight="true" outlineLevel="0" collapsed="false">
      <c r="A751" s="13" t="n">
        <v>8</v>
      </c>
      <c r="B751" s="13" t="s">
        <v>1530</v>
      </c>
      <c r="C751" s="14" t="s">
        <v>1531</v>
      </c>
      <c r="D751" s="15" t="s">
        <v>1532</v>
      </c>
      <c r="E751" s="13" t="s">
        <v>16</v>
      </c>
      <c r="F751" s="13" t="s">
        <v>646</v>
      </c>
      <c r="G751" s="16" t="s">
        <v>1533</v>
      </c>
      <c r="H751" s="13" t="s">
        <v>187</v>
      </c>
      <c r="I751" s="13"/>
    </row>
    <row r="752" customFormat="false" ht="20.1" hidden="false" customHeight="true" outlineLevel="0" collapsed="false">
      <c r="A752" s="13" t="n">
        <v>9</v>
      </c>
      <c r="B752" s="13" t="s">
        <v>1534</v>
      </c>
      <c r="C752" s="14" t="s">
        <v>1535</v>
      </c>
      <c r="D752" s="15" t="s">
        <v>1532</v>
      </c>
      <c r="E752" s="13" t="s">
        <v>16</v>
      </c>
      <c r="F752" s="13" t="s">
        <v>1536</v>
      </c>
      <c r="G752" s="16" t="s">
        <v>267</v>
      </c>
      <c r="H752" s="13" t="s">
        <v>187</v>
      </c>
      <c r="I752" s="13"/>
    </row>
    <row r="753" customFormat="false" ht="20.1" hidden="false" customHeight="true" outlineLevel="0" collapsed="false">
      <c r="A753" s="13" t="n">
        <v>10</v>
      </c>
      <c r="B753" s="13" t="s">
        <v>1537</v>
      </c>
      <c r="C753" s="14" t="s">
        <v>1538</v>
      </c>
      <c r="D753" s="15" t="s">
        <v>1539</v>
      </c>
      <c r="E753" s="13" t="s">
        <v>16</v>
      </c>
      <c r="F753" s="13" t="s">
        <v>123</v>
      </c>
      <c r="G753" s="16" t="s">
        <v>267</v>
      </c>
      <c r="H753" s="13" t="s">
        <v>25</v>
      </c>
      <c r="I753" s="13"/>
    </row>
    <row r="754" customFormat="false" ht="20.1" hidden="false" customHeight="true" outlineLevel="0" collapsed="false">
      <c r="A754" s="13" t="n">
        <v>11</v>
      </c>
      <c r="B754" s="13" t="s">
        <v>1540</v>
      </c>
      <c r="C754" s="14" t="s">
        <v>1541</v>
      </c>
      <c r="D754" s="15" t="s">
        <v>1539</v>
      </c>
      <c r="E754" s="13" t="s">
        <v>16</v>
      </c>
      <c r="F754" s="13" t="s">
        <v>1542</v>
      </c>
      <c r="G754" s="16" t="s">
        <v>1543</v>
      </c>
      <c r="H754" s="13" t="s">
        <v>30</v>
      </c>
      <c r="I754" s="13"/>
    </row>
    <row r="755" customFormat="false" ht="20.1" hidden="false" customHeight="true" outlineLevel="0" collapsed="false">
      <c r="A755" s="13" t="n">
        <v>12</v>
      </c>
      <c r="B755" s="13" t="s">
        <v>1544</v>
      </c>
      <c r="C755" s="14" t="s">
        <v>787</v>
      </c>
      <c r="D755" s="15" t="s">
        <v>1539</v>
      </c>
      <c r="E755" s="13" t="s">
        <v>16</v>
      </c>
      <c r="F755" s="13" t="s">
        <v>63</v>
      </c>
      <c r="G755" s="16" t="s">
        <v>35</v>
      </c>
      <c r="H755" s="13" t="s">
        <v>36</v>
      </c>
      <c r="I755" s="13"/>
    </row>
    <row r="756" customFormat="false" ht="20.1" hidden="false" customHeight="true" outlineLevel="0" collapsed="false">
      <c r="A756" s="13" t="n">
        <v>13</v>
      </c>
      <c r="B756" s="13" t="s">
        <v>1545</v>
      </c>
      <c r="C756" s="14" t="s">
        <v>1479</v>
      </c>
      <c r="D756" s="15" t="s">
        <v>1539</v>
      </c>
      <c r="E756" s="13" t="s">
        <v>16</v>
      </c>
      <c r="F756" s="13" t="s">
        <v>912</v>
      </c>
      <c r="G756" s="16" t="s">
        <v>18</v>
      </c>
      <c r="H756" s="13" t="s">
        <v>19</v>
      </c>
      <c r="I756" s="13"/>
    </row>
    <row r="757" customFormat="false" ht="20.1" hidden="false" customHeight="true" outlineLevel="0" collapsed="false">
      <c r="A757" s="13" t="n">
        <v>14</v>
      </c>
      <c r="B757" s="13" t="s">
        <v>1546</v>
      </c>
      <c r="C757" s="14" t="s">
        <v>1547</v>
      </c>
      <c r="D757" s="15" t="s">
        <v>1539</v>
      </c>
      <c r="E757" s="13" t="s">
        <v>16</v>
      </c>
      <c r="F757" s="13" t="s">
        <v>544</v>
      </c>
      <c r="G757" s="16" t="s">
        <v>35</v>
      </c>
      <c r="H757" s="13" t="s">
        <v>96</v>
      </c>
      <c r="I757" s="13"/>
    </row>
    <row r="758" customFormat="false" ht="20.1" hidden="false" customHeight="true" outlineLevel="0" collapsed="false">
      <c r="A758" s="13" t="n">
        <v>15</v>
      </c>
      <c r="B758" s="13" t="s">
        <v>1548</v>
      </c>
      <c r="C758" s="14" t="s">
        <v>406</v>
      </c>
      <c r="D758" s="15" t="s">
        <v>1549</v>
      </c>
      <c r="E758" s="13" t="s">
        <v>22</v>
      </c>
      <c r="F758" s="13" t="s">
        <v>39</v>
      </c>
      <c r="G758" s="16" t="s">
        <v>111</v>
      </c>
      <c r="H758" s="13" t="s">
        <v>60</v>
      </c>
      <c r="I758" s="13"/>
    </row>
    <row r="759" customFormat="false" ht="20.1" hidden="false" customHeight="true" outlineLevel="0" collapsed="false">
      <c r="A759" s="13" t="n">
        <v>16</v>
      </c>
      <c r="B759" s="13" t="s">
        <v>1550</v>
      </c>
      <c r="C759" s="14" t="s">
        <v>1551</v>
      </c>
      <c r="D759" s="15" t="s">
        <v>1552</v>
      </c>
      <c r="E759" s="13" t="s">
        <v>16</v>
      </c>
      <c r="F759" s="13" t="s">
        <v>531</v>
      </c>
      <c r="G759" s="16" t="s">
        <v>35</v>
      </c>
      <c r="H759" s="13" t="s">
        <v>96</v>
      </c>
      <c r="I759" s="13"/>
    </row>
    <row r="760" customFormat="false" ht="20.1" hidden="false" customHeight="true" outlineLevel="0" collapsed="false">
      <c r="A760" s="13" t="n">
        <v>17</v>
      </c>
      <c r="B760" s="13" t="s">
        <v>1553</v>
      </c>
      <c r="C760" s="14" t="s">
        <v>1554</v>
      </c>
      <c r="D760" s="15" t="s">
        <v>1552</v>
      </c>
      <c r="E760" s="13" t="s">
        <v>16</v>
      </c>
      <c r="F760" s="13" t="s">
        <v>1555</v>
      </c>
      <c r="G760" s="16" t="s">
        <v>47</v>
      </c>
      <c r="H760" s="13" t="s">
        <v>60</v>
      </c>
      <c r="I760" s="13"/>
    </row>
    <row r="761" customFormat="false" ht="20.1" hidden="false" customHeight="true" outlineLevel="0" collapsed="false">
      <c r="A761" s="13" t="n">
        <v>18</v>
      </c>
      <c r="B761" s="13" t="s">
        <v>1556</v>
      </c>
      <c r="C761" s="14" t="s">
        <v>943</v>
      </c>
      <c r="D761" s="15" t="s">
        <v>1557</v>
      </c>
      <c r="E761" s="13" t="s">
        <v>16</v>
      </c>
      <c r="F761" s="13" t="s">
        <v>445</v>
      </c>
      <c r="G761" s="16" t="s">
        <v>1558</v>
      </c>
      <c r="H761" s="13" t="s">
        <v>78</v>
      </c>
      <c r="I761" s="13"/>
    </row>
    <row r="762" customFormat="false" ht="20.1" hidden="false" customHeight="true" outlineLevel="0" collapsed="false">
      <c r="A762" s="13" t="n">
        <v>19</v>
      </c>
      <c r="B762" s="13" t="s">
        <v>1559</v>
      </c>
      <c r="C762" s="14" t="s">
        <v>1560</v>
      </c>
      <c r="D762" s="15" t="s">
        <v>1561</v>
      </c>
      <c r="E762" s="13" t="s">
        <v>22</v>
      </c>
      <c r="F762" s="13" t="s">
        <v>1192</v>
      </c>
      <c r="G762" s="16" t="s">
        <v>1562</v>
      </c>
      <c r="H762" s="13" t="s">
        <v>51</v>
      </c>
      <c r="I762" s="13"/>
    </row>
    <row r="763" customFormat="false" ht="20.1" hidden="false" customHeight="true" outlineLevel="0" collapsed="false">
      <c r="A763" s="13" t="n">
        <v>20</v>
      </c>
      <c r="B763" s="13" t="s">
        <v>1563</v>
      </c>
      <c r="C763" s="14" t="s">
        <v>182</v>
      </c>
      <c r="D763" s="15" t="s">
        <v>1561</v>
      </c>
      <c r="E763" s="13" t="s">
        <v>22</v>
      </c>
      <c r="F763" s="13" t="s">
        <v>110</v>
      </c>
      <c r="G763" s="16" t="s">
        <v>35</v>
      </c>
      <c r="H763" s="13" t="s">
        <v>36</v>
      </c>
      <c r="I763" s="13"/>
    </row>
    <row r="764" customFormat="false" ht="20.1" hidden="false" customHeight="true" outlineLevel="0" collapsed="false">
      <c r="A764" s="13" t="n">
        <v>21</v>
      </c>
      <c r="B764" s="13" t="s">
        <v>1564</v>
      </c>
      <c r="C764" s="14" t="s">
        <v>1565</v>
      </c>
      <c r="D764" s="15" t="s">
        <v>1566</v>
      </c>
      <c r="E764" s="13" t="s">
        <v>22</v>
      </c>
      <c r="F764" s="13" t="s">
        <v>326</v>
      </c>
      <c r="G764" s="16" t="s">
        <v>503</v>
      </c>
      <c r="H764" s="13" t="s">
        <v>60</v>
      </c>
      <c r="I764" s="13"/>
    </row>
    <row r="765" customFormat="false" ht="20.1" hidden="false" customHeight="true" outlineLevel="0" collapsed="false">
      <c r="A765" s="13" t="n">
        <v>22</v>
      </c>
      <c r="B765" s="13" t="s">
        <v>1567</v>
      </c>
      <c r="C765" s="14" t="s">
        <v>1568</v>
      </c>
      <c r="D765" s="15" t="s">
        <v>810</v>
      </c>
      <c r="E765" s="13" t="s">
        <v>22</v>
      </c>
      <c r="F765" s="13" t="s">
        <v>1569</v>
      </c>
      <c r="G765" s="16" t="s">
        <v>35</v>
      </c>
      <c r="H765" s="13" t="s">
        <v>25</v>
      </c>
      <c r="I765" s="13"/>
    </row>
    <row r="766" customFormat="false" ht="20.1" hidden="false" customHeight="true" outlineLevel="0" collapsed="false">
      <c r="A766" s="13" t="n">
        <v>23</v>
      </c>
      <c r="B766" s="13" t="s">
        <v>1570</v>
      </c>
      <c r="C766" s="14" t="s">
        <v>1571</v>
      </c>
      <c r="D766" s="15" t="s">
        <v>810</v>
      </c>
      <c r="E766" s="13" t="s">
        <v>22</v>
      </c>
      <c r="F766" s="13" t="s">
        <v>1572</v>
      </c>
      <c r="G766" s="16" t="s">
        <v>355</v>
      </c>
      <c r="H766" s="13" t="s">
        <v>51</v>
      </c>
      <c r="I766" s="13"/>
    </row>
    <row r="767" customFormat="false" ht="20.1" hidden="false" customHeight="true" outlineLevel="0" collapsed="false">
      <c r="A767" s="17" t="n">
        <v>24</v>
      </c>
      <c r="B767" s="17" t="s">
        <v>1573</v>
      </c>
      <c r="C767" s="18" t="s">
        <v>1574</v>
      </c>
      <c r="D767" s="19" t="s">
        <v>1575</v>
      </c>
      <c r="E767" s="17" t="s">
        <v>16</v>
      </c>
      <c r="F767" s="17" t="s">
        <v>1091</v>
      </c>
      <c r="G767" s="20" t="s">
        <v>1576</v>
      </c>
      <c r="H767" s="17" t="s">
        <v>36</v>
      </c>
      <c r="I767" s="17"/>
    </row>
    <row r="768" customFormat="false" ht="20.1" hidden="false" customHeight="true" outlineLevel="0" collapsed="false">
      <c r="A768" s="21" t="s">
        <v>1577</v>
      </c>
    </row>
    <row r="769" customFormat="false" ht="20.1" hidden="false" customHeight="true" outlineLevel="0" collapsed="false">
      <c r="F769" s="22" t="str">
        <f aca="false">IF(F35&lt;&gt;"",F35,"")</f>
        <v>Ngày 10 tháng 12 Năm 2024</v>
      </c>
      <c r="G769" s="22"/>
      <c r="H769" s="22"/>
    </row>
    <row r="770" customFormat="false" ht="20.1" hidden="false" customHeight="true" outlineLevel="0" collapsed="false">
      <c r="F770" s="5" t="str">
        <f aca="false">IF(F36&lt;&gt;"",F36,"")</f>
        <v>HIỆU TRƯỞNG</v>
      </c>
      <c r="G770" s="5"/>
      <c r="H770" s="5"/>
    </row>
    <row r="774" customFormat="false" ht="20.1" hidden="false" customHeight="true" outlineLevel="0" collapsed="false">
      <c r="F774" s="5" t="str">
        <f aca="false">IF(F40&lt;&gt;"",F40,"")</f>
        <v/>
      </c>
      <c r="G774" s="5"/>
      <c r="H774" s="5"/>
    </row>
    <row r="776" customFormat="false" ht="20.1" hidden="false" customHeight="true" outlineLevel="0" collapsed="false">
      <c r="A776" s="3" t="s">
        <v>0</v>
      </c>
      <c r="B776" s="3"/>
      <c r="C776" s="3"/>
      <c r="D776" s="4" t="s">
        <v>1</v>
      </c>
      <c r="E776" s="4"/>
      <c r="F776" s="4"/>
      <c r="G776" s="4"/>
      <c r="H776" s="4"/>
    </row>
    <row r="777" customFormat="false" ht="20.1" hidden="false" customHeight="true" outlineLevel="0" collapsed="false">
      <c r="A777" s="5" t="s">
        <v>2</v>
      </c>
      <c r="B777" s="5"/>
      <c r="C777" s="5"/>
      <c r="D777" s="6" t="s">
        <v>1578</v>
      </c>
      <c r="E777" s="6"/>
      <c r="F777" s="6"/>
      <c r="G777" s="6"/>
      <c r="H777" s="6"/>
    </row>
    <row r="778" customFormat="false" ht="20.1" hidden="false" customHeight="true" outlineLevel="0" collapsed="false">
      <c r="A778" s="7" t="str">
        <f aca="false">IF(A3&lt;&gt;"",A3,"")</f>
        <v>Khóa ngày: </v>
      </c>
      <c r="B778" s="7"/>
      <c r="C778" s="7"/>
      <c r="D778" s="4"/>
      <c r="E778" s="4"/>
      <c r="F778" s="4"/>
      <c r="G778" s="4"/>
      <c r="H778" s="4"/>
    </row>
    <row r="780" customFormat="false" ht="33.95" hidden="false" customHeight="true" outlineLevel="0" collapsed="false">
      <c r="A780" s="8" t="s">
        <v>5</v>
      </c>
      <c r="B780" s="8" t="s">
        <v>6</v>
      </c>
      <c r="C780" s="8" t="s">
        <v>7</v>
      </c>
      <c r="D780" s="8"/>
      <c r="E780" s="8" t="s">
        <v>8</v>
      </c>
      <c r="F780" s="8" t="s">
        <v>9</v>
      </c>
      <c r="G780" s="8" t="s">
        <v>10</v>
      </c>
      <c r="H780" s="8" t="s">
        <v>11</v>
      </c>
      <c r="I780" s="8" t="s">
        <v>12</v>
      </c>
    </row>
    <row r="781" customFormat="false" ht="20.1" hidden="false" customHeight="true" outlineLevel="0" collapsed="false">
      <c r="A781" s="9" t="n">
        <v>1</v>
      </c>
      <c r="B781" s="9" t="s">
        <v>1579</v>
      </c>
      <c r="C781" s="10" t="s">
        <v>1580</v>
      </c>
      <c r="D781" s="11" t="s">
        <v>1575</v>
      </c>
      <c r="E781" s="9" t="s">
        <v>16</v>
      </c>
      <c r="F781" s="9" t="s">
        <v>565</v>
      </c>
      <c r="G781" s="12" t="s">
        <v>35</v>
      </c>
      <c r="H781" s="9" t="s">
        <v>36</v>
      </c>
      <c r="I781" s="9"/>
    </row>
    <row r="782" customFormat="false" ht="20.1" hidden="false" customHeight="true" outlineLevel="0" collapsed="false">
      <c r="A782" s="13" t="n">
        <v>2</v>
      </c>
      <c r="B782" s="13" t="s">
        <v>1581</v>
      </c>
      <c r="C782" s="14" t="s">
        <v>1582</v>
      </c>
      <c r="D782" s="15" t="s">
        <v>1575</v>
      </c>
      <c r="E782" s="13" t="s">
        <v>16</v>
      </c>
      <c r="F782" s="13" t="s">
        <v>1583</v>
      </c>
      <c r="G782" s="16" t="s">
        <v>35</v>
      </c>
      <c r="H782" s="13" t="s">
        <v>96</v>
      </c>
      <c r="I782" s="13"/>
    </row>
    <row r="783" customFormat="false" ht="20.1" hidden="false" customHeight="true" outlineLevel="0" collapsed="false">
      <c r="A783" s="13" t="n">
        <v>3</v>
      </c>
      <c r="B783" s="13" t="s">
        <v>1584</v>
      </c>
      <c r="C783" s="14" t="s">
        <v>1585</v>
      </c>
      <c r="D783" s="15" t="s">
        <v>1575</v>
      </c>
      <c r="E783" s="13" t="s">
        <v>16</v>
      </c>
      <c r="F783" s="13" t="s">
        <v>123</v>
      </c>
      <c r="G783" s="16" t="s">
        <v>509</v>
      </c>
      <c r="H783" s="13" t="s">
        <v>107</v>
      </c>
      <c r="I783" s="13"/>
    </row>
    <row r="784" customFormat="false" ht="20.1" hidden="false" customHeight="true" outlineLevel="0" collapsed="false">
      <c r="A784" s="13" t="n">
        <v>4</v>
      </c>
      <c r="B784" s="13" t="s">
        <v>1586</v>
      </c>
      <c r="C784" s="14" t="s">
        <v>1587</v>
      </c>
      <c r="D784" s="15" t="s">
        <v>1575</v>
      </c>
      <c r="E784" s="13" t="s">
        <v>16</v>
      </c>
      <c r="F784" s="13" t="s">
        <v>1588</v>
      </c>
      <c r="G784" s="16" t="s">
        <v>35</v>
      </c>
      <c r="H784" s="13" t="s">
        <v>36</v>
      </c>
      <c r="I784" s="13"/>
    </row>
    <row r="785" customFormat="false" ht="20.1" hidden="false" customHeight="true" outlineLevel="0" collapsed="false">
      <c r="A785" s="13" t="n">
        <v>5</v>
      </c>
      <c r="B785" s="13" t="s">
        <v>1589</v>
      </c>
      <c r="C785" s="14" t="s">
        <v>1590</v>
      </c>
      <c r="D785" s="15" t="s">
        <v>1575</v>
      </c>
      <c r="E785" s="13" t="s">
        <v>16</v>
      </c>
      <c r="F785" s="13" t="s">
        <v>202</v>
      </c>
      <c r="G785" s="16" t="s">
        <v>18</v>
      </c>
      <c r="H785" s="13" t="s">
        <v>51</v>
      </c>
      <c r="I785" s="13"/>
    </row>
    <row r="786" customFormat="false" ht="20.1" hidden="false" customHeight="true" outlineLevel="0" collapsed="false">
      <c r="A786" s="13" t="n">
        <v>6</v>
      </c>
      <c r="B786" s="13" t="s">
        <v>1591</v>
      </c>
      <c r="C786" s="14" t="s">
        <v>1592</v>
      </c>
      <c r="D786" s="15" t="s">
        <v>1575</v>
      </c>
      <c r="E786" s="13" t="s">
        <v>16</v>
      </c>
      <c r="F786" s="13" t="s">
        <v>1427</v>
      </c>
      <c r="G786" s="16" t="s">
        <v>18</v>
      </c>
      <c r="H786" s="13" t="s">
        <v>74</v>
      </c>
      <c r="I786" s="13"/>
    </row>
    <row r="787" customFormat="false" ht="20.1" hidden="false" customHeight="true" outlineLevel="0" collapsed="false">
      <c r="A787" s="13" t="n">
        <v>7</v>
      </c>
      <c r="B787" s="13" t="s">
        <v>1593</v>
      </c>
      <c r="C787" s="14" t="s">
        <v>1255</v>
      </c>
      <c r="D787" s="15" t="s">
        <v>1575</v>
      </c>
      <c r="E787" s="13" t="s">
        <v>16</v>
      </c>
      <c r="F787" s="13" t="s">
        <v>590</v>
      </c>
      <c r="G787" s="16" t="s">
        <v>35</v>
      </c>
      <c r="H787" s="13" t="s">
        <v>96</v>
      </c>
      <c r="I787" s="13"/>
    </row>
    <row r="788" customFormat="false" ht="20.1" hidden="false" customHeight="true" outlineLevel="0" collapsed="false">
      <c r="A788" s="13" t="n">
        <v>8</v>
      </c>
      <c r="B788" s="13" t="s">
        <v>1594</v>
      </c>
      <c r="C788" s="14" t="s">
        <v>1595</v>
      </c>
      <c r="D788" s="15" t="s">
        <v>1575</v>
      </c>
      <c r="E788" s="13" t="s">
        <v>16</v>
      </c>
      <c r="F788" s="13" t="s">
        <v>1462</v>
      </c>
      <c r="G788" s="16" t="s">
        <v>18</v>
      </c>
      <c r="H788" s="13" t="s">
        <v>56</v>
      </c>
      <c r="I788" s="13"/>
    </row>
    <row r="789" customFormat="false" ht="20.1" hidden="false" customHeight="true" outlineLevel="0" collapsed="false">
      <c r="A789" s="13" t="n">
        <v>9</v>
      </c>
      <c r="B789" s="13" t="s">
        <v>1596</v>
      </c>
      <c r="C789" s="14" t="s">
        <v>1597</v>
      </c>
      <c r="D789" s="15" t="s">
        <v>1575</v>
      </c>
      <c r="E789" s="13" t="s">
        <v>16</v>
      </c>
      <c r="F789" s="13" t="s">
        <v>326</v>
      </c>
      <c r="G789" s="16" t="s">
        <v>35</v>
      </c>
      <c r="H789" s="13" t="s">
        <v>36</v>
      </c>
      <c r="I789" s="13"/>
    </row>
    <row r="790" customFormat="false" ht="20.1" hidden="false" customHeight="true" outlineLevel="0" collapsed="false">
      <c r="A790" s="13" t="n">
        <v>10</v>
      </c>
      <c r="B790" s="13" t="s">
        <v>1598</v>
      </c>
      <c r="C790" s="14" t="s">
        <v>1599</v>
      </c>
      <c r="D790" s="15" t="s">
        <v>1600</v>
      </c>
      <c r="E790" s="13" t="s">
        <v>16</v>
      </c>
      <c r="F790" s="13" t="s">
        <v>264</v>
      </c>
      <c r="G790" s="16" t="s">
        <v>18</v>
      </c>
      <c r="H790" s="13" t="s">
        <v>60</v>
      </c>
      <c r="I790" s="13"/>
    </row>
    <row r="791" customFormat="false" ht="20.1" hidden="false" customHeight="true" outlineLevel="0" collapsed="false">
      <c r="A791" s="13" t="n">
        <v>11</v>
      </c>
      <c r="B791" s="13" t="s">
        <v>1601</v>
      </c>
      <c r="C791" s="14" t="s">
        <v>1602</v>
      </c>
      <c r="D791" s="15" t="s">
        <v>1603</v>
      </c>
      <c r="E791" s="13" t="s">
        <v>16</v>
      </c>
      <c r="F791" s="13" t="s">
        <v>1604</v>
      </c>
      <c r="G791" s="16" t="s">
        <v>18</v>
      </c>
      <c r="H791" s="13" t="s">
        <v>56</v>
      </c>
      <c r="I791" s="13"/>
    </row>
    <row r="792" customFormat="false" ht="20.1" hidden="false" customHeight="true" outlineLevel="0" collapsed="false">
      <c r="A792" s="13" t="n">
        <v>12</v>
      </c>
      <c r="B792" s="13" t="s">
        <v>1605</v>
      </c>
      <c r="C792" s="14" t="s">
        <v>1606</v>
      </c>
      <c r="D792" s="15" t="s">
        <v>1607</v>
      </c>
      <c r="E792" s="13" t="s">
        <v>16</v>
      </c>
      <c r="F792" s="13" t="s">
        <v>330</v>
      </c>
      <c r="G792" s="16" t="s">
        <v>18</v>
      </c>
      <c r="H792" s="13" t="s">
        <v>78</v>
      </c>
      <c r="I792" s="13"/>
    </row>
    <row r="793" customFormat="false" ht="20.1" hidden="false" customHeight="true" outlineLevel="0" collapsed="false">
      <c r="A793" s="13" t="n">
        <v>13</v>
      </c>
      <c r="B793" s="13" t="s">
        <v>1608</v>
      </c>
      <c r="C793" s="14" t="s">
        <v>1609</v>
      </c>
      <c r="D793" s="15" t="s">
        <v>1607</v>
      </c>
      <c r="E793" s="13" t="s">
        <v>16</v>
      </c>
      <c r="F793" s="13" t="s">
        <v>472</v>
      </c>
      <c r="G793" s="16" t="s">
        <v>503</v>
      </c>
      <c r="H793" s="13" t="s">
        <v>51</v>
      </c>
      <c r="I793" s="13"/>
    </row>
    <row r="794" customFormat="false" ht="20.1" hidden="false" customHeight="true" outlineLevel="0" collapsed="false">
      <c r="A794" s="13" t="n">
        <v>14</v>
      </c>
      <c r="B794" s="13" t="s">
        <v>1610</v>
      </c>
      <c r="C794" s="14" t="s">
        <v>1611</v>
      </c>
      <c r="D794" s="15" t="s">
        <v>1607</v>
      </c>
      <c r="E794" s="13" t="s">
        <v>16</v>
      </c>
      <c r="F794" s="13" t="s">
        <v>576</v>
      </c>
      <c r="G794" s="16" t="s">
        <v>35</v>
      </c>
      <c r="H794" s="13" t="s">
        <v>40</v>
      </c>
      <c r="I794" s="13"/>
    </row>
    <row r="795" customFormat="false" ht="20.1" hidden="false" customHeight="true" outlineLevel="0" collapsed="false">
      <c r="A795" s="13" t="n">
        <v>15</v>
      </c>
      <c r="B795" s="13" t="s">
        <v>1612</v>
      </c>
      <c r="C795" s="14" t="s">
        <v>1613</v>
      </c>
      <c r="D795" s="15" t="s">
        <v>1607</v>
      </c>
      <c r="E795" s="13" t="s">
        <v>16</v>
      </c>
      <c r="F795" s="13" t="s">
        <v>608</v>
      </c>
      <c r="G795" s="16" t="s">
        <v>18</v>
      </c>
      <c r="H795" s="13" t="s">
        <v>30</v>
      </c>
      <c r="I795" s="13"/>
    </row>
    <row r="796" customFormat="false" ht="20.1" hidden="false" customHeight="true" outlineLevel="0" collapsed="false">
      <c r="A796" s="13" t="n">
        <v>16</v>
      </c>
      <c r="B796" s="13" t="s">
        <v>1614</v>
      </c>
      <c r="C796" s="14" t="s">
        <v>1615</v>
      </c>
      <c r="D796" s="15" t="s">
        <v>1607</v>
      </c>
      <c r="E796" s="13" t="s">
        <v>16</v>
      </c>
      <c r="F796" s="13" t="s">
        <v>1134</v>
      </c>
      <c r="G796" s="16" t="s">
        <v>18</v>
      </c>
      <c r="H796" s="13" t="s">
        <v>19</v>
      </c>
      <c r="I796" s="13"/>
    </row>
    <row r="797" customFormat="false" ht="20.1" hidden="false" customHeight="true" outlineLevel="0" collapsed="false">
      <c r="A797" s="13" t="n">
        <v>17</v>
      </c>
      <c r="B797" s="13" t="s">
        <v>1616</v>
      </c>
      <c r="C797" s="14" t="s">
        <v>1617</v>
      </c>
      <c r="D797" s="15" t="s">
        <v>1607</v>
      </c>
      <c r="E797" s="13" t="s">
        <v>16</v>
      </c>
      <c r="F797" s="13" t="s">
        <v>829</v>
      </c>
      <c r="G797" s="16" t="s">
        <v>88</v>
      </c>
      <c r="H797" s="13" t="s">
        <v>74</v>
      </c>
      <c r="I797" s="13"/>
    </row>
    <row r="798" customFormat="false" ht="20.1" hidden="false" customHeight="true" outlineLevel="0" collapsed="false">
      <c r="A798" s="17" t="n">
        <v>18</v>
      </c>
      <c r="B798" s="17" t="s">
        <v>1618</v>
      </c>
      <c r="C798" s="18" t="s">
        <v>1619</v>
      </c>
      <c r="D798" s="19" t="s">
        <v>1607</v>
      </c>
      <c r="E798" s="17" t="s">
        <v>16</v>
      </c>
      <c r="F798" s="17" t="s">
        <v>1620</v>
      </c>
      <c r="G798" s="20" t="s">
        <v>35</v>
      </c>
      <c r="H798" s="17" t="s">
        <v>56</v>
      </c>
      <c r="I798" s="17"/>
    </row>
    <row r="799" customFormat="false" ht="20.1" hidden="false" customHeight="true" outlineLevel="0" collapsed="false">
      <c r="A799" s="21" t="s">
        <v>1621</v>
      </c>
    </row>
    <row r="800" customFormat="false" ht="20.1" hidden="false" customHeight="true" outlineLevel="0" collapsed="false">
      <c r="F800" s="22" t="str">
        <f aca="false">IF(F35&lt;&gt;"",F35,"")</f>
        <v>Ngày 10 tháng 12 Năm 2024</v>
      </c>
      <c r="G800" s="22"/>
      <c r="H800" s="22"/>
    </row>
    <row r="801" customFormat="false" ht="20.1" hidden="false" customHeight="true" outlineLevel="0" collapsed="false">
      <c r="F801" s="5" t="str">
        <f aca="false">IF(F36&lt;&gt;"",F36,"")</f>
        <v>HIỆU TRƯỞNG</v>
      </c>
      <c r="G801" s="5"/>
      <c r="H801" s="5"/>
    </row>
    <row r="805" customFormat="false" ht="20.1" hidden="false" customHeight="true" outlineLevel="0" collapsed="false">
      <c r="F805" s="5" t="str">
        <f aca="false">IF(F40&lt;&gt;"",F40,"")</f>
        <v/>
      </c>
      <c r="G805" s="5"/>
      <c r="H805" s="5"/>
    </row>
    <row r="807" customFormat="false" ht="20.1" hidden="false" customHeight="true" outlineLevel="0" collapsed="false">
      <c r="A807" s="3" t="s">
        <v>0</v>
      </c>
      <c r="B807" s="3"/>
      <c r="C807" s="3"/>
      <c r="D807" s="4" t="s">
        <v>1</v>
      </c>
      <c r="E807" s="4"/>
      <c r="F807" s="4"/>
      <c r="G807" s="4"/>
      <c r="H807" s="4"/>
    </row>
    <row r="808" customFormat="false" ht="20.1" hidden="false" customHeight="true" outlineLevel="0" collapsed="false">
      <c r="A808" s="5" t="s">
        <v>2</v>
      </c>
      <c r="B808" s="5"/>
      <c r="C808" s="5"/>
      <c r="D808" s="6" t="s">
        <v>1622</v>
      </c>
      <c r="E808" s="6"/>
      <c r="F808" s="6"/>
      <c r="G808" s="6"/>
      <c r="H808" s="6"/>
    </row>
    <row r="809" customFormat="false" ht="20.1" hidden="false" customHeight="true" outlineLevel="0" collapsed="false">
      <c r="A809" s="7" t="str">
        <f aca="false">IF(A3&lt;&gt;"",A3,"")</f>
        <v>Khóa ngày: </v>
      </c>
      <c r="B809" s="7"/>
      <c r="C809" s="7"/>
      <c r="D809" s="4"/>
      <c r="E809" s="4"/>
      <c r="F809" s="4"/>
      <c r="G809" s="4"/>
      <c r="H809" s="4"/>
    </row>
    <row r="811" customFormat="false" ht="33.95" hidden="false" customHeight="true" outlineLevel="0" collapsed="false">
      <c r="A811" s="8" t="s">
        <v>5</v>
      </c>
      <c r="B811" s="8" t="s">
        <v>6</v>
      </c>
      <c r="C811" s="8" t="s">
        <v>7</v>
      </c>
      <c r="D811" s="8"/>
      <c r="E811" s="8" t="s">
        <v>8</v>
      </c>
      <c r="F811" s="8" t="s">
        <v>9</v>
      </c>
      <c r="G811" s="8" t="s">
        <v>10</v>
      </c>
      <c r="H811" s="8" t="s">
        <v>11</v>
      </c>
      <c r="I811" s="8" t="s">
        <v>12</v>
      </c>
    </row>
    <row r="812" customFormat="false" ht="20.1" hidden="false" customHeight="true" outlineLevel="0" collapsed="false">
      <c r="A812" s="9" t="n">
        <v>1</v>
      </c>
      <c r="B812" s="9" t="s">
        <v>37</v>
      </c>
      <c r="C812" s="10" t="s">
        <v>38</v>
      </c>
      <c r="D812" s="11" t="s">
        <v>33</v>
      </c>
      <c r="E812" s="9" t="s">
        <v>16</v>
      </c>
      <c r="F812" s="9" t="s">
        <v>39</v>
      </c>
      <c r="G812" s="12" t="s">
        <v>35</v>
      </c>
      <c r="H812" s="9" t="s">
        <v>40</v>
      </c>
      <c r="I812" s="9"/>
    </row>
    <row r="813" customFormat="false" ht="20.1" hidden="false" customHeight="true" outlineLevel="0" collapsed="false">
      <c r="A813" s="13" t="n">
        <v>2</v>
      </c>
      <c r="B813" s="13" t="s">
        <v>41</v>
      </c>
      <c r="C813" s="14" t="s">
        <v>42</v>
      </c>
      <c r="D813" s="15" t="s">
        <v>33</v>
      </c>
      <c r="E813" s="13" t="s">
        <v>22</v>
      </c>
      <c r="F813" s="13" t="s">
        <v>43</v>
      </c>
      <c r="G813" s="16" t="s">
        <v>35</v>
      </c>
      <c r="H813" s="13" t="s">
        <v>40</v>
      </c>
      <c r="I813" s="13"/>
    </row>
    <row r="814" customFormat="false" ht="20.1" hidden="false" customHeight="true" outlineLevel="0" collapsed="false">
      <c r="A814" s="13" t="n">
        <v>3</v>
      </c>
      <c r="B814" s="13" t="s">
        <v>48</v>
      </c>
      <c r="C814" s="14" t="s">
        <v>49</v>
      </c>
      <c r="D814" s="15" t="s">
        <v>33</v>
      </c>
      <c r="E814" s="13" t="s">
        <v>16</v>
      </c>
      <c r="F814" s="13" t="s">
        <v>50</v>
      </c>
      <c r="G814" s="16" t="s">
        <v>18</v>
      </c>
      <c r="H814" s="13" t="s">
        <v>51</v>
      </c>
      <c r="I814" s="13"/>
    </row>
    <row r="815" customFormat="false" ht="20.1" hidden="false" customHeight="true" outlineLevel="0" collapsed="false">
      <c r="A815" s="13" t="n">
        <v>4</v>
      </c>
      <c r="B815" s="13" t="s">
        <v>57</v>
      </c>
      <c r="C815" s="14" t="s">
        <v>58</v>
      </c>
      <c r="D815" s="15" t="s">
        <v>33</v>
      </c>
      <c r="E815" s="13" t="s">
        <v>22</v>
      </c>
      <c r="F815" s="13" t="s">
        <v>59</v>
      </c>
      <c r="G815" s="16" t="s">
        <v>18</v>
      </c>
      <c r="H815" s="13" t="s">
        <v>60</v>
      </c>
      <c r="I815" s="13"/>
    </row>
    <row r="816" customFormat="false" ht="20.1" hidden="false" customHeight="true" outlineLevel="0" collapsed="false">
      <c r="A816" s="13" t="n">
        <v>5</v>
      </c>
      <c r="B816" s="13" t="s">
        <v>61</v>
      </c>
      <c r="C816" s="14" t="s">
        <v>62</v>
      </c>
      <c r="D816" s="15" t="s">
        <v>33</v>
      </c>
      <c r="E816" s="13" t="s">
        <v>16</v>
      </c>
      <c r="F816" s="13" t="s">
        <v>63</v>
      </c>
      <c r="G816" s="16" t="s">
        <v>64</v>
      </c>
      <c r="H816" s="13" t="s">
        <v>60</v>
      </c>
      <c r="I816" s="13"/>
    </row>
    <row r="817" customFormat="false" ht="20.1" hidden="false" customHeight="true" outlineLevel="0" collapsed="false">
      <c r="A817" s="13" t="n">
        <v>6</v>
      </c>
      <c r="B817" s="13" t="s">
        <v>68</v>
      </c>
      <c r="C817" s="14" t="s">
        <v>69</v>
      </c>
      <c r="D817" s="15" t="s">
        <v>33</v>
      </c>
      <c r="E817" s="13" t="s">
        <v>16</v>
      </c>
      <c r="F817" s="13" t="s">
        <v>70</v>
      </c>
      <c r="G817" s="16" t="s">
        <v>35</v>
      </c>
      <c r="H817" s="13" t="s">
        <v>40</v>
      </c>
      <c r="I817" s="13"/>
    </row>
    <row r="818" customFormat="false" ht="20.1" hidden="false" customHeight="true" outlineLevel="0" collapsed="false">
      <c r="A818" s="13" t="n">
        <v>7</v>
      </c>
      <c r="B818" s="13" t="s">
        <v>71</v>
      </c>
      <c r="C818" s="14" t="s">
        <v>72</v>
      </c>
      <c r="D818" s="15" t="s">
        <v>33</v>
      </c>
      <c r="E818" s="13" t="s">
        <v>22</v>
      </c>
      <c r="F818" s="13" t="s">
        <v>73</v>
      </c>
      <c r="G818" s="16" t="s">
        <v>18</v>
      </c>
      <c r="H818" s="13" t="s">
        <v>74</v>
      </c>
      <c r="I818" s="13"/>
    </row>
    <row r="819" customFormat="false" ht="20.1" hidden="false" customHeight="true" outlineLevel="0" collapsed="false">
      <c r="A819" s="13" t="n">
        <v>8</v>
      </c>
      <c r="B819" s="13" t="s">
        <v>93</v>
      </c>
      <c r="C819" s="14" t="s">
        <v>94</v>
      </c>
      <c r="D819" s="15" t="s">
        <v>33</v>
      </c>
      <c r="E819" s="13" t="s">
        <v>16</v>
      </c>
      <c r="F819" s="13" t="s">
        <v>95</v>
      </c>
      <c r="G819" s="16" t="s">
        <v>35</v>
      </c>
      <c r="H819" s="13" t="s">
        <v>96</v>
      </c>
      <c r="I819" s="13"/>
    </row>
    <row r="820" customFormat="false" ht="20.1" hidden="false" customHeight="true" outlineLevel="0" collapsed="false">
      <c r="A820" s="13" t="n">
        <v>9</v>
      </c>
      <c r="B820" s="13" t="s">
        <v>100</v>
      </c>
      <c r="C820" s="14" t="s">
        <v>101</v>
      </c>
      <c r="D820" s="15" t="s">
        <v>33</v>
      </c>
      <c r="E820" s="13" t="s">
        <v>16</v>
      </c>
      <c r="F820" s="13" t="s">
        <v>102</v>
      </c>
      <c r="G820" s="16" t="s">
        <v>35</v>
      </c>
      <c r="H820" s="13" t="s">
        <v>40</v>
      </c>
      <c r="I820" s="13"/>
    </row>
    <row r="821" customFormat="false" ht="20.1" hidden="false" customHeight="true" outlineLevel="0" collapsed="false">
      <c r="A821" s="13" t="n">
        <v>10</v>
      </c>
      <c r="B821" s="13" t="s">
        <v>103</v>
      </c>
      <c r="C821" s="14" t="s">
        <v>104</v>
      </c>
      <c r="D821" s="15" t="s">
        <v>33</v>
      </c>
      <c r="E821" s="13" t="s">
        <v>22</v>
      </c>
      <c r="F821" s="13" t="s">
        <v>105</v>
      </c>
      <c r="G821" s="16" t="s">
        <v>106</v>
      </c>
      <c r="H821" s="13" t="s">
        <v>107</v>
      </c>
      <c r="I821" s="13"/>
    </row>
    <row r="822" customFormat="false" ht="20.1" hidden="false" customHeight="true" outlineLevel="0" collapsed="false">
      <c r="A822" s="13" t="n">
        <v>11</v>
      </c>
      <c r="B822" s="13" t="s">
        <v>116</v>
      </c>
      <c r="C822" s="14" t="s">
        <v>117</v>
      </c>
      <c r="D822" s="15" t="s">
        <v>33</v>
      </c>
      <c r="E822" s="13" t="s">
        <v>22</v>
      </c>
      <c r="F822" s="13" t="s">
        <v>118</v>
      </c>
      <c r="G822" s="16" t="s">
        <v>18</v>
      </c>
      <c r="H822" s="13" t="s">
        <v>40</v>
      </c>
      <c r="I822" s="13"/>
    </row>
    <row r="823" customFormat="false" ht="20.1" hidden="false" customHeight="true" outlineLevel="0" collapsed="false">
      <c r="A823" s="13" t="n">
        <v>12</v>
      </c>
      <c r="B823" s="13" t="s">
        <v>119</v>
      </c>
      <c r="C823" s="14" t="s">
        <v>120</v>
      </c>
      <c r="D823" s="15" t="s">
        <v>33</v>
      </c>
      <c r="E823" s="13" t="s">
        <v>22</v>
      </c>
      <c r="F823" s="13" t="s">
        <v>87</v>
      </c>
      <c r="G823" s="16" t="s">
        <v>18</v>
      </c>
      <c r="H823" s="13" t="s">
        <v>107</v>
      </c>
      <c r="I823" s="13"/>
    </row>
    <row r="824" customFormat="false" ht="20.1" hidden="false" customHeight="true" outlineLevel="0" collapsed="false">
      <c r="A824" s="13" t="n">
        <v>13</v>
      </c>
      <c r="B824" s="13" t="s">
        <v>121</v>
      </c>
      <c r="C824" s="14" t="s">
        <v>122</v>
      </c>
      <c r="D824" s="15" t="s">
        <v>33</v>
      </c>
      <c r="E824" s="13" t="s">
        <v>16</v>
      </c>
      <c r="F824" s="13" t="s">
        <v>123</v>
      </c>
      <c r="G824" s="16" t="s">
        <v>35</v>
      </c>
      <c r="H824" s="13" t="s">
        <v>40</v>
      </c>
      <c r="I824" s="13"/>
    </row>
    <row r="825" customFormat="false" ht="20.1" hidden="false" customHeight="true" outlineLevel="0" collapsed="false">
      <c r="A825" s="13" t="n">
        <v>14</v>
      </c>
      <c r="B825" s="13" t="s">
        <v>128</v>
      </c>
      <c r="C825" s="14" t="s">
        <v>129</v>
      </c>
      <c r="D825" s="15" t="s">
        <v>33</v>
      </c>
      <c r="E825" s="13" t="s">
        <v>16</v>
      </c>
      <c r="F825" s="13" t="s">
        <v>130</v>
      </c>
      <c r="G825" s="16" t="s">
        <v>131</v>
      </c>
      <c r="H825" s="13" t="s">
        <v>107</v>
      </c>
      <c r="I825" s="13"/>
    </row>
    <row r="826" customFormat="false" ht="20.1" hidden="false" customHeight="true" outlineLevel="0" collapsed="false">
      <c r="A826" s="13" t="n">
        <v>15</v>
      </c>
      <c r="B826" s="13" t="s">
        <v>135</v>
      </c>
      <c r="C826" s="14" t="s">
        <v>136</v>
      </c>
      <c r="D826" s="15" t="s">
        <v>33</v>
      </c>
      <c r="E826" s="13" t="s">
        <v>16</v>
      </c>
      <c r="F826" s="13" t="s">
        <v>137</v>
      </c>
      <c r="G826" s="16" t="s">
        <v>35</v>
      </c>
      <c r="H826" s="13" t="s">
        <v>96</v>
      </c>
      <c r="I826" s="13"/>
    </row>
    <row r="827" customFormat="false" ht="20.1" hidden="false" customHeight="true" outlineLevel="0" collapsed="false">
      <c r="A827" s="13" t="n">
        <v>16</v>
      </c>
      <c r="B827" s="13" t="s">
        <v>138</v>
      </c>
      <c r="C827" s="14" t="s">
        <v>139</v>
      </c>
      <c r="D827" s="15" t="s">
        <v>33</v>
      </c>
      <c r="E827" s="13" t="s">
        <v>16</v>
      </c>
      <c r="F827" s="13" t="s">
        <v>140</v>
      </c>
      <c r="G827" s="16" t="s">
        <v>141</v>
      </c>
      <c r="H827" s="13" t="s">
        <v>40</v>
      </c>
      <c r="I827" s="13"/>
    </row>
    <row r="828" customFormat="false" ht="20.1" hidden="false" customHeight="true" outlineLevel="0" collapsed="false">
      <c r="A828" s="13" t="n">
        <v>17</v>
      </c>
      <c r="B828" s="13" t="s">
        <v>145</v>
      </c>
      <c r="C828" s="14" t="s">
        <v>146</v>
      </c>
      <c r="D828" s="15" t="s">
        <v>33</v>
      </c>
      <c r="E828" s="13" t="s">
        <v>22</v>
      </c>
      <c r="F828" s="13" t="s">
        <v>147</v>
      </c>
      <c r="G828" s="16" t="s">
        <v>18</v>
      </c>
      <c r="H828" s="13" t="s">
        <v>74</v>
      </c>
      <c r="I828" s="13"/>
    </row>
    <row r="829" customFormat="false" ht="20.1" hidden="false" customHeight="true" outlineLevel="0" collapsed="false">
      <c r="A829" s="13" t="n">
        <v>18</v>
      </c>
      <c r="B829" s="13" t="s">
        <v>148</v>
      </c>
      <c r="C829" s="14" t="s">
        <v>149</v>
      </c>
      <c r="D829" s="15" t="s">
        <v>33</v>
      </c>
      <c r="E829" s="13" t="s">
        <v>22</v>
      </c>
      <c r="F829" s="13" t="s">
        <v>150</v>
      </c>
      <c r="G829" s="16" t="s">
        <v>18</v>
      </c>
      <c r="H829" s="13" t="s">
        <v>107</v>
      </c>
      <c r="I829" s="13"/>
    </row>
    <row r="830" customFormat="false" ht="20.1" hidden="false" customHeight="true" outlineLevel="0" collapsed="false">
      <c r="A830" s="13" t="n">
        <v>19</v>
      </c>
      <c r="B830" s="13" t="s">
        <v>151</v>
      </c>
      <c r="C830" s="14" t="s">
        <v>152</v>
      </c>
      <c r="D830" s="15" t="s">
        <v>33</v>
      </c>
      <c r="E830" s="13" t="s">
        <v>16</v>
      </c>
      <c r="F830" s="13" t="s">
        <v>153</v>
      </c>
      <c r="G830" s="16" t="s">
        <v>35</v>
      </c>
      <c r="H830" s="13" t="s">
        <v>40</v>
      </c>
      <c r="I830" s="13"/>
    </row>
    <row r="831" customFormat="false" ht="20.1" hidden="false" customHeight="true" outlineLevel="0" collapsed="false">
      <c r="A831" s="13" t="n">
        <v>20</v>
      </c>
      <c r="B831" s="13" t="s">
        <v>154</v>
      </c>
      <c r="C831" s="14" t="s">
        <v>155</v>
      </c>
      <c r="D831" s="15" t="s">
        <v>156</v>
      </c>
      <c r="E831" s="13" t="s">
        <v>22</v>
      </c>
      <c r="F831" s="13" t="s">
        <v>157</v>
      </c>
      <c r="G831" s="16" t="s">
        <v>47</v>
      </c>
      <c r="H831" s="13" t="s">
        <v>74</v>
      </c>
      <c r="I831" s="13"/>
    </row>
    <row r="832" customFormat="false" ht="20.1" hidden="false" customHeight="true" outlineLevel="0" collapsed="false">
      <c r="A832" s="13" t="n">
        <v>21</v>
      </c>
      <c r="B832" s="13" t="s">
        <v>158</v>
      </c>
      <c r="C832" s="14" t="s">
        <v>159</v>
      </c>
      <c r="D832" s="15" t="s">
        <v>160</v>
      </c>
      <c r="E832" s="13" t="s">
        <v>22</v>
      </c>
      <c r="F832" s="13" t="s">
        <v>161</v>
      </c>
      <c r="G832" s="16" t="s">
        <v>35</v>
      </c>
      <c r="H832" s="13" t="s">
        <v>40</v>
      </c>
      <c r="I832" s="13"/>
    </row>
    <row r="833" customFormat="false" ht="20.1" hidden="false" customHeight="true" outlineLevel="0" collapsed="false">
      <c r="A833" s="13" t="n">
        <v>22</v>
      </c>
      <c r="B833" s="13" t="s">
        <v>162</v>
      </c>
      <c r="C833" s="14" t="s">
        <v>163</v>
      </c>
      <c r="D833" s="15" t="s">
        <v>164</v>
      </c>
      <c r="E833" s="13" t="s">
        <v>22</v>
      </c>
      <c r="F833" s="13" t="s">
        <v>165</v>
      </c>
      <c r="G833" s="16" t="s">
        <v>106</v>
      </c>
      <c r="H833" s="13" t="s">
        <v>74</v>
      </c>
      <c r="I833" s="13"/>
    </row>
    <row r="834" customFormat="false" ht="20.1" hidden="false" customHeight="true" outlineLevel="0" collapsed="false">
      <c r="A834" s="13" t="n">
        <v>23</v>
      </c>
      <c r="B834" s="13" t="s">
        <v>166</v>
      </c>
      <c r="C834" s="14" t="s">
        <v>167</v>
      </c>
      <c r="D834" s="15" t="s">
        <v>164</v>
      </c>
      <c r="E834" s="13" t="s">
        <v>22</v>
      </c>
      <c r="F834" s="13" t="s">
        <v>99</v>
      </c>
      <c r="G834" s="16" t="s">
        <v>18</v>
      </c>
      <c r="H834" s="13" t="s">
        <v>74</v>
      </c>
      <c r="I834" s="13"/>
    </row>
    <row r="835" customFormat="false" ht="20.1" hidden="false" customHeight="true" outlineLevel="0" collapsed="false">
      <c r="A835" s="13" t="n">
        <v>24</v>
      </c>
      <c r="B835" s="13" t="s">
        <v>168</v>
      </c>
      <c r="C835" s="14" t="s">
        <v>169</v>
      </c>
      <c r="D835" s="15" t="s">
        <v>164</v>
      </c>
      <c r="E835" s="13" t="s">
        <v>22</v>
      </c>
      <c r="F835" s="13" t="s">
        <v>170</v>
      </c>
      <c r="G835" s="16" t="s">
        <v>35</v>
      </c>
      <c r="H835" s="13" t="s">
        <v>96</v>
      </c>
      <c r="I835" s="13"/>
    </row>
    <row r="836" customFormat="false" ht="20.1" hidden="false" customHeight="true" outlineLevel="0" collapsed="false">
      <c r="A836" s="13" t="n">
        <v>25</v>
      </c>
      <c r="B836" s="13" t="s">
        <v>171</v>
      </c>
      <c r="C836" s="14" t="s">
        <v>172</v>
      </c>
      <c r="D836" s="15" t="s">
        <v>164</v>
      </c>
      <c r="E836" s="13" t="s">
        <v>22</v>
      </c>
      <c r="F836" s="13" t="s">
        <v>173</v>
      </c>
      <c r="G836" s="16" t="s">
        <v>18</v>
      </c>
      <c r="H836" s="13" t="s">
        <v>74</v>
      </c>
      <c r="I836" s="13"/>
    </row>
    <row r="837" customFormat="false" ht="20.1" hidden="false" customHeight="true" outlineLevel="0" collapsed="false">
      <c r="A837" s="13" t="n">
        <v>26</v>
      </c>
      <c r="B837" s="13" t="s">
        <v>174</v>
      </c>
      <c r="C837" s="14" t="s">
        <v>175</v>
      </c>
      <c r="D837" s="15" t="s">
        <v>164</v>
      </c>
      <c r="E837" s="13" t="s">
        <v>22</v>
      </c>
      <c r="F837" s="13" t="s">
        <v>176</v>
      </c>
      <c r="G837" s="16" t="s">
        <v>177</v>
      </c>
      <c r="H837" s="13" t="s">
        <v>51</v>
      </c>
      <c r="I837" s="13"/>
    </row>
    <row r="838" customFormat="false" ht="20.1" hidden="false" customHeight="true" outlineLevel="0" collapsed="false">
      <c r="A838" s="13" t="n">
        <v>27</v>
      </c>
      <c r="B838" s="13" t="s">
        <v>181</v>
      </c>
      <c r="C838" s="14" t="s">
        <v>182</v>
      </c>
      <c r="D838" s="15" t="s">
        <v>164</v>
      </c>
      <c r="E838" s="13" t="s">
        <v>22</v>
      </c>
      <c r="F838" s="13" t="s">
        <v>183</v>
      </c>
      <c r="G838" s="16" t="s">
        <v>18</v>
      </c>
      <c r="H838" s="13" t="s">
        <v>60</v>
      </c>
      <c r="I838" s="13"/>
    </row>
    <row r="839" customFormat="false" ht="20.1" hidden="false" customHeight="true" outlineLevel="0" collapsed="false">
      <c r="A839" s="17" t="n">
        <v>28</v>
      </c>
      <c r="B839" s="17" t="s">
        <v>188</v>
      </c>
      <c r="C839" s="18" t="s">
        <v>189</v>
      </c>
      <c r="D839" s="19" t="s">
        <v>190</v>
      </c>
      <c r="E839" s="17" t="s">
        <v>16</v>
      </c>
      <c r="F839" s="17" t="s">
        <v>147</v>
      </c>
      <c r="G839" s="20" t="s">
        <v>35</v>
      </c>
      <c r="H839" s="17" t="s">
        <v>96</v>
      </c>
      <c r="I839" s="17"/>
    </row>
    <row r="840" customFormat="false" ht="20.1" hidden="false" customHeight="true" outlineLevel="0" collapsed="false">
      <c r="A840" s="21" t="s">
        <v>124</v>
      </c>
    </row>
    <row r="841" customFormat="false" ht="20.1" hidden="false" customHeight="true" outlineLevel="0" collapsed="false">
      <c r="F841" s="22" t="str">
        <f aca="false">IF(F35&lt;&gt;"",F35,"")</f>
        <v>Ngày 10 tháng 12 Năm 2024</v>
      </c>
      <c r="G841" s="22"/>
      <c r="H841" s="22"/>
    </row>
    <row r="842" customFormat="false" ht="20.1" hidden="false" customHeight="true" outlineLevel="0" collapsed="false">
      <c r="F842" s="5" t="str">
        <f aca="false">IF(F36&lt;&gt;"",F36,"")</f>
        <v>HIỆU TRƯỞNG</v>
      </c>
      <c r="G842" s="5"/>
      <c r="H842" s="5"/>
    </row>
    <row r="846" customFormat="false" ht="20.1" hidden="false" customHeight="true" outlineLevel="0" collapsed="false">
      <c r="F846" s="5" t="str">
        <f aca="false">IF(F40&lt;&gt;"",F40,"")</f>
        <v/>
      </c>
      <c r="G846" s="5"/>
      <c r="H846" s="5"/>
    </row>
    <row r="848" customFormat="false" ht="20.1" hidden="false" customHeight="true" outlineLevel="0" collapsed="false">
      <c r="A848" s="3" t="s">
        <v>0</v>
      </c>
      <c r="B848" s="3"/>
      <c r="C848" s="3"/>
      <c r="D848" s="4" t="s">
        <v>1</v>
      </c>
      <c r="E848" s="4"/>
      <c r="F848" s="4"/>
      <c r="G848" s="4"/>
      <c r="H848" s="4"/>
    </row>
    <row r="849" customFormat="false" ht="20.1" hidden="false" customHeight="true" outlineLevel="0" collapsed="false">
      <c r="A849" s="5" t="s">
        <v>2</v>
      </c>
      <c r="B849" s="5"/>
      <c r="C849" s="5"/>
      <c r="D849" s="6" t="s">
        <v>1623</v>
      </c>
      <c r="E849" s="6"/>
      <c r="F849" s="6"/>
      <c r="G849" s="6"/>
      <c r="H849" s="6"/>
    </row>
    <row r="850" customFormat="false" ht="20.1" hidden="false" customHeight="true" outlineLevel="0" collapsed="false">
      <c r="A850" s="7" t="str">
        <f aca="false">IF(A3&lt;&gt;"",A3,"")</f>
        <v>Khóa ngày: </v>
      </c>
      <c r="B850" s="7"/>
      <c r="C850" s="7"/>
      <c r="D850" s="4"/>
      <c r="E850" s="4"/>
      <c r="F850" s="4"/>
      <c r="G850" s="4"/>
      <c r="H850" s="4"/>
    </row>
    <row r="852" customFormat="false" ht="33.95" hidden="false" customHeight="true" outlineLevel="0" collapsed="false">
      <c r="A852" s="8" t="s">
        <v>5</v>
      </c>
      <c r="B852" s="8" t="s">
        <v>6</v>
      </c>
      <c r="C852" s="8" t="s">
        <v>7</v>
      </c>
      <c r="D852" s="8"/>
      <c r="E852" s="8" t="s">
        <v>8</v>
      </c>
      <c r="F852" s="8" t="s">
        <v>9</v>
      </c>
      <c r="G852" s="8" t="s">
        <v>10</v>
      </c>
      <c r="H852" s="8" t="s">
        <v>11</v>
      </c>
      <c r="I852" s="8" t="s">
        <v>12</v>
      </c>
    </row>
    <row r="853" customFormat="false" ht="20.1" hidden="false" customHeight="true" outlineLevel="0" collapsed="false">
      <c r="A853" s="9" t="n">
        <v>1</v>
      </c>
      <c r="B853" s="9" t="s">
        <v>195</v>
      </c>
      <c r="C853" s="10" t="s">
        <v>196</v>
      </c>
      <c r="D853" s="11" t="s">
        <v>193</v>
      </c>
      <c r="E853" s="9" t="s">
        <v>22</v>
      </c>
      <c r="F853" s="9" t="s">
        <v>197</v>
      </c>
      <c r="G853" s="12" t="s">
        <v>18</v>
      </c>
      <c r="H853" s="9" t="s">
        <v>74</v>
      </c>
      <c r="I853" s="9"/>
    </row>
    <row r="854" customFormat="false" ht="20.1" hidden="false" customHeight="true" outlineLevel="0" collapsed="false">
      <c r="A854" s="13" t="n">
        <v>2</v>
      </c>
      <c r="B854" s="13" t="s">
        <v>200</v>
      </c>
      <c r="C854" s="14" t="s">
        <v>201</v>
      </c>
      <c r="D854" s="15" t="s">
        <v>193</v>
      </c>
      <c r="E854" s="13" t="s">
        <v>22</v>
      </c>
      <c r="F854" s="13" t="s">
        <v>202</v>
      </c>
      <c r="G854" s="16" t="s">
        <v>35</v>
      </c>
      <c r="H854" s="13" t="s">
        <v>96</v>
      </c>
      <c r="I854" s="13"/>
    </row>
    <row r="855" customFormat="false" ht="20.1" hidden="false" customHeight="true" outlineLevel="0" collapsed="false">
      <c r="A855" s="13" t="n">
        <v>3</v>
      </c>
      <c r="B855" s="13" t="s">
        <v>203</v>
      </c>
      <c r="C855" s="14" t="s">
        <v>204</v>
      </c>
      <c r="D855" s="15" t="s">
        <v>205</v>
      </c>
      <c r="E855" s="13" t="s">
        <v>22</v>
      </c>
      <c r="F855" s="13" t="s">
        <v>206</v>
      </c>
      <c r="G855" s="16" t="s">
        <v>18</v>
      </c>
      <c r="H855" s="13" t="s">
        <v>107</v>
      </c>
      <c r="I855" s="13"/>
    </row>
    <row r="856" customFormat="false" ht="20.1" hidden="false" customHeight="true" outlineLevel="0" collapsed="false">
      <c r="A856" s="13" t="n">
        <v>4</v>
      </c>
      <c r="B856" s="13" t="s">
        <v>222</v>
      </c>
      <c r="C856" s="14" t="s">
        <v>223</v>
      </c>
      <c r="D856" s="15" t="s">
        <v>224</v>
      </c>
      <c r="E856" s="13" t="s">
        <v>16</v>
      </c>
      <c r="F856" s="13" t="s">
        <v>225</v>
      </c>
      <c r="G856" s="16" t="s">
        <v>35</v>
      </c>
      <c r="H856" s="13" t="s">
        <v>96</v>
      </c>
      <c r="I856" s="13"/>
    </row>
    <row r="857" customFormat="false" ht="20.1" hidden="false" customHeight="true" outlineLevel="0" collapsed="false">
      <c r="A857" s="13" t="n">
        <v>5</v>
      </c>
      <c r="B857" s="13" t="s">
        <v>230</v>
      </c>
      <c r="C857" s="14" t="s">
        <v>231</v>
      </c>
      <c r="D857" s="15" t="s">
        <v>232</v>
      </c>
      <c r="E857" s="13" t="s">
        <v>22</v>
      </c>
      <c r="F857" s="13" t="s">
        <v>233</v>
      </c>
      <c r="G857" s="16" t="s">
        <v>18</v>
      </c>
      <c r="H857" s="13" t="s">
        <v>74</v>
      </c>
      <c r="I857" s="13"/>
    </row>
    <row r="858" customFormat="false" ht="20.1" hidden="false" customHeight="true" outlineLevel="0" collapsed="false">
      <c r="A858" s="13" t="n">
        <v>6</v>
      </c>
      <c r="B858" s="13" t="s">
        <v>234</v>
      </c>
      <c r="C858" s="14" t="s">
        <v>235</v>
      </c>
      <c r="D858" s="15" t="s">
        <v>236</v>
      </c>
      <c r="E858" s="13" t="s">
        <v>22</v>
      </c>
      <c r="F858" s="13" t="s">
        <v>237</v>
      </c>
      <c r="G858" s="16" t="s">
        <v>18</v>
      </c>
      <c r="H858" s="13" t="s">
        <v>74</v>
      </c>
      <c r="I858" s="13"/>
    </row>
    <row r="859" customFormat="false" ht="20.1" hidden="false" customHeight="true" outlineLevel="0" collapsed="false">
      <c r="A859" s="13" t="n">
        <v>7</v>
      </c>
      <c r="B859" s="13" t="s">
        <v>238</v>
      </c>
      <c r="C859" s="14" t="s">
        <v>239</v>
      </c>
      <c r="D859" s="15" t="s">
        <v>240</v>
      </c>
      <c r="E859" s="13" t="s">
        <v>16</v>
      </c>
      <c r="F859" s="13" t="s">
        <v>241</v>
      </c>
      <c r="G859" s="16" t="s">
        <v>18</v>
      </c>
      <c r="H859" s="13" t="s">
        <v>60</v>
      </c>
      <c r="I859" s="13"/>
    </row>
    <row r="860" customFormat="false" ht="20.1" hidden="false" customHeight="true" outlineLevel="0" collapsed="false">
      <c r="A860" s="13" t="n">
        <v>8</v>
      </c>
      <c r="B860" s="13" t="s">
        <v>254</v>
      </c>
      <c r="C860" s="14" t="s">
        <v>255</v>
      </c>
      <c r="D860" s="15" t="s">
        <v>256</v>
      </c>
      <c r="E860" s="13" t="s">
        <v>22</v>
      </c>
      <c r="F860" s="13" t="s">
        <v>257</v>
      </c>
      <c r="G860" s="16" t="s">
        <v>258</v>
      </c>
      <c r="H860" s="13" t="s">
        <v>60</v>
      </c>
      <c r="I860" s="13"/>
    </row>
    <row r="861" customFormat="false" ht="20.1" hidden="false" customHeight="true" outlineLevel="0" collapsed="false">
      <c r="A861" s="13" t="n">
        <v>9</v>
      </c>
      <c r="B861" s="13" t="s">
        <v>282</v>
      </c>
      <c r="C861" s="14" t="s">
        <v>283</v>
      </c>
      <c r="D861" s="15" t="s">
        <v>275</v>
      </c>
      <c r="E861" s="13" t="s">
        <v>22</v>
      </c>
      <c r="F861" s="13" t="s">
        <v>284</v>
      </c>
      <c r="G861" s="16" t="s">
        <v>35</v>
      </c>
      <c r="H861" s="13" t="s">
        <v>40</v>
      </c>
      <c r="I861" s="13"/>
    </row>
    <row r="862" customFormat="false" ht="20.1" hidden="false" customHeight="true" outlineLevel="0" collapsed="false">
      <c r="A862" s="13" t="n">
        <v>10</v>
      </c>
      <c r="B862" s="13" t="s">
        <v>288</v>
      </c>
      <c r="C862" s="14" t="s">
        <v>289</v>
      </c>
      <c r="D862" s="15" t="s">
        <v>275</v>
      </c>
      <c r="E862" s="13" t="s">
        <v>22</v>
      </c>
      <c r="F862" s="13" t="s">
        <v>290</v>
      </c>
      <c r="G862" s="16" t="s">
        <v>35</v>
      </c>
      <c r="H862" s="13" t="s">
        <v>40</v>
      </c>
      <c r="I862" s="13"/>
    </row>
    <row r="863" customFormat="false" ht="20.1" hidden="false" customHeight="true" outlineLevel="0" collapsed="false">
      <c r="A863" s="13" t="n">
        <v>11</v>
      </c>
      <c r="B863" s="13" t="s">
        <v>291</v>
      </c>
      <c r="C863" s="14" t="s">
        <v>292</v>
      </c>
      <c r="D863" s="15" t="s">
        <v>275</v>
      </c>
      <c r="E863" s="13" t="s">
        <v>22</v>
      </c>
      <c r="F863" s="13" t="s">
        <v>293</v>
      </c>
      <c r="G863" s="16" t="s">
        <v>18</v>
      </c>
      <c r="H863" s="13" t="s">
        <v>107</v>
      </c>
      <c r="I863" s="13"/>
    </row>
    <row r="864" customFormat="false" ht="20.1" hidden="false" customHeight="true" outlineLevel="0" collapsed="false">
      <c r="A864" s="13" t="n">
        <v>12</v>
      </c>
      <c r="B864" s="13" t="s">
        <v>301</v>
      </c>
      <c r="C864" s="14" t="s">
        <v>302</v>
      </c>
      <c r="D864" s="15" t="s">
        <v>303</v>
      </c>
      <c r="E864" s="13" t="s">
        <v>22</v>
      </c>
      <c r="F864" s="13" t="s">
        <v>304</v>
      </c>
      <c r="G864" s="16" t="s">
        <v>305</v>
      </c>
      <c r="H864" s="13" t="s">
        <v>51</v>
      </c>
      <c r="I864" s="13"/>
    </row>
    <row r="865" customFormat="false" ht="20.1" hidden="false" customHeight="true" outlineLevel="0" collapsed="false">
      <c r="A865" s="13" t="n">
        <v>13</v>
      </c>
      <c r="B865" s="13" t="s">
        <v>306</v>
      </c>
      <c r="C865" s="14" t="s">
        <v>307</v>
      </c>
      <c r="D865" s="15" t="s">
        <v>303</v>
      </c>
      <c r="E865" s="13" t="s">
        <v>22</v>
      </c>
      <c r="F865" s="13" t="s">
        <v>308</v>
      </c>
      <c r="G865" s="16" t="s">
        <v>35</v>
      </c>
      <c r="H865" s="13" t="s">
        <v>96</v>
      </c>
      <c r="I865" s="13"/>
    </row>
    <row r="866" customFormat="false" ht="20.1" hidden="false" customHeight="true" outlineLevel="0" collapsed="false">
      <c r="A866" s="13" t="n">
        <v>14</v>
      </c>
      <c r="B866" s="13" t="s">
        <v>312</v>
      </c>
      <c r="C866" s="14" t="s">
        <v>313</v>
      </c>
      <c r="D866" s="15" t="s">
        <v>303</v>
      </c>
      <c r="E866" s="13" t="s">
        <v>22</v>
      </c>
      <c r="F866" s="13" t="s">
        <v>314</v>
      </c>
      <c r="G866" s="16" t="s">
        <v>315</v>
      </c>
      <c r="H866" s="13" t="s">
        <v>51</v>
      </c>
      <c r="I866" s="13"/>
    </row>
    <row r="867" customFormat="false" ht="20.1" hidden="false" customHeight="true" outlineLevel="0" collapsed="false">
      <c r="A867" s="13" t="n">
        <v>15</v>
      </c>
      <c r="B867" s="13" t="s">
        <v>327</v>
      </c>
      <c r="C867" s="14" t="s">
        <v>328</v>
      </c>
      <c r="D867" s="15" t="s">
        <v>329</v>
      </c>
      <c r="E867" s="13" t="s">
        <v>16</v>
      </c>
      <c r="F867" s="13" t="s">
        <v>330</v>
      </c>
      <c r="G867" s="16" t="s">
        <v>35</v>
      </c>
      <c r="H867" s="13" t="s">
        <v>40</v>
      </c>
      <c r="I867" s="13"/>
    </row>
    <row r="868" customFormat="false" ht="20.1" hidden="false" customHeight="true" outlineLevel="0" collapsed="false">
      <c r="A868" s="13" t="n">
        <v>16</v>
      </c>
      <c r="B868" s="13" t="s">
        <v>336</v>
      </c>
      <c r="C868" s="14" t="s">
        <v>337</v>
      </c>
      <c r="D868" s="15" t="s">
        <v>329</v>
      </c>
      <c r="E868" s="13" t="s">
        <v>16</v>
      </c>
      <c r="F868" s="13" t="s">
        <v>338</v>
      </c>
      <c r="G868" s="16" t="s">
        <v>18</v>
      </c>
      <c r="H868" s="13" t="s">
        <v>74</v>
      </c>
      <c r="I868" s="13"/>
    </row>
    <row r="869" customFormat="false" ht="20.1" hidden="false" customHeight="true" outlineLevel="0" collapsed="false">
      <c r="A869" s="13" t="n">
        <v>17</v>
      </c>
      <c r="B869" s="13" t="s">
        <v>346</v>
      </c>
      <c r="C869" s="14" t="s">
        <v>347</v>
      </c>
      <c r="D869" s="15" t="s">
        <v>341</v>
      </c>
      <c r="E869" s="13" t="s">
        <v>22</v>
      </c>
      <c r="F869" s="13" t="s">
        <v>348</v>
      </c>
      <c r="G869" s="16" t="s">
        <v>349</v>
      </c>
      <c r="H869" s="13" t="s">
        <v>74</v>
      </c>
      <c r="I869" s="13"/>
    </row>
    <row r="870" customFormat="false" ht="20.1" hidden="false" customHeight="true" outlineLevel="0" collapsed="false">
      <c r="A870" s="13" t="n">
        <v>18</v>
      </c>
      <c r="B870" s="13" t="s">
        <v>353</v>
      </c>
      <c r="C870" s="14" t="s">
        <v>354</v>
      </c>
      <c r="D870" s="15" t="s">
        <v>341</v>
      </c>
      <c r="E870" s="13" t="s">
        <v>22</v>
      </c>
      <c r="F870" s="13" t="s">
        <v>272</v>
      </c>
      <c r="G870" s="16" t="s">
        <v>355</v>
      </c>
      <c r="H870" s="13" t="s">
        <v>51</v>
      </c>
      <c r="I870" s="13"/>
    </row>
    <row r="871" customFormat="false" ht="20.1" hidden="false" customHeight="true" outlineLevel="0" collapsed="false">
      <c r="A871" s="13" t="n">
        <v>19</v>
      </c>
      <c r="B871" s="13" t="s">
        <v>360</v>
      </c>
      <c r="C871" s="14" t="s">
        <v>361</v>
      </c>
      <c r="D871" s="15" t="s">
        <v>341</v>
      </c>
      <c r="E871" s="13" t="s">
        <v>22</v>
      </c>
      <c r="F871" s="13" t="s">
        <v>362</v>
      </c>
      <c r="G871" s="16" t="s">
        <v>18</v>
      </c>
      <c r="H871" s="13" t="s">
        <v>40</v>
      </c>
      <c r="I871" s="13"/>
    </row>
    <row r="872" customFormat="false" ht="20.1" hidden="false" customHeight="true" outlineLevel="0" collapsed="false">
      <c r="A872" s="13" t="n">
        <v>20</v>
      </c>
      <c r="B872" s="13" t="s">
        <v>363</v>
      </c>
      <c r="C872" s="14" t="s">
        <v>364</v>
      </c>
      <c r="D872" s="15" t="s">
        <v>365</v>
      </c>
      <c r="E872" s="13" t="s">
        <v>22</v>
      </c>
      <c r="F872" s="13" t="s">
        <v>366</v>
      </c>
      <c r="G872" s="16" t="s">
        <v>35</v>
      </c>
      <c r="H872" s="13" t="s">
        <v>40</v>
      </c>
      <c r="I872" s="13"/>
    </row>
    <row r="873" customFormat="false" ht="20.1" hidden="false" customHeight="true" outlineLevel="0" collapsed="false">
      <c r="A873" s="13" t="n">
        <v>21</v>
      </c>
      <c r="B873" s="13" t="s">
        <v>367</v>
      </c>
      <c r="C873" s="14" t="s">
        <v>368</v>
      </c>
      <c r="D873" s="15" t="s">
        <v>365</v>
      </c>
      <c r="E873" s="13" t="s">
        <v>22</v>
      </c>
      <c r="F873" s="13" t="s">
        <v>369</v>
      </c>
      <c r="G873" s="16" t="s">
        <v>18</v>
      </c>
      <c r="H873" s="13" t="s">
        <v>74</v>
      </c>
      <c r="I873" s="13"/>
    </row>
    <row r="874" customFormat="false" ht="20.1" hidden="false" customHeight="true" outlineLevel="0" collapsed="false">
      <c r="A874" s="13" t="n">
        <v>22</v>
      </c>
      <c r="B874" s="13" t="s">
        <v>378</v>
      </c>
      <c r="C874" s="14" t="s">
        <v>379</v>
      </c>
      <c r="D874" s="15" t="s">
        <v>376</v>
      </c>
      <c r="E874" s="13" t="s">
        <v>16</v>
      </c>
      <c r="F874" s="13" t="s">
        <v>380</v>
      </c>
      <c r="G874" s="16" t="s">
        <v>355</v>
      </c>
      <c r="H874" s="13" t="s">
        <v>51</v>
      </c>
      <c r="I874" s="13"/>
    </row>
    <row r="875" customFormat="false" ht="20.1" hidden="false" customHeight="true" outlineLevel="0" collapsed="false">
      <c r="A875" s="13" t="n">
        <v>23</v>
      </c>
      <c r="B875" s="13" t="s">
        <v>381</v>
      </c>
      <c r="C875" s="14" t="s">
        <v>382</v>
      </c>
      <c r="D875" s="15" t="s">
        <v>383</v>
      </c>
      <c r="E875" s="13" t="s">
        <v>22</v>
      </c>
      <c r="F875" s="13" t="s">
        <v>384</v>
      </c>
      <c r="G875" s="16" t="s">
        <v>355</v>
      </c>
      <c r="H875" s="13" t="s">
        <v>51</v>
      </c>
      <c r="I875" s="13"/>
    </row>
    <row r="876" customFormat="false" ht="20.1" hidden="false" customHeight="true" outlineLevel="0" collapsed="false">
      <c r="A876" s="13" t="n">
        <v>24</v>
      </c>
      <c r="B876" s="13" t="s">
        <v>390</v>
      </c>
      <c r="C876" s="14" t="s">
        <v>391</v>
      </c>
      <c r="D876" s="15" t="s">
        <v>392</v>
      </c>
      <c r="E876" s="13" t="s">
        <v>22</v>
      </c>
      <c r="F876" s="13" t="s">
        <v>393</v>
      </c>
      <c r="G876" s="16" t="s">
        <v>18</v>
      </c>
      <c r="H876" s="13" t="s">
        <v>107</v>
      </c>
      <c r="I876" s="13"/>
    </row>
    <row r="877" customFormat="false" ht="20.1" hidden="false" customHeight="true" outlineLevel="0" collapsed="false">
      <c r="A877" s="13" t="n">
        <v>25</v>
      </c>
      <c r="B877" s="13" t="s">
        <v>394</v>
      </c>
      <c r="C877" s="14" t="s">
        <v>395</v>
      </c>
      <c r="D877" s="15" t="s">
        <v>392</v>
      </c>
      <c r="E877" s="13" t="s">
        <v>22</v>
      </c>
      <c r="F877" s="13" t="s">
        <v>396</v>
      </c>
      <c r="G877" s="16" t="s">
        <v>35</v>
      </c>
      <c r="H877" s="13" t="s">
        <v>40</v>
      </c>
      <c r="I877" s="13"/>
    </row>
    <row r="878" customFormat="false" ht="20.1" hidden="false" customHeight="true" outlineLevel="0" collapsed="false">
      <c r="A878" s="13" t="n">
        <v>26</v>
      </c>
      <c r="B878" s="13" t="s">
        <v>401</v>
      </c>
      <c r="C878" s="14" t="s">
        <v>402</v>
      </c>
      <c r="D878" s="15" t="s">
        <v>403</v>
      </c>
      <c r="E878" s="13" t="s">
        <v>22</v>
      </c>
      <c r="F878" s="13" t="s">
        <v>404</v>
      </c>
      <c r="G878" s="16" t="s">
        <v>35</v>
      </c>
      <c r="H878" s="13" t="s">
        <v>40</v>
      </c>
      <c r="I878" s="13"/>
    </row>
    <row r="879" customFormat="false" ht="20.1" hidden="false" customHeight="true" outlineLevel="0" collapsed="false">
      <c r="A879" s="13" t="n">
        <v>27</v>
      </c>
      <c r="B879" s="13" t="s">
        <v>411</v>
      </c>
      <c r="C879" s="14" t="s">
        <v>412</v>
      </c>
      <c r="D879" s="15" t="s">
        <v>403</v>
      </c>
      <c r="E879" s="13" t="s">
        <v>22</v>
      </c>
      <c r="F879" s="13" t="s">
        <v>413</v>
      </c>
      <c r="G879" s="16" t="s">
        <v>35</v>
      </c>
      <c r="H879" s="13" t="s">
        <v>60</v>
      </c>
      <c r="I879" s="13"/>
    </row>
    <row r="880" customFormat="false" ht="20.1" hidden="false" customHeight="true" outlineLevel="0" collapsed="false">
      <c r="A880" s="17" t="n">
        <v>28</v>
      </c>
      <c r="B880" s="17" t="s">
        <v>419</v>
      </c>
      <c r="C880" s="18" t="s">
        <v>371</v>
      </c>
      <c r="D880" s="19" t="s">
        <v>420</v>
      </c>
      <c r="E880" s="17" t="s">
        <v>16</v>
      </c>
      <c r="F880" s="17" t="s">
        <v>421</v>
      </c>
      <c r="G880" s="20" t="s">
        <v>18</v>
      </c>
      <c r="H880" s="17" t="s">
        <v>74</v>
      </c>
      <c r="I880" s="17"/>
    </row>
    <row r="881" customFormat="false" ht="20.1" hidden="false" customHeight="true" outlineLevel="0" collapsed="false">
      <c r="A881" s="21" t="s">
        <v>124</v>
      </c>
    </row>
    <row r="882" customFormat="false" ht="20.1" hidden="false" customHeight="true" outlineLevel="0" collapsed="false">
      <c r="F882" s="22" t="str">
        <f aca="false">IF(F35&lt;&gt;"",F35,"")</f>
        <v>Ngày 10 tháng 12 Năm 2024</v>
      </c>
      <c r="G882" s="22"/>
      <c r="H882" s="22"/>
    </row>
    <row r="883" customFormat="false" ht="20.1" hidden="false" customHeight="true" outlineLevel="0" collapsed="false">
      <c r="F883" s="5" t="str">
        <f aca="false">IF(F36&lt;&gt;"",F36,"")</f>
        <v>HIỆU TRƯỞNG</v>
      </c>
      <c r="G883" s="5"/>
      <c r="H883" s="5"/>
    </row>
    <row r="887" customFormat="false" ht="20.1" hidden="false" customHeight="true" outlineLevel="0" collapsed="false">
      <c r="F887" s="5" t="str">
        <f aca="false">IF(F40&lt;&gt;"",F40,"")</f>
        <v/>
      </c>
      <c r="G887" s="5"/>
      <c r="H887" s="5"/>
    </row>
    <row r="889" customFormat="false" ht="20.1" hidden="false" customHeight="true" outlineLevel="0" collapsed="false">
      <c r="A889" s="3" t="s">
        <v>0</v>
      </c>
      <c r="B889" s="3"/>
      <c r="C889" s="3"/>
      <c r="D889" s="4" t="s">
        <v>1</v>
      </c>
      <c r="E889" s="4"/>
      <c r="F889" s="4"/>
      <c r="G889" s="4"/>
      <c r="H889" s="4"/>
    </row>
    <row r="890" customFormat="false" ht="20.1" hidden="false" customHeight="true" outlineLevel="0" collapsed="false">
      <c r="A890" s="5" t="s">
        <v>2</v>
      </c>
      <c r="B890" s="5"/>
      <c r="C890" s="5"/>
      <c r="D890" s="6" t="s">
        <v>1624</v>
      </c>
      <c r="E890" s="6"/>
      <c r="F890" s="6"/>
      <c r="G890" s="6"/>
      <c r="H890" s="6"/>
    </row>
    <row r="891" customFormat="false" ht="20.1" hidden="false" customHeight="true" outlineLevel="0" collapsed="false">
      <c r="A891" s="7" t="str">
        <f aca="false">IF(A3&lt;&gt;"",A3,"")</f>
        <v>Khóa ngày: </v>
      </c>
      <c r="B891" s="7"/>
      <c r="C891" s="7"/>
      <c r="D891" s="4"/>
      <c r="E891" s="4"/>
      <c r="F891" s="4"/>
      <c r="G891" s="4"/>
      <c r="H891" s="4"/>
    </row>
    <row r="893" customFormat="false" ht="33.95" hidden="false" customHeight="true" outlineLevel="0" collapsed="false">
      <c r="A893" s="8" t="s">
        <v>5</v>
      </c>
      <c r="B893" s="8" t="s">
        <v>6</v>
      </c>
      <c r="C893" s="8" t="s">
        <v>7</v>
      </c>
      <c r="D893" s="8"/>
      <c r="E893" s="8" t="s">
        <v>8</v>
      </c>
      <c r="F893" s="8" t="s">
        <v>9</v>
      </c>
      <c r="G893" s="8" t="s">
        <v>10</v>
      </c>
      <c r="H893" s="8" t="s">
        <v>11</v>
      </c>
      <c r="I893" s="8" t="s">
        <v>12</v>
      </c>
    </row>
    <row r="894" customFormat="false" ht="20.1" hidden="false" customHeight="true" outlineLevel="0" collapsed="false">
      <c r="A894" s="9" t="n">
        <v>1</v>
      </c>
      <c r="B894" s="9" t="s">
        <v>422</v>
      </c>
      <c r="C894" s="10" t="s">
        <v>423</v>
      </c>
      <c r="D894" s="11" t="s">
        <v>424</v>
      </c>
      <c r="E894" s="9" t="s">
        <v>16</v>
      </c>
      <c r="F894" s="9" t="s">
        <v>425</v>
      </c>
      <c r="G894" s="12" t="s">
        <v>64</v>
      </c>
      <c r="H894" s="9" t="s">
        <v>107</v>
      </c>
      <c r="I894" s="9"/>
    </row>
    <row r="895" customFormat="false" ht="20.1" hidden="false" customHeight="true" outlineLevel="0" collapsed="false">
      <c r="A895" s="13" t="n">
        <v>2</v>
      </c>
      <c r="B895" s="13" t="s">
        <v>433</v>
      </c>
      <c r="C895" s="14" t="s">
        <v>434</v>
      </c>
      <c r="D895" s="15" t="s">
        <v>435</v>
      </c>
      <c r="E895" s="13" t="s">
        <v>16</v>
      </c>
      <c r="F895" s="13" t="s">
        <v>436</v>
      </c>
      <c r="G895" s="16" t="s">
        <v>47</v>
      </c>
      <c r="H895" s="13" t="s">
        <v>60</v>
      </c>
      <c r="I895" s="13"/>
    </row>
    <row r="896" customFormat="false" ht="20.1" hidden="false" customHeight="true" outlineLevel="0" collapsed="false">
      <c r="A896" s="13" t="n">
        <v>3</v>
      </c>
      <c r="B896" s="13" t="s">
        <v>461</v>
      </c>
      <c r="C896" s="14" t="s">
        <v>438</v>
      </c>
      <c r="D896" s="15" t="s">
        <v>455</v>
      </c>
      <c r="E896" s="13" t="s">
        <v>16</v>
      </c>
      <c r="F896" s="13" t="s">
        <v>345</v>
      </c>
      <c r="G896" s="16" t="s">
        <v>18</v>
      </c>
      <c r="H896" s="13" t="s">
        <v>74</v>
      </c>
      <c r="I896" s="13"/>
    </row>
    <row r="897" customFormat="false" ht="20.1" hidden="false" customHeight="true" outlineLevel="0" collapsed="false">
      <c r="A897" s="13" t="n">
        <v>4</v>
      </c>
      <c r="B897" s="13" t="s">
        <v>462</v>
      </c>
      <c r="C897" s="14" t="s">
        <v>463</v>
      </c>
      <c r="D897" s="15" t="s">
        <v>455</v>
      </c>
      <c r="E897" s="13" t="s">
        <v>16</v>
      </c>
      <c r="F897" s="13" t="s">
        <v>464</v>
      </c>
      <c r="G897" s="16" t="s">
        <v>465</v>
      </c>
      <c r="H897" s="13" t="s">
        <v>60</v>
      </c>
      <c r="I897" s="13"/>
    </row>
    <row r="898" customFormat="false" ht="20.1" hidden="false" customHeight="true" outlineLevel="0" collapsed="false">
      <c r="A898" s="13" t="n">
        <v>5</v>
      </c>
      <c r="B898" s="13" t="s">
        <v>466</v>
      </c>
      <c r="C898" s="14" t="s">
        <v>467</v>
      </c>
      <c r="D898" s="15" t="s">
        <v>468</v>
      </c>
      <c r="E898" s="13" t="s">
        <v>22</v>
      </c>
      <c r="F898" s="13" t="s">
        <v>469</v>
      </c>
      <c r="G898" s="16" t="s">
        <v>35</v>
      </c>
      <c r="H898" s="13" t="s">
        <v>96</v>
      </c>
      <c r="I898" s="13"/>
    </row>
    <row r="899" customFormat="false" ht="20.1" hidden="false" customHeight="true" outlineLevel="0" collapsed="false">
      <c r="A899" s="13" t="n">
        <v>6</v>
      </c>
      <c r="B899" s="13" t="s">
        <v>470</v>
      </c>
      <c r="C899" s="14" t="s">
        <v>471</v>
      </c>
      <c r="D899" s="15" t="s">
        <v>468</v>
      </c>
      <c r="E899" s="13" t="s">
        <v>22</v>
      </c>
      <c r="F899" s="13" t="s">
        <v>472</v>
      </c>
      <c r="G899" s="16" t="s">
        <v>18</v>
      </c>
      <c r="H899" s="13" t="s">
        <v>60</v>
      </c>
      <c r="I899" s="13"/>
    </row>
    <row r="900" customFormat="false" ht="20.1" hidden="false" customHeight="true" outlineLevel="0" collapsed="false">
      <c r="A900" s="13" t="n">
        <v>7</v>
      </c>
      <c r="B900" s="13" t="s">
        <v>473</v>
      </c>
      <c r="C900" s="14" t="s">
        <v>471</v>
      </c>
      <c r="D900" s="15" t="s">
        <v>468</v>
      </c>
      <c r="E900" s="13" t="s">
        <v>22</v>
      </c>
      <c r="F900" s="13" t="s">
        <v>474</v>
      </c>
      <c r="G900" s="16" t="s">
        <v>18</v>
      </c>
      <c r="H900" s="13" t="s">
        <v>60</v>
      </c>
      <c r="I900" s="13"/>
    </row>
    <row r="901" customFormat="false" ht="20.1" hidden="false" customHeight="true" outlineLevel="0" collapsed="false">
      <c r="A901" s="13" t="n">
        <v>8</v>
      </c>
      <c r="B901" s="13" t="s">
        <v>475</v>
      </c>
      <c r="C901" s="14" t="s">
        <v>476</v>
      </c>
      <c r="D901" s="15" t="s">
        <v>468</v>
      </c>
      <c r="E901" s="13" t="s">
        <v>22</v>
      </c>
      <c r="F901" s="13" t="s">
        <v>219</v>
      </c>
      <c r="G901" s="16" t="s">
        <v>477</v>
      </c>
      <c r="H901" s="13" t="s">
        <v>60</v>
      </c>
      <c r="I901" s="13"/>
    </row>
    <row r="902" customFormat="false" ht="20.1" hidden="false" customHeight="true" outlineLevel="0" collapsed="false">
      <c r="A902" s="13" t="n">
        <v>9</v>
      </c>
      <c r="B902" s="13" t="s">
        <v>488</v>
      </c>
      <c r="C902" s="14" t="s">
        <v>489</v>
      </c>
      <c r="D902" s="15" t="s">
        <v>490</v>
      </c>
      <c r="E902" s="13" t="s">
        <v>16</v>
      </c>
      <c r="F902" s="13" t="s">
        <v>491</v>
      </c>
      <c r="G902" s="16" t="s">
        <v>18</v>
      </c>
      <c r="H902" s="13" t="s">
        <v>60</v>
      </c>
      <c r="I902" s="13"/>
    </row>
    <row r="903" customFormat="false" ht="20.1" hidden="false" customHeight="true" outlineLevel="0" collapsed="false">
      <c r="A903" s="13" t="n">
        <v>10</v>
      </c>
      <c r="B903" s="13" t="s">
        <v>494</v>
      </c>
      <c r="C903" s="14" t="s">
        <v>495</v>
      </c>
      <c r="D903" s="15" t="s">
        <v>490</v>
      </c>
      <c r="E903" s="13" t="s">
        <v>16</v>
      </c>
      <c r="F903" s="13" t="s">
        <v>54</v>
      </c>
      <c r="G903" s="16" t="s">
        <v>35</v>
      </c>
      <c r="H903" s="13" t="s">
        <v>40</v>
      </c>
      <c r="I903" s="13"/>
    </row>
    <row r="904" customFormat="false" ht="20.1" hidden="false" customHeight="true" outlineLevel="0" collapsed="false">
      <c r="A904" s="13" t="n">
        <v>11</v>
      </c>
      <c r="B904" s="13" t="s">
        <v>498</v>
      </c>
      <c r="C904" s="14" t="s">
        <v>499</v>
      </c>
      <c r="D904" s="15" t="s">
        <v>490</v>
      </c>
      <c r="E904" s="13" t="s">
        <v>16</v>
      </c>
      <c r="F904" s="13" t="s">
        <v>99</v>
      </c>
      <c r="G904" s="16" t="s">
        <v>35</v>
      </c>
      <c r="H904" s="13" t="s">
        <v>96</v>
      </c>
      <c r="I904" s="13"/>
    </row>
    <row r="905" customFormat="false" ht="20.1" hidden="false" customHeight="true" outlineLevel="0" collapsed="false">
      <c r="A905" s="13" t="n">
        <v>12</v>
      </c>
      <c r="B905" s="13" t="s">
        <v>505</v>
      </c>
      <c r="C905" s="14" t="s">
        <v>506</v>
      </c>
      <c r="D905" s="15" t="s">
        <v>502</v>
      </c>
      <c r="E905" s="13" t="s">
        <v>22</v>
      </c>
      <c r="F905" s="13" t="s">
        <v>334</v>
      </c>
      <c r="G905" s="16" t="s">
        <v>35</v>
      </c>
      <c r="H905" s="13" t="s">
        <v>107</v>
      </c>
      <c r="I905" s="13"/>
    </row>
    <row r="906" customFormat="false" ht="20.1" hidden="false" customHeight="true" outlineLevel="0" collapsed="false">
      <c r="A906" s="13" t="n">
        <v>13</v>
      </c>
      <c r="B906" s="13" t="s">
        <v>507</v>
      </c>
      <c r="C906" s="14" t="s">
        <v>508</v>
      </c>
      <c r="D906" s="15" t="s">
        <v>502</v>
      </c>
      <c r="E906" s="13" t="s">
        <v>22</v>
      </c>
      <c r="F906" s="13" t="s">
        <v>290</v>
      </c>
      <c r="G906" s="16" t="s">
        <v>509</v>
      </c>
      <c r="H906" s="13" t="s">
        <v>74</v>
      </c>
      <c r="I906" s="13"/>
    </row>
    <row r="907" customFormat="false" ht="20.1" hidden="false" customHeight="true" outlineLevel="0" collapsed="false">
      <c r="A907" s="13" t="n">
        <v>14</v>
      </c>
      <c r="B907" s="13" t="s">
        <v>528</v>
      </c>
      <c r="C907" s="14" t="s">
        <v>529</v>
      </c>
      <c r="D907" s="15" t="s">
        <v>530</v>
      </c>
      <c r="E907" s="13" t="s">
        <v>22</v>
      </c>
      <c r="F907" s="13" t="s">
        <v>531</v>
      </c>
      <c r="G907" s="16" t="s">
        <v>18</v>
      </c>
      <c r="H907" s="13" t="s">
        <v>74</v>
      </c>
      <c r="I907" s="13"/>
    </row>
    <row r="908" customFormat="false" ht="20.1" hidden="false" customHeight="true" outlineLevel="0" collapsed="false">
      <c r="A908" s="13" t="n">
        <v>15</v>
      </c>
      <c r="B908" s="13" t="s">
        <v>532</v>
      </c>
      <c r="C908" s="14" t="s">
        <v>533</v>
      </c>
      <c r="D908" s="15" t="s">
        <v>530</v>
      </c>
      <c r="E908" s="13" t="s">
        <v>22</v>
      </c>
      <c r="F908" s="13" t="s">
        <v>534</v>
      </c>
      <c r="G908" s="16" t="s">
        <v>35</v>
      </c>
      <c r="H908" s="13" t="s">
        <v>96</v>
      </c>
      <c r="I908" s="13"/>
    </row>
    <row r="909" customFormat="false" ht="20.1" hidden="false" customHeight="true" outlineLevel="0" collapsed="false">
      <c r="A909" s="13" t="n">
        <v>16</v>
      </c>
      <c r="B909" s="13" t="s">
        <v>535</v>
      </c>
      <c r="C909" s="14" t="s">
        <v>536</v>
      </c>
      <c r="D909" s="15" t="s">
        <v>537</v>
      </c>
      <c r="E909" s="13" t="s">
        <v>22</v>
      </c>
      <c r="F909" s="13" t="s">
        <v>538</v>
      </c>
      <c r="G909" s="16" t="s">
        <v>18</v>
      </c>
      <c r="H909" s="13" t="s">
        <v>60</v>
      </c>
      <c r="I909" s="13"/>
    </row>
    <row r="910" customFormat="false" ht="20.1" hidden="false" customHeight="true" outlineLevel="0" collapsed="false">
      <c r="A910" s="13" t="n">
        <v>17</v>
      </c>
      <c r="B910" s="13" t="s">
        <v>539</v>
      </c>
      <c r="C910" s="14" t="s">
        <v>540</v>
      </c>
      <c r="D910" s="15" t="s">
        <v>537</v>
      </c>
      <c r="E910" s="13" t="s">
        <v>22</v>
      </c>
      <c r="F910" s="13" t="s">
        <v>541</v>
      </c>
      <c r="G910" s="16" t="s">
        <v>35</v>
      </c>
      <c r="H910" s="13" t="s">
        <v>96</v>
      </c>
      <c r="I910" s="13"/>
    </row>
    <row r="911" customFormat="false" ht="20.1" hidden="false" customHeight="true" outlineLevel="0" collapsed="false">
      <c r="A911" s="13" t="n">
        <v>18</v>
      </c>
      <c r="B911" s="13" t="s">
        <v>542</v>
      </c>
      <c r="C911" s="14" t="s">
        <v>543</v>
      </c>
      <c r="D911" s="15" t="s">
        <v>537</v>
      </c>
      <c r="E911" s="13" t="s">
        <v>22</v>
      </c>
      <c r="F911" s="13" t="s">
        <v>544</v>
      </c>
      <c r="G911" s="16" t="s">
        <v>35</v>
      </c>
      <c r="H911" s="13" t="s">
        <v>96</v>
      </c>
      <c r="I911" s="13"/>
    </row>
    <row r="912" customFormat="false" ht="20.1" hidden="false" customHeight="true" outlineLevel="0" collapsed="false">
      <c r="A912" s="13" t="n">
        <v>19</v>
      </c>
      <c r="B912" s="13" t="s">
        <v>545</v>
      </c>
      <c r="C912" s="14" t="s">
        <v>546</v>
      </c>
      <c r="D912" s="15" t="s">
        <v>537</v>
      </c>
      <c r="E912" s="13" t="s">
        <v>22</v>
      </c>
      <c r="F912" s="13" t="s">
        <v>547</v>
      </c>
      <c r="G912" s="16" t="s">
        <v>477</v>
      </c>
      <c r="H912" s="13" t="s">
        <v>51</v>
      </c>
      <c r="I912" s="13"/>
    </row>
    <row r="913" customFormat="false" ht="20.1" hidden="false" customHeight="true" outlineLevel="0" collapsed="false">
      <c r="A913" s="13" t="n">
        <v>20</v>
      </c>
      <c r="B913" s="13" t="s">
        <v>552</v>
      </c>
      <c r="C913" s="14" t="s">
        <v>553</v>
      </c>
      <c r="D913" s="15" t="s">
        <v>554</v>
      </c>
      <c r="E913" s="13" t="s">
        <v>16</v>
      </c>
      <c r="F913" s="13" t="s">
        <v>555</v>
      </c>
      <c r="G913" s="16" t="s">
        <v>18</v>
      </c>
      <c r="H913" s="13" t="s">
        <v>74</v>
      </c>
      <c r="I913" s="13"/>
    </row>
    <row r="914" customFormat="false" ht="20.1" hidden="false" customHeight="true" outlineLevel="0" collapsed="false">
      <c r="A914" s="13" t="n">
        <v>21</v>
      </c>
      <c r="B914" s="13" t="s">
        <v>560</v>
      </c>
      <c r="C914" s="14" t="s">
        <v>471</v>
      </c>
      <c r="D914" s="15" t="s">
        <v>561</v>
      </c>
      <c r="E914" s="13" t="s">
        <v>22</v>
      </c>
      <c r="F914" s="13" t="s">
        <v>562</v>
      </c>
      <c r="G914" s="16" t="s">
        <v>18</v>
      </c>
      <c r="H914" s="13" t="s">
        <v>74</v>
      </c>
      <c r="I914" s="13"/>
    </row>
    <row r="915" customFormat="false" ht="20.1" hidden="false" customHeight="true" outlineLevel="0" collapsed="false">
      <c r="A915" s="13" t="n">
        <v>22</v>
      </c>
      <c r="B915" s="13" t="s">
        <v>563</v>
      </c>
      <c r="C915" s="14" t="s">
        <v>564</v>
      </c>
      <c r="D915" s="15" t="s">
        <v>529</v>
      </c>
      <c r="E915" s="13" t="s">
        <v>22</v>
      </c>
      <c r="F915" s="13" t="s">
        <v>565</v>
      </c>
      <c r="G915" s="16" t="s">
        <v>18</v>
      </c>
      <c r="H915" s="13" t="s">
        <v>74</v>
      </c>
      <c r="I915" s="13"/>
    </row>
    <row r="916" customFormat="false" ht="20.1" hidden="false" customHeight="true" outlineLevel="0" collapsed="false">
      <c r="A916" s="13" t="n">
        <v>23</v>
      </c>
      <c r="B916" s="13" t="s">
        <v>569</v>
      </c>
      <c r="C916" s="14" t="s">
        <v>83</v>
      </c>
      <c r="D916" s="15" t="s">
        <v>529</v>
      </c>
      <c r="E916" s="13" t="s">
        <v>22</v>
      </c>
      <c r="F916" s="13" t="s">
        <v>570</v>
      </c>
      <c r="G916" s="16" t="s">
        <v>477</v>
      </c>
      <c r="H916" s="13" t="s">
        <v>74</v>
      </c>
      <c r="I916" s="13"/>
    </row>
    <row r="917" customFormat="false" ht="20.1" hidden="false" customHeight="true" outlineLevel="0" collapsed="false">
      <c r="A917" s="13" t="n">
        <v>24</v>
      </c>
      <c r="B917" s="13" t="s">
        <v>571</v>
      </c>
      <c r="C917" s="14" t="s">
        <v>572</v>
      </c>
      <c r="D917" s="15" t="s">
        <v>573</v>
      </c>
      <c r="E917" s="13" t="s">
        <v>22</v>
      </c>
      <c r="F917" s="13" t="s">
        <v>118</v>
      </c>
      <c r="G917" s="16" t="s">
        <v>18</v>
      </c>
      <c r="H917" s="13" t="s">
        <v>107</v>
      </c>
      <c r="I917" s="13"/>
    </row>
    <row r="918" customFormat="false" ht="20.1" hidden="false" customHeight="true" outlineLevel="0" collapsed="false">
      <c r="A918" s="13" t="n">
        <v>25</v>
      </c>
      <c r="B918" s="13" t="s">
        <v>574</v>
      </c>
      <c r="C918" s="14" t="s">
        <v>553</v>
      </c>
      <c r="D918" s="15" t="s">
        <v>575</v>
      </c>
      <c r="E918" s="13" t="s">
        <v>16</v>
      </c>
      <c r="F918" s="13" t="s">
        <v>576</v>
      </c>
      <c r="G918" s="16" t="s">
        <v>577</v>
      </c>
      <c r="H918" s="13" t="s">
        <v>74</v>
      </c>
      <c r="I918" s="13"/>
    </row>
    <row r="919" customFormat="false" ht="20.1" hidden="false" customHeight="true" outlineLevel="0" collapsed="false">
      <c r="A919" s="13" t="n">
        <v>26</v>
      </c>
      <c r="B919" s="13" t="s">
        <v>578</v>
      </c>
      <c r="C919" s="14" t="s">
        <v>579</v>
      </c>
      <c r="D919" s="15" t="s">
        <v>580</v>
      </c>
      <c r="E919" s="13" t="s">
        <v>22</v>
      </c>
      <c r="F919" s="13" t="s">
        <v>581</v>
      </c>
      <c r="G919" s="16" t="s">
        <v>35</v>
      </c>
      <c r="H919" s="13" t="s">
        <v>96</v>
      </c>
      <c r="I919" s="13"/>
    </row>
    <row r="920" customFormat="false" ht="20.1" hidden="false" customHeight="true" outlineLevel="0" collapsed="false">
      <c r="A920" s="13" t="n">
        <v>27</v>
      </c>
      <c r="B920" s="13" t="s">
        <v>587</v>
      </c>
      <c r="C920" s="14" t="s">
        <v>588</v>
      </c>
      <c r="D920" s="15" t="s">
        <v>589</v>
      </c>
      <c r="E920" s="13" t="s">
        <v>22</v>
      </c>
      <c r="F920" s="13" t="s">
        <v>590</v>
      </c>
      <c r="G920" s="16" t="s">
        <v>408</v>
      </c>
      <c r="H920" s="13" t="s">
        <v>60</v>
      </c>
      <c r="I920" s="13"/>
    </row>
    <row r="921" customFormat="false" ht="20.1" hidden="false" customHeight="true" outlineLevel="0" collapsed="false">
      <c r="A921" s="17" t="n">
        <v>28</v>
      </c>
      <c r="B921" s="17" t="s">
        <v>591</v>
      </c>
      <c r="C921" s="18" t="s">
        <v>592</v>
      </c>
      <c r="D921" s="19" t="s">
        <v>589</v>
      </c>
      <c r="E921" s="17" t="s">
        <v>22</v>
      </c>
      <c r="F921" s="17" t="s">
        <v>165</v>
      </c>
      <c r="G921" s="20" t="s">
        <v>18</v>
      </c>
      <c r="H921" s="17" t="s">
        <v>74</v>
      </c>
      <c r="I921" s="17"/>
    </row>
    <row r="922" customFormat="false" ht="20.1" hidden="false" customHeight="true" outlineLevel="0" collapsed="false">
      <c r="A922" s="21" t="s">
        <v>124</v>
      </c>
    </row>
    <row r="923" customFormat="false" ht="20.1" hidden="false" customHeight="true" outlineLevel="0" collapsed="false">
      <c r="F923" s="22" t="str">
        <f aca="false">IF(F35&lt;&gt;"",F35,"")</f>
        <v>Ngày 10 tháng 12 Năm 2024</v>
      </c>
      <c r="G923" s="22"/>
      <c r="H923" s="22"/>
    </row>
    <row r="924" customFormat="false" ht="20.1" hidden="false" customHeight="true" outlineLevel="0" collapsed="false">
      <c r="F924" s="5" t="str">
        <f aca="false">IF(F36&lt;&gt;"",F36,"")</f>
        <v>HIỆU TRƯỞNG</v>
      </c>
      <c r="G924" s="5"/>
      <c r="H924" s="5"/>
    </row>
    <row r="928" customFormat="false" ht="20.1" hidden="false" customHeight="true" outlineLevel="0" collapsed="false">
      <c r="F928" s="5" t="str">
        <f aca="false">IF(F40&lt;&gt;"",F40,"")</f>
        <v/>
      </c>
      <c r="G928" s="5"/>
      <c r="H928" s="5"/>
    </row>
    <row r="930" customFormat="false" ht="20.1" hidden="false" customHeight="true" outlineLevel="0" collapsed="false">
      <c r="A930" s="3" t="s">
        <v>0</v>
      </c>
      <c r="B930" s="3"/>
      <c r="C930" s="3"/>
      <c r="D930" s="4" t="s">
        <v>1</v>
      </c>
      <c r="E930" s="4"/>
      <c r="F930" s="4"/>
      <c r="G930" s="4"/>
      <c r="H930" s="4"/>
    </row>
    <row r="931" customFormat="false" ht="20.1" hidden="false" customHeight="true" outlineLevel="0" collapsed="false">
      <c r="A931" s="5" t="s">
        <v>2</v>
      </c>
      <c r="B931" s="5"/>
      <c r="C931" s="5"/>
      <c r="D931" s="6" t="s">
        <v>1625</v>
      </c>
      <c r="E931" s="6"/>
      <c r="F931" s="6"/>
      <c r="G931" s="6"/>
      <c r="H931" s="6"/>
    </row>
    <row r="932" customFormat="false" ht="20.1" hidden="false" customHeight="true" outlineLevel="0" collapsed="false">
      <c r="A932" s="7" t="str">
        <f aca="false">IF(A3&lt;&gt;"",A3,"")</f>
        <v>Khóa ngày: </v>
      </c>
      <c r="B932" s="7"/>
      <c r="C932" s="7"/>
      <c r="D932" s="4"/>
      <c r="E932" s="4"/>
      <c r="F932" s="4"/>
      <c r="G932" s="4"/>
      <c r="H932" s="4"/>
    </row>
    <row r="934" customFormat="false" ht="33.95" hidden="false" customHeight="true" outlineLevel="0" collapsed="false">
      <c r="A934" s="8" t="s">
        <v>5</v>
      </c>
      <c r="B934" s="8" t="s">
        <v>6</v>
      </c>
      <c r="C934" s="8" t="s">
        <v>7</v>
      </c>
      <c r="D934" s="8"/>
      <c r="E934" s="8" t="s">
        <v>8</v>
      </c>
      <c r="F934" s="8" t="s">
        <v>9</v>
      </c>
      <c r="G934" s="8" t="s">
        <v>10</v>
      </c>
      <c r="H934" s="8" t="s">
        <v>11</v>
      </c>
      <c r="I934" s="8" t="s">
        <v>12</v>
      </c>
    </row>
    <row r="935" customFormat="false" ht="20.1" hidden="false" customHeight="true" outlineLevel="0" collapsed="false">
      <c r="A935" s="9" t="n">
        <v>1</v>
      </c>
      <c r="B935" s="9" t="s">
        <v>596</v>
      </c>
      <c r="C935" s="10" t="s">
        <v>597</v>
      </c>
      <c r="D935" s="11" t="s">
        <v>589</v>
      </c>
      <c r="E935" s="9" t="s">
        <v>22</v>
      </c>
      <c r="F935" s="9" t="s">
        <v>400</v>
      </c>
      <c r="G935" s="12" t="s">
        <v>35</v>
      </c>
      <c r="H935" s="9" t="s">
        <v>40</v>
      </c>
      <c r="I935" s="9"/>
    </row>
    <row r="936" customFormat="false" ht="20.1" hidden="false" customHeight="true" outlineLevel="0" collapsed="false">
      <c r="A936" s="13" t="n">
        <v>2</v>
      </c>
      <c r="B936" s="13" t="s">
        <v>600</v>
      </c>
      <c r="C936" s="14" t="s">
        <v>601</v>
      </c>
      <c r="D936" s="15" t="s">
        <v>589</v>
      </c>
      <c r="E936" s="13" t="s">
        <v>22</v>
      </c>
      <c r="F936" s="13" t="s">
        <v>602</v>
      </c>
      <c r="G936" s="16" t="s">
        <v>603</v>
      </c>
      <c r="H936" s="13" t="s">
        <v>60</v>
      </c>
      <c r="I936" s="13"/>
    </row>
    <row r="937" customFormat="false" ht="20.1" hidden="false" customHeight="true" outlineLevel="0" collapsed="false">
      <c r="A937" s="13" t="n">
        <v>3</v>
      </c>
      <c r="B937" s="13" t="s">
        <v>604</v>
      </c>
      <c r="C937" s="14" t="s">
        <v>605</v>
      </c>
      <c r="D937" s="15" t="s">
        <v>589</v>
      </c>
      <c r="E937" s="13" t="s">
        <v>22</v>
      </c>
      <c r="F937" s="13" t="s">
        <v>352</v>
      </c>
      <c r="G937" s="16" t="s">
        <v>408</v>
      </c>
      <c r="H937" s="13" t="s">
        <v>60</v>
      </c>
      <c r="I937" s="13"/>
    </row>
    <row r="938" customFormat="false" ht="20.1" hidden="false" customHeight="true" outlineLevel="0" collapsed="false">
      <c r="A938" s="13" t="n">
        <v>4</v>
      </c>
      <c r="B938" s="13" t="s">
        <v>606</v>
      </c>
      <c r="C938" s="14" t="s">
        <v>607</v>
      </c>
      <c r="D938" s="15" t="s">
        <v>589</v>
      </c>
      <c r="E938" s="13" t="s">
        <v>22</v>
      </c>
      <c r="F938" s="13" t="s">
        <v>608</v>
      </c>
      <c r="G938" s="16" t="s">
        <v>35</v>
      </c>
      <c r="H938" s="13" t="s">
        <v>40</v>
      </c>
      <c r="I938" s="13"/>
    </row>
    <row r="939" customFormat="false" ht="20.1" hidden="false" customHeight="true" outlineLevel="0" collapsed="false">
      <c r="A939" s="13" t="n">
        <v>5</v>
      </c>
      <c r="B939" s="13" t="s">
        <v>609</v>
      </c>
      <c r="C939" s="14" t="s">
        <v>610</v>
      </c>
      <c r="D939" s="15" t="s">
        <v>589</v>
      </c>
      <c r="E939" s="13" t="s">
        <v>22</v>
      </c>
      <c r="F939" s="13" t="s">
        <v>611</v>
      </c>
      <c r="G939" s="16" t="s">
        <v>18</v>
      </c>
      <c r="H939" s="13" t="s">
        <v>74</v>
      </c>
      <c r="I939" s="13"/>
    </row>
    <row r="940" customFormat="false" ht="20.1" hidden="false" customHeight="true" outlineLevel="0" collapsed="false">
      <c r="A940" s="13" t="n">
        <v>6</v>
      </c>
      <c r="B940" s="13" t="s">
        <v>612</v>
      </c>
      <c r="C940" s="14" t="s">
        <v>613</v>
      </c>
      <c r="D940" s="15" t="s">
        <v>589</v>
      </c>
      <c r="E940" s="13" t="s">
        <v>22</v>
      </c>
      <c r="F940" s="13" t="s">
        <v>614</v>
      </c>
      <c r="G940" s="16" t="s">
        <v>18</v>
      </c>
      <c r="H940" s="13" t="s">
        <v>107</v>
      </c>
      <c r="I940" s="13"/>
    </row>
    <row r="941" customFormat="false" ht="20.1" hidden="false" customHeight="true" outlineLevel="0" collapsed="false">
      <c r="A941" s="13" t="n">
        <v>7</v>
      </c>
      <c r="B941" s="13" t="s">
        <v>623</v>
      </c>
      <c r="C941" s="14" t="s">
        <v>624</v>
      </c>
      <c r="D941" s="15" t="s">
        <v>617</v>
      </c>
      <c r="E941" s="13" t="s">
        <v>16</v>
      </c>
      <c r="F941" s="13" t="s">
        <v>625</v>
      </c>
      <c r="G941" s="16" t="s">
        <v>626</v>
      </c>
      <c r="H941" s="13" t="s">
        <v>60</v>
      </c>
      <c r="I941" s="13"/>
    </row>
    <row r="942" customFormat="false" ht="20.1" hidden="false" customHeight="true" outlineLevel="0" collapsed="false">
      <c r="A942" s="13" t="n">
        <v>8</v>
      </c>
      <c r="B942" s="13" t="s">
        <v>627</v>
      </c>
      <c r="C942" s="14" t="s">
        <v>628</v>
      </c>
      <c r="D942" s="15" t="s">
        <v>617</v>
      </c>
      <c r="E942" s="13" t="s">
        <v>16</v>
      </c>
      <c r="F942" s="13" t="s">
        <v>442</v>
      </c>
      <c r="G942" s="16" t="s">
        <v>35</v>
      </c>
      <c r="H942" s="13" t="s">
        <v>40</v>
      </c>
      <c r="I942" s="13"/>
    </row>
    <row r="943" customFormat="false" ht="20.1" hidden="false" customHeight="true" outlineLevel="0" collapsed="false">
      <c r="A943" s="13" t="n">
        <v>9</v>
      </c>
      <c r="B943" s="13" t="s">
        <v>629</v>
      </c>
      <c r="C943" s="14" t="s">
        <v>630</v>
      </c>
      <c r="D943" s="15" t="s">
        <v>617</v>
      </c>
      <c r="E943" s="13" t="s">
        <v>16</v>
      </c>
      <c r="F943" s="13" t="s">
        <v>352</v>
      </c>
      <c r="G943" s="16" t="s">
        <v>408</v>
      </c>
      <c r="H943" s="13" t="s">
        <v>60</v>
      </c>
      <c r="I943" s="13"/>
    </row>
    <row r="944" customFormat="false" ht="20.1" hidden="false" customHeight="true" outlineLevel="0" collapsed="false">
      <c r="A944" s="13" t="n">
        <v>10</v>
      </c>
      <c r="B944" s="13" t="s">
        <v>636</v>
      </c>
      <c r="C944" s="14" t="s">
        <v>637</v>
      </c>
      <c r="D944" s="15" t="s">
        <v>638</v>
      </c>
      <c r="E944" s="13" t="s">
        <v>22</v>
      </c>
      <c r="F944" s="13" t="s">
        <v>639</v>
      </c>
      <c r="G944" s="16" t="s">
        <v>18</v>
      </c>
      <c r="H944" s="13" t="s">
        <v>107</v>
      </c>
      <c r="I944" s="13"/>
    </row>
    <row r="945" customFormat="false" ht="20.1" hidden="false" customHeight="true" outlineLevel="0" collapsed="false">
      <c r="A945" s="13" t="n">
        <v>11</v>
      </c>
      <c r="B945" s="13" t="s">
        <v>640</v>
      </c>
      <c r="C945" s="14" t="s">
        <v>347</v>
      </c>
      <c r="D945" s="15" t="s">
        <v>638</v>
      </c>
      <c r="E945" s="13" t="s">
        <v>22</v>
      </c>
      <c r="F945" s="13" t="s">
        <v>641</v>
      </c>
      <c r="G945" s="16" t="s">
        <v>355</v>
      </c>
      <c r="H945" s="13" t="s">
        <v>51</v>
      </c>
      <c r="I945" s="13"/>
    </row>
    <row r="946" customFormat="false" ht="20.1" hidden="false" customHeight="true" outlineLevel="0" collapsed="false">
      <c r="A946" s="13" t="n">
        <v>12</v>
      </c>
      <c r="B946" s="13" t="s">
        <v>642</v>
      </c>
      <c r="C946" s="14" t="s">
        <v>179</v>
      </c>
      <c r="D946" s="15" t="s">
        <v>638</v>
      </c>
      <c r="E946" s="13" t="s">
        <v>22</v>
      </c>
      <c r="F946" s="13" t="s">
        <v>643</v>
      </c>
      <c r="G946" s="16" t="s">
        <v>111</v>
      </c>
      <c r="H946" s="13" t="s">
        <v>60</v>
      </c>
      <c r="I946" s="13"/>
    </row>
    <row r="947" customFormat="false" ht="20.1" hidden="false" customHeight="true" outlineLevel="0" collapsed="false">
      <c r="A947" s="13" t="n">
        <v>13</v>
      </c>
      <c r="B947" s="13" t="s">
        <v>644</v>
      </c>
      <c r="C947" s="14" t="s">
        <v>645</v>
      </c>
      <c r="D947" s="15" t="s">
        <v>638</v>
      </c>
      <c r="E947" s="13" t="s">
        <v>22</v>
      </c>
      <c r="F947" s="13" t="s">
        <v>646</v>
      </c>
      <c r="G947" s="16" t="s">
        <v>47</v>
      </c>
      <c r="H947" s="13" t="s">
        <v>96</v>
      </c>
      <c r="I947" s="13"/>
    </row>
    <row r="948" customFormat="false" ht="20.1" hidden="false" customHeight="true" outlineLevel="0" collapsed="false">
      <c r="A948" s="13" t="n">
        <v>14</v>
      </c>
      <c r="B948" s="13" t="s">
        <v>647</v>
      </c>
      <c r="C948" s="14" t="s">
        <v>648</v>
      </c>
      <c r="D948" s="15" t="s">
        <v>649</v>
      </c>
      <c r="E948" s="13" t="s">
        <v>16</v>
      </c>
      <c r="F948" s="13" t="s">
        <v>562</v>
      </c>
      <c r="G948" s="16" t="s">
        <v>18</v>
      </c>
      <c r="H948" s="13" t="s">
        <v>74</v>
      </c>
      <c r="I948" s="13"/>
    </row>
    <row r="949" customFormat="false" ht="20.1" hidden="false" customHeight="true" outlineLevel="0" collapsed="false">
      <c r="A949" s="13" t="n">
        <v>15</v>
      </c>
      <c r="B949" s="13" t="s">
        <v>657</v>
      </c>
      <c r="C949" s="14" t="s">
        <v>658</v>
      </c>
      <c r="D949" s="15" t="s">
        <v>649</v>
      </c>
      <c r="E949" s="13" t="s">
        <v>16</v>
      </c>
      <c r="F949" s="13" t="s">
        <v>659</v>
      </c>
      <c r="G949" s="16" t="s">
        <v>35</v>
      </c>
      <c r="H949" s="13" t="s">
        <v>96</v>
      </c>
      <c r="I949" s="13"/>
    </row>
    <row r="950" customFormat="false" ht="20.1" hidden="false" customHeight="true" outlineLevel="0" collapsed="false">
      <c r="A950" s="13" t="n">
        <v>16</v>
      </c>
      <c r="B950" s="13" t="s">
        <v>667</v>
      </c>
      <c r="C950" s="14" t="s">
        <v>668</v>
      </c>
      <c r="D950" s="15" t="s">
        <v>669</v>
      </c>
      <c r="E950" s="13" t="s">
        <v>22</v>
      </c>
      <c r="F950" s="13" t="s">
        <v>670</v>
      </c>
      <c r="G950" s="16" t="s">
        <v>18</v>
      </c>
      <c r="H950" s="13" t="s">
        <v>107</v>
      </c>
      <c r="I950" s="13"/>
    </row>
    <row r="951" customFormat="false" ht="20.1" hidden="false" customHeight="true" outlineLevel="0" collapsed="false">
      <c r="A951" s="13" t="n">
        <v>17</v>
      </c>
      <c r="B951" s="13" t="s">
        <v>679</v>
      </c>
      <c r="C951" s="14" t="s">
        <v>680</v>
      </c>
      <c r="D951" s="15" t="s">
        <v>673</v>
      </c>
      <c r="E951" s="13" t="s">
        <v>22</v>
      </c>
      <c r="F951" s="13" t="s">
        <v>538</v>
      </c>
      <c r="G951" s="16" t="s">
        <v>355</v>
      </c>
      <c r="H951" s="13" t="s">
        <v>51</v>
      </c>
      <c r="I951" s="13"/>
    </row>
    <row r="952" customFormat="false" ht="20.1" hidden="false" customHeight="true" outlineLevel="0" collapsed="false">
      <c r="A952" s="13" t="n">
        <v>18</v>
      </c>
      <c r="B952" s="13" t="s">
        <v>681</v>
      </c>
      <c r="C952" s="14" t="s">
        <v>682</v>
      </c>
      <c r="D952" s="15" t="s">
        <v>673</v>
      </c>
      <c r="E952" s="13" t="s">
        <v>22</v>
      </c>
      <c r="F952" s="13" t="s">
        <v>262</v>
      </c>
      <c r="G952" s="16" t="s">
        <v>18</v>
      </c>
      <c r="H952" s="13" t="s">
        <v>96</v>
      </c>
      <c r="I952" s="13"/>
    </row>
    <row r="953" customFormat="false" ht="20.1" hidden="false" customHeight="true" outlineLevel="0" collapsed="false">
      <c r="A953" s="13" t="n">
        <v>19</v>
      </c>
      <c r="B953" s="13" t="s">
        <v>683</v>
      </c>
      <c r="C953" s="14" t="s">
        <v>83</v>
      </c>
      <c r="D953" s="15" t="s">
        <v>673</v>
      </c>
      <c r="E953" s="13" t="s">
        <v>22</v>
      </c>
      <c r="F953" s="13" t="s">
        <v>407</v>
      </c>
      <c r="G953" s="16" t="s">
        <v>35</v>
      </c>
      <c r="H953" s="13" t="s">
        <v>40</v>
      </c>
      <c r="I953" s="13"/>
    </row>
    <row r="954" customFormat="false" ht="20.1" hidden="false" customHeight="true" outlineLevel="0" collapsed="false">
      <c r="A954" s="13" t="n">
        <v>20</v>
      </c>
      <c r="B954" s="13" t="s">
        <v>690</v>
      </c>
      <c r="C954" s="14" t="s">
        <v>104</v>
      </c>
      <c r="D954" s="15" t="s">
        <v>691</v>
      </c>
      <c r="E954" s="13" t="s">
        <v>22</v>
      </c>
      <c r="F954" s="13" t="s">
        <v>345</v>
      </c>
      <c r="G954" s="16" t="s">
        <v>355</v>
      </c>
      <c r="H954" s="13" t="s">
        <v>107</v>
      </c>
      <c r="I954" s="13"/>
    </row>
    <row r="955" customFormat="false" ht="20.1" hidden="false" customHeight="true" outlineLevel="0" collapsed="false">
      <c r="A955" s="13" t="n">
        <v>21</v>
      </c>
      <c r="B955" s="13" t="s">
        <v>699</v>
      </c>
      <c r="C955" s="14" t="s">
        <v>700</v>
      </c>
      <c r="D955" s="15" t="s">
        <v>701</v>
      </c>
      <c r="E955" s="13" t="s">
        <v>22</v>
      </c>
      <c r="F955" s="13" t="s">
        <v>702</v>
      </c>
      <c r="G955" s="16" t="s">
        <v>35</v>
      </c>
      <c r="H955" s="13" t="s">
        <v>40</v>
      </c>
      <c r="I955" s="13"/>
    </row>
    <row r="956" customFormat="false" ht="20.1" hidden="false" customHeight="true" outlineLevel="0" collapsed="false">
      <c r="A956" s="13" t="n">
        <v>22</v>
      </c>
      <c r="B956" s="13" t="s">
        <v>707</v>
      </c>
      <c r="C956" s="14" t="s">
        <v>310</v>
      </c>
      <c r="D956" s="15" t="s">
        <v>708</v>
      </c>
      <c r="E956" s="13" t="s">
        <v>22</v>
      </c>
      <c r="F956" s="13" t="s">
        <v>308</v>
      </c>
      <c r="G956" s="16" t="s">
        <v>35</v>
      </c>
      <c r="H956" s="13" t="s">
        <v>40</v>
      </c>
      <c r="I956" s="13"/>
    </row>
    <row r="957" customFormat="false" ht="20.1" hidden="false" customHeight="true" outlineLevel="0" collapsed="false">
      <c r="A957" s="13" t="n">
        <v>23</v>
      </c>
      <c r="B957" s="13" t="s">
        <v>709</v>
      </c>
      <c r="C957" s="14" t="s">
        <v>179</v>
      </c>
      <c r="D957" s="15" t="s">
        <v>708</v>
      </c>
      <c r="E957" s="13" t="s">
        <v>22</v>
      </c>
      <c r="F957" s="13" t="s">
        <v>702</v>
      </c>
      <c r="G957" s="16" t="s">
        <v>503</v>
      </c>
      <c r="H957" s="13" t="s">
        <v>51</v>
      </c>
      <c r="I957" s="13"/>
    </row>
    <row r="958" customFormat="false" ht="20.1" hidden="false" customHeight="true" outlineLevel="0" collapsed="false">
      <c r="A958" s="13" t="n">
        <v>24</v>
      </c>
      <c r="B958" s="13" t="s">
        <v>714</v>
      </c>
      <c r="C958" s="14" t="s">
        <v>715</v>
      </c>
      <c r="D958" s="15" t="s">
        <v>712</v>
      </c>
      <c r="E958" s="13" t="s">
        <v>22</v>
      </c>
      <c r="F958" s="13" t="s">
        <v>173</v>
      </c>
      <c r="G958" s="16" t="s">
        <v>35</v>
      </c>
      <c r="H958" s="13" t="s">
        <v>40</v>
      </c>
      <c r="I958" s="13"/>
    </row>
    <row r="959" customFormat="false" ht="20.1" hidden="false" customHeight="true" outlineLevel="0" collapsed="false">
      <c r="A959" s="13" t="n">
        <v>25</v>
      </c>
      <c r="B959" s="13" t="s">
        <v>716</v>
      </c>
      <c r="C959" s="14" t="s">
        <v>717</v>
      </c>
      <c r="D959" s="15" t="s">
        <v>712</v>
      </c>
      <c r="E959" s="13" t="s">
        <v>22</v>
      </c>
      <c r="F959" s="13" t="s">
        <v>73</v>
      </c>
      <c r="G959" s="16" t="s">
        <v>18</v>
      </c>
      <c r="H959" s="13" t="s">
        <v>60</v>
      </c>
      <c r="I959" s="13"/>
    </row>
    <row r="960" customFormat="false" ht="20.1" hidden="false" customHeight="true" outlineLevel="0" collapsed="false">
      <c r="A960" s="13" t="n">
        <v>26</v>
      </c>
      <c r="B960" s="13" t="s">
        <v>723</v>
      </c>
      <c r="C960" s="14" t="s">
        <v>724</v>
      </c>
      <c r="D960" s="15" t="s">
        <v>722</v>
      </c>
      <c r="E960" s="13" t="s">
        <v>22</v>
      </c>
      <c r="F960" s="13" t="s">
        <v>276</v>
      </c>
      <c r="G960" s="16" t="s">
        <v>477</v>
      </c>
      <c r="H960" s="13" t="s">
        <v>74</v>
      </c>
      <c r="I960" s="13"/>
    </row>
    <row r="961" customFormat="false" ht="20.1" hidden="false" customHeight="true" outlineLevel="0" collapsed="false">
      <c r="A961" s="13" t="n">
        <v>27</v>
      </c>
      <c r="B961" s="13" t="s">
        <v>738</v>
      </c>
      <c r="C961" s="14" t="s">
        <v>467</v>
      </c>
      <c r="D961" s="15" t="s">
        <v>734</v>
      </c>
      <c r="E961" s="13" t="s">
        <v>22</v>
      </c>
      <c r="F961" s="13" t="s">
        <v>739</v>
      </c>
      <c r="G961" s="16" t="s">
        <v>355</v>
      </c>
      <c r="H961" s="13" t="s">
        <v>51</v>
      </c>
      <c r="I961" s="13"/>
    </row>
    <row r="962" customFormat="false" ht="20.1" hidden="false" customHeight="true" outlineLevel="0" collapsed="false">
      <c r="A962" s="17" t="n">
        <v>28</v>
      </c>
      <c r="B962" s="17" t="s">
        <v>749</v>
      </c>
      <c r="C962" s="18" t="s">
        <v>750</v>
      </c>
      <c r="D962" s="19" t="s">
        <v>751</v>
      </c>
      <c r="E962" s="17" t="s">
        <v>16</v>
      </c>
      <c r="F962" s="17" t="s">
        <v>429</v>
      </c>
      <c r="G962" s="20" t="s">
        <v>35</v>
      </c>
      <c r="H962" s="17" t="s">
        <v>40</v>
      </c>
      <c r="I962" s="17"/>
    </row>
    <row r="963" customFormat="false" ht="20.1" hidden="false" customHeight="true" outlineLevel="0" collapsed="false">
      <c r="A963" s="21" t="s">
        <v>124</v>
      </c>
    </row>
    <row r="964" customFormat="false" ht="20.1" hidden="false" customHeight="true" outlineLevel="0" collapsed="false">
      <c r="F964" s="22" t="str">
        <f aca="false">IF(F35&lt;&gt;"",F35,"")</f>
        <v>Ngày 10 tháng 12 Năm 2024</v>
      </c>
      <c r="G964" s="22"/>
      <c r="H964" s="22"/>
    </row>
    <row r="965" customFormat="false" ht="20.1" hidden="false" customHeight="true" outlineLevel="0" collapsed="false">
      <c r="F965" s="5" t="str">
        <f aca="false">IF(F36&lt;&gt;"",F36,"")</f>
        <v>HIỆU TRƯỞNG</v>
      </c>
      <c r="G965" s="5"/>
      <c r="H965" s="5"/>
    </row>
    <row r="969" customFormat="false" ht="20.1" hidden="false" customHeight="true" outlineLevel="0" collapsed="false">
      <c r="F969" s="5" t="str">
        <f aca="false">IF(F40&lt;&gt;"",F40,"")</f>
        <v/>
      </c>
      <c r="G969" s="5"/>
      <c r="H969" s="5"/>
    </row>
    <row r="971" customFormat="false" ht="20.1" hidden="false" customHeight="true" outlineLevel="0" collapsed="false">
      <c r="A971" s="3" t="s">
        <v>0</v>
      </c>
      <c r="B971" s="3"/>
      <c r="C971" s="3"/>
      <c r="D971" s="4" t="s">
        <v>1</v>
      </c>
      <c r="E971" s="4"/>
      <c r="F971" s="4"/>
      <c r="G971" s="4"/>
      <c r="H971" s="4"/>
    </row>
    <row r="972" customFormat="false" ht="20.1" hidden="false" customHeight="true" outlineLevel="0" collapsed="false">
      <c r="A972" s="5" t="s">
        <v>2</v>
      </c>
      <c r="B972" s="5"/>
      <c r="C972" s="5"/>
      <c r="D972" s="6" t="s">
        <v>1626</v>
      </c>
      <c r="E972" s="6"/>
      <c r="F972" s="6"/>
      <c r="G972" s="6"/>
      <c r="H972" s="6"/>
    </row>
    <row r="973" customFormat="false" ht="20.1" hidden="false" customHeight="true" outlineLevel="0" collapsed="false">
      <c r="A973" s="7" t="str">
        <f aca="false">IF(A3&lt;&gt;"",A3,"")</f>
        <v>Khóa ngày: </v>
      </c>
      <c r="B973" s="7"/>
      <c r="C973" s="7"/>
      <c r="D973" s="4"/>
      <c r="E973" s="4"/>
      <c r="F973" s="4"/>
      <c r="G973" s="4"/>
      <c r="H973" s="4"/>
    </row>
    <row r="975" customFormat="false" ht="33.95" hidden="false" customHeight="true" outlineLevel="0" collapsed="false">
      <c r="A975" s="8" t="s">
        <v>5</v>
      </c>
      <c r="B975" s="8" t="s">
        <v>6</v>
      </c>
      <c r="C975" s="8" t="s">
        <v>7</v>
      </c>
      <c r="D975" s="8"/>
      <c r="E975" s="8" t="s">
        <v>8</v>
      </c>
      <c r="F975" s="8" t="s">
        <v>9</v>
      </c>
      <c r="G975" s="8" t="s">
        <v>10</v>
      </c>
      <c r="H975" s="8" t="s">
        <v>11</v>
      </c>
      <c r="I975" s="8" t="s">
        <v>12</v>
      </c>
    </row>
    <row r="976" customFormat="false" ht="20.1" hidden="false" customHeight="true" outlineLevel="0" collapsed="false">
      <c r="A976" s="9" t="n">
        <v>1</v>
      </c>
      <c r="B976" s="9" t="s">
        <v>756</v>
      </c>
      <c r="C976" s="10" t="s">
        <v>757</v>
      </c>
      <c r="D976" s="11" t="s">
        <v>758</v>
      </c>
      <c r="E976" s="9" t="s">
        <v>16</v>
      </c>
      <c r="F976" s="9" t="s">
        <v>759</v>
      </c>
      <c r="G976" s="12" t="s">
        <v>477</v>
      </c>
      <c r="H976" s="9" t="s">
        <v>74</v>
      </c>
      <c r="I976" s="9"/>
    </row>
    <row r="977" customFormat="false" ht="20.1" hidden="false" customHeight="true" outlineLevel="0" collapsed="false">
      <c r="A977" s="13" t="n">
        <v>2</v>
      </c>
      <c r="B977" s="13" t="s">
        <v>760</v>
      </c>
      <c r="C977" s="14" t="s">
        <v>761</v>
      </c>
      <c r="D977" s="15" t="s">
        <v>758</v>
      </c>
      <c r="E977" s="13" t="s">
        <v>22</v>
      </c>
      <c r="F977" s="13" t="s">
        <v>762</v>
      </c>
      <c r="G977" s="16" t="s">
        <v>18</v>
      </c>
      <c r="H977" s="13" t="s">
        <v>60</v>
      </c>
      <c r="I977" s="13"/>
    </row>
    <row r="978" customFormat="false" ht="20.1" hidden="false" customHeight="true" outlineLevel="0" collapsed="false">
      <c r="A978" s="13" t="n">
        <v>3</v>
      </c>
      <c r="B978" s="13" t="s">
        <v>763</v>
      </c>
      <c r="C978" s="14" t="s">
        <v>764</v>
      </c>
      <c r="D978" s="15" t="s">
        <v>765</v>
      </c>
      <c r="E978" s="13" t="s">
        <v>22</v>
      </c>
      <c r="F978" s="13" t="s">
        <v>338</v>
      </c>
      <c r="G978" s="16" t="s">
        <v>35</v>
      </c>
      <c r="H978" s="13" t="s">
        <v>40</v>
      </c>
      <c r="I978" s="13"/>
    </row>
    <row r="979" customFormat="false" ht="20.1" hidden="false" customHeight="true" outlineLevel="0" collapsed="false">
      <c r="A979" s="13" t="n">
        <v>4</v>
      </c>
      <c r="B979" s="13" t="s">
        <v>766</v>
      </c>
      <c r="C979" s="14" t="s">
        <v>767</v>
      </c>
      <c r="D979" s="15" t="s">
        <v>765</v>
      </c>
      <c r="E979" s="13" t="s">
        <v>22</v>
      </c>
      <c r="F979" s="13" t="s">
        <v>768</v>
      </c>
      <c r="G979" s="16" t="s">
        <v>769</v>
      </c>
      <c r="H979" s="13" t="s">
        <v>74</v>
      </c>
      <c r="I979" s="13"/>
    </row>
    <row r="980" customFormat="false" ht="20.1" hidden="false" customHeight="true" outlineLevel="0" collapsed="false">
      <c r="A980" s="13" t="n">
        <v>5</v>
      </c>
      <c r="B980" s="13" t="s">
        <v>770</v>
      </c>
      <c r="C980" s="14" t="s">
        <v>771</v>
      </c>
      <c r="D980" s="15" t="s">
        <v>772</v>
      </c>
      <c r="E980" s="13" t="s">
        <v>22</v>
      </c>
      <c r="F980" s="13" t="s">
        <v>773</v>
      </c>
      <c r="G980" s="16" t="s">
        <v>18</v>
      </c>
      <c r="H980" s="13" t="s">
        <v>107</v>
      </c>
      <c r="I980" s="13"/>
    </row>
    <row r="981" customFormat="false" ht="20.1" hidden="false" customHeight="true" outlineLevel="0" collapsed="false">
      <c r="A981" s="13" t="n">
        <v>6</v>
      </c>
      <c r="B981" s="13" t="s">
        <v>774</v>
      </c>
      <c r="C981" s="14" t="s">
        <v>775</v>
      </c>
      <c r="D981" s="15" t="s">
        <v>776</v>
      </c>
      <c r="E981" s="13" t="s">
        <v>16</v>
      </c>
      <c r="F981" s="13" t="s">
        <v>777</v>
      </c>
      <c r="G981" s="16" t="s">
        <v>18</v>
      </c>
      <c r="H981" s="13" t="s">
        <v>107</v>
      </c>
      <c r="I981" s="13"/>
    </row>
    <row r="982" customFormat="false" ht="20.1" hidden="false" customHeight="true" outlineLevel="0" collapsed="false">
      <c r="A982" s="13" t="n">
        <v>7</v>
      </c>
      <c r="B982" s="13" t="s">
        <v>789</v>
      </c>
      <c r="C982" s="14" t="s">
        <v>790</v>
      </c>
      <c r="D982" s="15" t="s">
        <v>780</v>
      </c>
      <c r="E982" s="13" t="s">
        <v>22</v>
      </c>
      <c r="F982" s="13" t="s">
        <v>87</v>
      </c>
      <c r="G982" s="16" t="s">
        <v>791</v>
      </c>
      <c r="H982" s="13" t="s">
        <v>60</v>
      </c>
      <c r="I982" s="13"/>
    </row>
    <row r="983" customFormat="false" ht="20.1" hidden="false" customHeight="true" outlineLevel="0" collapsed="false">
      <c r="A983" s="13" t="n">
        <v>8</v>
      </c>
      <c r="B983" s="13" t="s">
        <v>798</v>
      </c>
      <c r="C983" s="14" t="s">
        <v>799</v>
      </c>
      <c r="D983" s="15" t="s">
        <v>780</v>
      </c>
      <c r="E983" s="13" t="s">
        <v>16</v>
      </c>
      <c r="F983" s="13" t="s">
        <v>63</v>
      </c>
      <c r="G983" s="16" t="s">
        <v>35</v>
      </c>
      <c r="H983" s="13" t="s">
        <v>96</v>
      </c>
      <c r="I983" s="13"/>
    </row>
    <row r="984" customFormat="false" ht="20.1" hidden="false" customHeight="true" outlineLevel="0" collapsed="false">
      <c r="A984" s="13" t="n">
        <v>9</v>
      </c>
      <c r="B984" s="13" t="s">
        <v>801</v>
      </c>
      <c r="C984" s="14" t="s">
        <v>802</v>
      </c>
      <c r="D984" s="15" t="s">
        <v>780</v>
      </c>
      <c r="E984" s="13" t="s">
        <v>16</v>
      </c>
      <c r="F984" s="13" t="s">
        <v>762</v>
      </c>
      <c r="G984" s="16" t="s">
        <v>18</v>
      </c>
      <c r="H984" s="13" t="s">
        <v>107</v>
      </c>
      <c r="I984" s="13"/>
    </row>
    <row r="985" customFormat="false" ht="20.1" hidden="false" customHeight="true" outlineLevel="0" collapsed="false">
      <c r="A985" s="13" t="n">
        <v>10</v>
      </c>
      <c r="B985" s="13" t="s">
        <v>803</v>
      </c>
      <c r="C985" s="14" t="s">
        <v>658</v>
      </c>
      <c r="D985" s="15" t="s">
        <v>780</v>
      </c>
      <c r="E985" s="13" t="s">
        <v>16</v>
      </c>
      <c r="F985" s="13" t="s">
        <v>804</v>
      </c>
      <c r="G985" s="16" t="s">
        <v>35</v>
      </c>
      <c r="H985" s="13" t="s">
        <v>96</v>
      </c>
      <c r="I985" s="13"/>
    </row>
    <row r="986" customFormat="false" ht="20.1" hidden="false" customHeight="true" outlineLevel="0" collapsed="false">
      <c r="A986" s="13" t="n">
        <v>11</v>
      </c>
      <c r="B986" s="13" t="s">
        <v>809</v>
      </c>
      <c r="C986" s="14" t="s">
        <v>810</v>
      </c>
      <c r="D986" s="15" t="s">
        <v>780</v>
      </c>
      <c r="E986" s="13" t="s">
        <v>22</v>
      </c>
      <c r="F986" s="13" t="s">
        <v>287</v>
      </c>
      <c r="G986" s="16" t="s">
        <v>35</v>
      </c>
      <c r="H986" s="13" t="s">
        <v>96</v>
      </c>
      <c r="I986" s="13"/>
    </row>
    <row r="987" customFormat="false" ht="20.1" hidden="false" customHeight="true" outlineLevel="0" collapsed="false">
      <c r="A987" s="13" t="n">
        <v>12</v>
      </c>
      <c r="B987" s="13" t="s">
        <v>811</v>
      </c>
      <c r="C987" s="14" t="s">
        <v>812</v>
      </c>
      <c r="D987" s="15" t="s">
        <v>813</v>
      </c>
      <c r="E987" s="13" t="s">
        <v>16</v>
      </c>
      <c r="F987" s="13" t="s">
        <v>352</v>
      </c>
      <c r="G987" s="16" t="s">
        <v>35</v>
      </c>
      <c r="H987" s="13" t="s">
        <v>96</v>
      </c>
      <c r="I987" s="13"/>
    </row>
    <row r="988" customFormat="false" ht="20.1" hidden="false" customHeight="true" outlineLevel="0" collapsed="false">
      <c r="A988" s="13" t="n">
        <v>13</v>
      </c>
      <c r="B988" s="13" t="s">
        <v>818</v>
      </c>
      <c r="C988" s="14" t="s">
        <v>819</v>
      </c>
      <c r="D988" s="15" t="s">
        <v>816</v>
      </c>
      <c r="E988" s="13" t="s">
        <v>22</v>
      </c>
      <c r="F988" s="13" t="s">
        <v>820</v>
      </c>
      <c r="G988" s="16" t="s">
        <v>35</v>
      </c>
      <c r="H988" s="13" t="s">
        <v>96</v>
      </c>
      <c r="I988" s="13"/>
    </row>
    <row r="989" customFormat="false" ht="20.1" hidden="false" customHeight="true" outlineLevel="0" collapsed="false">
      <c r="A989" s="13" t="n">
        <v>14</v>
      </c>
      <c r="B989" s="13" t="s">
        <v>821</v>
      </c>
      <c r="C989" s="14" t="s">
        <v>822</v>
      </c>
      <c r="D989" s="15" t="s">
        <v>816</v>
      </c>
      <c r="E989" s="13" t="s">
        <v>22</v>
      </c>
      <c r="F989" s="13" t="s">
        <v>248</v>
      </c>
      <c r="G989" s="16" t="s">
        <v>823</v>
      </c>
      <c r="H989" s="13" t="s">
        <v>107</v>
      </c>
      <c r="I989" s="13"/>
    </row>
    <row r="990" customFormat="false" ht="20.1" hidden="false" customHeight="true" outlineLevel="0" collapsed="false">
      <c r="A990" s="13" t="n">
        <v>15</v>
      </c>
      <c r="B990" s="13" t="s">
        <v>838</v>
      </c>
      <c r="C990" s="14" t="s">
        <v>149</v>
      </c>
      <c r="D990" s="15" t="s">
        <v>832</v>
      </c>
      <c r="E990" s="13" t="s">
        <v>22</v>
      </c>
      <c r="F990" s="13" t="s">
        <v>330</v>
      </c>
      <c r="G990" s="16" t="s">
        <v>18</v>
      </c>
      <c r="H990" s="13" t="s">
        <v>107</v>
      </c>
      <c r="I990" s="13"/>
    </row>
    <row r="991" customFormat="false" ht="20.1" hidden="false" customHeight="true" outlineLevel="0" collapsed="false">
      <c r="A991" s="13" t="n">
        <v>16</v>
      </c>
      <c r="B991" s="13" t="s">
        <v>839</v>
      </c>
      <c r="C991" s="14" t="s">
        <v>840</v>
      </c>
      <c r="D991" s="15" t="s">
        <v>841</v>
      </c>
      <c r="E991" s="13" t="s">
        <v>22</v>
      </c>
      <c r="F991" s="13" t="s">
        <v>81</v>
      </c>
      <c r="G991" s="16" t="s">
        <v>18</v>
      </c>
      <c r="H991" s="13" t="s">
        <v>60</v>
      </c>
      <c r="I991" s="13"/>
    </row>
    <row r="992" customFormat="false" ht="20.1" hidden="false" customHeight="true" outlineLevel="0" collapsed="false">
      <c r="A992" s="13" t="n">
        <v>17</v>
      </c>
      <c r="B992" s="13" t="s">
        <v>843</v>
      </c>
      <c r="C992" s="14" t="s">
        <v>844</v>
      </c>
      <c r="D992" s="15" t="s">
        <v>845</v>
      </c>
      <c r="E992" s="13" t="s">
        <v>16</v>
      </c>
      <c r="F992" s="13" t="s">
        <v>846</v>
      </c>
      <c r="G992" s="16" t="s">
        <v>745</v>
      </c>
      <c r="H992" s="13" t="s">
        <v>74</v>
      </c>
      <c r="I992" s="13"/>
    </row>
    <row r="993" customFormat="false" ht="20.1" hidden="false" customHeight="true" outlineLevel="0" collapsed="false">
      <c r="A993" s="13" t="n">
        <v>18</v>
      </c>
      <c r="B993" s="13" t="s">
        <v>847</v>
      </c>
      <c r="C993" s="14" t="s">
        <v>848</v>
      </c>
      <c r="D993" s="15" t="s">
        <v>845</v>
      </c>
      <c r="E993" s="13" t="s">
        <v>16</v>
      </c>
      <c r="F993" s="13" t="s">
        <v>425</v>
      </c>
      <c r="G993" s="16" t="s">
        <v>18</v>
      </c>
      <c r="H993" s="13" t="s">
        <v>74</v>
      </c>
      <c r="I993" s="13"/>
    </row>
    <row r="994" customFormat="false" ht="20.1" hidden="false" customHeight="true" outlineLevel="0" collapsed="false">
      <c r="A994" s="13" t="n">
        <v>19</v>
      </c>
      <c r="B994" s="13" t="s">
        <v>851</v>
      </c>
      <c r="C994" s="14" t="s">
        <v>852</v>
      </c>
      <c r="D994" s="15" t="s">
        <v>853</v>
      </c>
      <c r="E994" s="13" t="s">
        <v>16</v>
      </c>
      <c r="F994" s="13" t="s">
        <v>180</v>
      </c>
      <c r="G994" s="16" t="s">
        <v>355</v>
      </c>
      <c r="H994" s="13" t="s">
        <v>51</v>
      </c>
      <c r="I994" s="13"/>
    </row>
    <row r="995" customFormat="false" ht="20.1" hidden="false" customHeight="true" outlineLevel="0" collapsed="false">
      <c r="A995" s="13" t="n">
        <v>20</v>
      </c>
      <c r="B995" s="13" t="s">
        <v>859</v>
      </c>
      <c r="C995" s="14" t="s">
        <v>860</v>
      </c>
      <c r="D995" s="15" t="s">
        <v>858</v>
      </c>
      <c r="E995" s="13" t="s">
        <v>22</v>
      </c>
      <c r="F995" s="13" t="s">
        <v>702</v>
      </c>
      <c r="G995" s="16" t="s">
        <v>355</v>
      </c>
      <c r="H995" s="13" t="s">
        <v>51</v>
      </c>
      <c r="I995" s="13"/>
    </row>
    <row r="996" customFormat="false" ht="20.1" hidden="false" customHeight="true" outlineLevel="0" collapsed="false">
      <c r="A996" s="13" t="n">
        <v>21</v>
      </c>
      <c r="B996" s="13" t="s">
        <v>861</v>
      </c>
      <c r="C996" s="14" t="s">
        <v>58</v>
      </c>
      <c r="D996" s="15" t="s">
        <v>858</v>
      </c>
      <c r="E996" s="13" t="s">
        <v>22</v>
      </c>
      <c r="F996" s="13" t="s">
        <v>862</v>
      </c>
      <c r="G996" s="16" t="s">
        <v>35</v>
      </c>
      <c r="H996" s="13" t="s">
        <v>96</v>
      </c>
      <c r="I996" s="13"/>
    </row>
    <row r="997" customFormat="false" ht="20.1" hidden="false" customHeight="true" outlineLevel="0" collapsed="false">
      <c r="A997" s="13" t="n">
        <v>22</v>
      </c>
      <c r="B997" s="13" t="s">
        <v>872</v>
      </c>
      <c r="C997" s="14" t="s">
        <v>873</v>
      </c>
      <c r="D997" s="15" t="s">
        <v>871</v>
      </c>
      <c r="E997" s="13" t="s">
        <v>22</v>
      </c>
      <c r="F997" s="13" t="s">
        <v>585</v>
      </c>
      <c r="G997" s="16" t="s">
        <v>267</v>
      </c>
      <c r="H997" s="13" t="s">
        <v>60</v>
      </c>
      <c r="I997" s="13"/>
    </row>
    <row r="998" customFormat="false" ht="20.1" hidden="false" customHeight="true" outlineLevel="0" collapsed="false">
      <c r="A998" s="13" t="n">
        <v>23</v>
      </c>
      <c r="B998" s="13" t="s">
        <v>874</v>
      </c>
      <c r="C998" s="14" t="s">
        <v>410</v>
      </c>
      <c r="D998" s="15" t="s">
        <v>871</v>
      </c>
      <c r="E998" s="13" t="s">
        <v>22</v>
      </c>
      <c r="F998" s="13" t="s">
        <v>666</v>
      </c>
      <c r="G998" s="16" t="s">
        <v>18</v>
      </c>
      <c r="H998" s="13" t="s">
        <v>60</v>
      </c>
      <c r="I998" s="13"/>
    </row>
    <row r="999" customFormat="false" ht="20.1" hidden="false" customHeight="true" outlineLevel="0" collapsed="false">
      <c r="A999" s="13" t="n">
        <v>24</v>
      </c>
      <c r="B999" s="13" t="s">
        <v>878</v>
      </c>
      <c r="C999" s="14" t="s">
        <v>879</v>
      </c>
      <c r="D999" s="15" t="s">
        <v>871</v>
      </c>
      <c r="E999" s="13" t="s">
        <v>22</v>
      </c>
      <c r="F999" s="13" t="s">
        <v>880</v>
      </c>
      <c r="G999" s="16" t="s">
        <v>881</v>
      </c>
      <c r="H999" s="13" t="s">
        <v>107</v>
      </c>
      <c r="I999" s="13"/>
    </row>
    <row r="1000" customFormat="false" ht="20.1" hidden="false" customHeight="true" outlineLevel="0" collapsed="false">
      <c r="A1000" s="13" t="n">
        <v>25</v>
      </c>
      <c r="B1000" s="13" t="s">
        <v>889</v>
      </c>
      <c r="C1000" s="14" t="s">
        <v>890</v>
      </c>
      <c r="D1000" s="15" t="s">
        <v>887</v>
      </c>
      <c r="E1000" s="13" t="s">
        <v>16</v>
      </c>
      <c r="F1000" s="13" t="s">
        <v>891</v>
      </c>
      <c r="G1000" s="16" t="s">
        <v>111</v>
      </c>
      <c r="H1000" s="13" t="s">
        <v>107</v>
      </c>
      <c r="I1000" s="13"/>
    </row>
    <row r="1001" customFormat="false" ht="20.1" hidden="false" customHeight="true" outlineLevel="0" collapsed="false">
      <c r="A1001" s="13" t="n">
        <v>26</v>
      </c>
      <c r="B1001" s="13" t="s">
        <v>900</v>
      </c>
      <c r="C1001" s="14" t="s">
        <v>901</v>
      </c>
      <c r="D1001" s="15" t="s">
        <v>887</v>
      </c>
      <c r="E1001" s="13" t="s">
        <v>16</v>
      </c>
      <c r="F1001" s="13" t="s">
        <v>902</v>
      </c>
      <c r="G1001" s="16" t="s">
        <v>18</v>
      </c>
      <c r="H1001" s="13" t="s">
        <v>107</v>
      </c>
      <c r="I1001" s="13"/>
    </row>
    <row r="1002" customFormat="false" ht="20.1" hidden="false" customHeight="true" outlineLevel="0" collapsed="false">
      <c r="A1002" s="13" t="n">
        <v>27</v>
      </c>
      <c r="B1002" s="13" t="s">
        <v>903</v>
      </c>
      <c r="C1002" s="14" t="s">
        <v>904</v>
      </c>
      <c r="D1002" s="15" t="s">
        <v>905</v>
      </c>
      <c r="E1002" s="13" t="s">
        <v>16</v>
      </c>
      <c r="F1002" s="13" t="s">
        <v>906</v>
      </c>
      <c r="G1002" s="16" t="s">
        <v>35</v>
      </c>
      <c r="H1002" s="13" t="s">
        <v>40</v>
      </c>
      <c r="I1002" s="13"/>
    </row>
    <row r="1003" customFormat="false" ht="20.1" hidden="false" customHeight="true" outlineLevel="0" collapsed="false">
      <c r="A1003" s="17" t="n">
        <v>28</v>
      </c>
      <c r="B1003" s="17" t="s">
        <v>913</v>
      </c>
      <c r="C1003" s="18" t="s">
        <v>914</v>
      </c>
      <c r="D1003" s="19" t="s">
        <v>22</v>
      </c>
      <c r="E1003" s="17" t="s">
        <v>22</v>
      </c>
      <c r="F1003" s="17" t="s">
        <v>915</v>
      </c>
      <c r="G1003" s="20" t="s">
        <v>267</v>
      </c>
      <c r="H1003" s="17" t="s">
        <v>51</v>
      </c>
      <c r="I1003" s="17"/>
    </row>
    <row r="1004" customFormat="false" ht="20.1" hidden="false" customHeight="true" outlineLevel="0" collapsed="false">
      <c r="A1004" s="21" t="s">
        <v>124</v>
      </c>
    </row>
    <row r="1005" customFormat="false" ht="20.1" hidden="false" customHeight="true" outlineLevel="0" collapsed="false">
      <c r="F1005" s="22" t="str">
        <f aca="false">IF(F35&lt;&gt;"",F35,"")</f>
        <v>Ngày 10 tháng 12 Năm 2024</v>
      </c>
      <c r="G1005" s="22"/>
      <c r="H1005" s="22"/>
    </row>
    <row r="1006" customFormat="false" ht="20.1" hidden="false" customHeight="true" outlineLevel="0" collapsed="false">
      <c r="F1006" s="5" t="str">
        <f aca="false">IF(F36&lt;&gt;"",F36,"")</f>
        <v>HIỆU TRƯỞNG</v>
      </c>
      <c r="G1006" s="5"/>
      <c r="H1006" s="5"/>
    </row>
    <row r="1010" customFormat="false" ht="20.1" hidden="false" customHeight="true" outlineLevel="0" collapsed="false">
      <c r="F1010" s="5" t="str">
        <f aca="false">IF(F40&lt;&gt;"",F40,"")</f>
        <v/>
      </c>
      <c r="G1010" s="5"/>
      <c r="H1010" s="5"/>
    </row>
    <row r="1012" customFormat="false" ht="20.1" hidden="false" customHeight="true" outlineLevel="0" collapsed="false">
      <c r="A1012" s="3" t="s">
        <v>0</v>
      </c>
      <c r="B1012" s="3"/>
      <c r="C1012" s="3"/>
      <c r="D1012" s="4" t="s">
        <v>1</v>
      </c>
      <c r="E1012" s="4"/>
      <c r="F1012" s="4"/>
      <c r="G1012" s="4"/>
      <c r="H1012" s="4"/>
    </row>
    <row r="1013" customFormat="false" ht="20.1" hidden="false" customHeight="true" outlineLevel="0" collapsed="false">
      <c r="A1013" s="5" t="s">
        <v>2</v>
      </c>
      <c r="B1013" s="5"/>
      <c r="C1013" s="5"/>
      <c r="D1013" s="6" t="s">
        <v>1627</v>
      </c>
      <c r="E1013" s="6"/>
      <c r="F1013" s="6"/>
      <c r="G1013" s="6"/>
      <c r="H1013" s="6"/>
    </row>
    <row r="1014" customFormat="false" ht="20.1" hidden="false" customHeight="true" outlineLevel="0" collapsed="false">
      <c r="A1014" s="7" t="str">
        <f aca="false">IF(A3&lt;&gt;"",A3,"")</f>
        <v>Khóa ngày: </v>
      </c>
      <c r="B1014" s="7"/>
      <c r="C1014" s="7"/>
      <c r="D1014" s="4"/>
      <c r="E1014" s="4"/>
      <c r="F1014" s="4"/>
      <c r="G1014" s="4"/>
      <c r="H1014" s="4"/>
    </row>
    <row r="1016" customFormat="false" ht="33.95" hidden="false" customHeight="true" outlineLevel="0" collapsed="false">
      <c r="A1016" s="8" t="s">
        <v>5</v>
      </c>
      <c r="B1016" s="8" t="s">
        <v>6</v>
      </c>
      <c r="C1016" s="8" t="s">
        <v>7</v>
      </c>
      <c r="D1016" s="8"/>
      <c r="E1016" s="8" t="s">
        <v>8</v>
      </c>
      <c r="F1016" s="8" t="s">
        <v>9</v>
      </c>
      <c r="G1016" s="8" t="s">
        <v>10</v>
      </c>
      <c r="H1016" s="8" t="s">
        <v>11</v>
      </c>
      <c r="I1016" s="8" t="s">
        <v>12</v>
      </c>
    </row>
    <row r="1017" customFormat="false" ht="20.1" hidden="false" customHeight="true" outlineLevel="0" collapsed="false">
      <c r="A1017" s="9" t="n">
        <v>1</v>
      </c>
      <c r="B1017" s="9" t="s">
        <v>916</v>
      </c>
      <c r="C1017" s="10" t="s">
        <v>601</v>
      </c>
      <c r="D1017" s="11" t="s">
        <v>22</v>
      </c>
      <c r="E1017" s="9" t="s">
        <v>22</v>
      </c>
      <c r="F1017" s="9" t="s">
        <v>917</v>
      </c>
      <c r="G1017" s="12" t="s">
        <v>35</v>
      </c>
      <c r="H1017" s="9" t="s">
        <v>40</v>
      </c>
      <c r="I1017" s="9"/>
    </row>
    <row r="1018" customFormat="false" ht="20.1" hidden="false" customHeight="true" outlineLevel="0" collapsed="false">
      <c r="A1018" s="13" t="n">
        <v>2</v>
      </c>
      <c r="B1018" s="13" t="s">
        <v>918</v>
      </c>
      <c r="C1018" s="14" t="s">
        <v>919</v>
      </c>
      <c r="D1018" s="15" t="s">
        <v>22</v>
      </c>
      <c r="E1018" s="13" t="s">
        <v>22</v>
      </c>
      <c r="F1018" s="13" t="s">
        <v>491</v>
      </c>
      <c r="G1018" s="16" t="s">
        <v>920</v>
      </c>
      <c r="H1018" s="13" t="s">
        <v>51</v>
      </c>
      <c r="I1018" s="13"/>
    </row>
    <row r="1019" customFormat="false" ht="20.1" hidden="false" customHeight="true" outlineLevel="0" collapsed="false">
      <c r="A1019" s="13" t="n">
        <v>3</v>
      </c>
      <c r="B1019" s="13" t="s">
        <v>945</v>
      </c>
      <c r="C1019" s="14" t="s">
        <v>946</v>
      </c>
      <c r="D1019" s="15" t="s">
        <v>947</v>
      </c>
      <c r="E1019" s="13" t="s">
        <v>16</v>
      </c>
      <c r="F1019" s="13" t="s">
        <v>864</v>
      </c>
      <c r="G1019" s="16" t="s">
        <v>35</v>
      </c>
      <c r="H1019" s="13" t="s">
        <v>40</v>
      </c>
      <c r="I1019" s="13"/>
    </row>
    <row r="1020" customFormat="false" ht="20.1" hidden="false" customHeight="true" outlineLevel="0" collapsed="false">
      <c r="A1020" s="13" t="n">
        <v>4</v>
      </c>
      <c r="B1020" s="13" t="s">
        <v>953</v>
      </c>
      <c r="C1020" s="14" t="s">
        <v>533</v>
      </c>
      <c r="D1020" s="15" t="s">
        <v>952</v>
      </c>
      <c r="E1020" s="13" t="s">
        <v>22</v>
      </c>
      <c r="F1020" s="13" t="s">
        <v>954</v>
      </c>
      <c r="G1020" s="16" t="s">
        <v>955</v>
      </c>
      <c r="H1020" s="13" t="s">
        <v>51</v>
      </c>
      <c r="I1020" s="13"/>
    </row>
    <row r="1021" customFormat="false" ht="20.1" hidden="false" customHeight="true" outlineLevel="0" collapsed="false">
      <c r="A1021" s="13" t="n">
        <v>5</v>
      </c>
      <c r="B1021" s="13" t="s">
        <v>956</v>
      </c>
      <c r="C1021" s="14" t="s">
        <v>957</v>
      </c>
      <c r="D1021" s="15" t="s">
        <v>952</v>
      </c>
      <c r="E1021" s="13" t="s">
        <v>22</v>
      </c>
      <c r="F1021" s="13" t="s">
        <v>958</v>
      </c>
      <c r="G1021" s="16" t="s">
        <v>18</v>
      </c>
      <c r="H1021" s="13" t="s">
        <v>74</v>
      </c>
      <c r="I1021" s="13"/>
    </row>
    <row r="1022" customFormat="false" ht="20.1" hidden="false" customHeight="true" outlineLevel="0" collapsed="false">
      <c r="A1022" s="13" t="n">
        <v>6</v>
      </c>
      <c r="B1022" s="13" t="s">
        <v>975</v>
      </c>
      <c r="C1022" s="14" t="s">
        <v>104</v>
      </c>
      <c r="D1022" s="15" t="s">
        <v>970</v>
      </c>
      <c r="E1022" s="13" t="s">
        <v>22</v>
      </c>
      <c r="F1022" s="13" t="s">
        <v>894</v>
      </c>
      <c r="G1022" s="16" t="s">
        <v>35</v>
      </c>
      <c r="H1022" s="13" t="s">
        <v>96</v>
      </c>
      <c r="I1022" s="13"/>
    </row>
    <row r="1023" customFormat="false" ht="20.1" hidden="false" customHeight="true" outlineLevel="0" collapsed="false">
      <c r="A1023" s="13" t="n">
        <v>7</v>
      </c>
      <c r="B1023" s="13" t="s">
        <v>980</v>
      </c>
      <c r="C1023" s="14" t="s">
        <v>981</v>
      </c>
      <c r="D1023" s="15" t="s">
        <v>970</v>
      </c>
      <c r="E1023" s="13" t="s">
        <v>16</v>
      </c>
      <c r="F1023" s="13" t="s">
        <v>982</v>
      </c>
      <c r="G1023" s="16" t="s">
        <v>983</v>
      </c>
      <c r="H1023" s="13" t="s">
        <v>51</v>
      </c>
      <c r="I1023" s="13"/>
    </row>
    <row r="1024" customFormat="false" ht="20.1" hidden="false" customHeight="true" outlineLevel="0" collapsed="false">
      <c r="A1024" s="13" t="n">
        <v>8</v>
      </c>
      <c r="B1024" s="13" t="s">
        <v>995</v>
      </c>
      <c r="C1024" s="14" t="s">
        <v>406</v>
      </c>
      <c r="D1024" s="15" t="s">
        <v>996</v>
      </c>
      <c r="E1024" s="13" t="s">
        <v>22</v>
      </c>
      <c r="F1024" s="13" t="s">
        <v>777</v>
      </c>
      <c r="G1024" s="16" t="s">
        <v>997</v>
      </c>
      <c r="H1024" s="13" t="s">
        <v>51</v>
      </c>
      <c r="I1024" s="13"/>
    </row>
    <row r="1025" customFormat="false" ht="20.1" hidden="false" customHeight="true" outlineLevel="0" collapsed="false">
      <c r="A1025" s="13" t="n">
        <v>9</v>
      </c>
      <c r="B1025" s="13" t="s">
        <v>998</v>
      </c>
      <c r="C1025" s="14" t="s">
        <v>999</v>
      </c>
      <c r="D1025" s="15" t="s">
        <v>1000</v>
      </c>
      <c r="E1025" s="13" t="s">
        <v>22</v>
      </c>
      <c r="F1025" s="13" t="s">
        <v>884</v>
      </c>
      <c r="G1025" s="16" t="s">
        <v>962</v>
      </c>
      <c r="H1025" s="13" t="s">
        <v>60</v>
      </c>
      <c r="I1025" s="13"/>
    </row>
    <row r="1026" customFormat="false" ht="20.1" hidden="false" customHeight="true" outlineLevel="0" collapsed="false">
      <c r="A1026" s="13" t="n">
        <v>10</v>
      </c>
      <c r="B1026" s="13" t="s">
        <v>1001</v>
      </c>
      <c r="C1026" s="14" t="s">
        <v>729</v>
      </c>
      <c r="D1026" s="15" t="s">
        <v>1000</v>
      </c>
      <c r="E1026" s="13" t="s">
        <v>22</v>
      </c>
      <c r="F1026" s="13" t="s">
        <v>165</v>
      </c>
      <c r="G1026" s="16" t="s">
        <v>35</v>
      </c>
      <c r="H1026" s="13" t="s">
        <v>40</v>
      </c>
      <c r="I1026" s="13"/>
    </row>
    <row r="1027" customFormat="false" ht="20.1" hidden="false" customHeight="true" outlineLevel="0" collapsed="false">
      <c r="A1027" s="13" t="n">
        <v>11</v>
      </c>
      <c r="B1027" s="13" t="s">
        <v>1002</v>
      </c>
      <c r="C1027" s="14" t="s">
        <v>1003</v>
      </c>
      <c r="D1027" s="15" t="s">
        <v>1000</v>
      </c>
      <c r="E1027" s="13" t="s">
        <v>22</v>
      </c>
      <c r="F1027" s="13" t="s">
        <v>1004</v>
      </c>
      <c r="G1027" s="16" t="s">
        <v>18</v>
      </c>
      <c r="H1027" s="13" t="s">
        <v>74</v>
      </c>
      <c r="I1027" s="13"/>
    </row>
    <row r="1028" customFormat="false" ht="20.1" hidden="false" customHeight="true" outlineLevel="0" collapsed="false">
      <c r="A1028" s="13" t="n">
        <v>12</v>
      </c>
      <c r="B1028" s="13" t="s">
        <v>1008</v>
      </c>
      <c r="C1028" s="14" t="s">
        <v>1009</v>
      </c>
      <c r="D1028" s="15" t="s">
        <v>1010</v>
      </c>
      <c r="E1028" s="13" t="s">
        <v>16</v>
      </c>
      <c r="F1028" s="13" t="s">
        <v>1011</v>
      </c>
      <c r="G1028" s="16" t="s">
        <v>18</v>
      </c>
      <c r="H1028" s="13" t="s">
        <v>107</v>
      </c>
      <c r="I1028" s="13"/>
    </row>
    <row r="1029" customFormat="false" ht="20.1" hidden="false" customHeight="true" outlineLevel="0" collapsed="false">
      <c r="A1029" s="13" t="n">
        <v>13</v>
      </c>
      <c r="B1029" s="13" t="s">
        <v>1014</v>
      </c>
      <c r="C1029" s="14" t="s">
        <v>1015</v>
      </c>
      <c r="D1029" s="15" t="s">
        <v>1010</v>
      </c>
      <c r="E1029" s="13" t="s">
        <v>16</v>
      </c>
      <c r="F1029" s="13" t="s">
        <v>974</v>
      </c>
      <c r="G1029" s="16" t="s">
        <v>47</v>
      </c>
      <c r="H1029" s="13" t="s">
        <v>60</v>
      </c>
      <c r="I1029" s="13"/>
    </row>
    <row r="1030" customFormat="false" ht="20.1" hidden="false" customHeight="true" outlineLevel="0" collapsed="false">
      <c r="A1030" s="13" t="n">
        <v>14</v>
      </c>
      <c r="B1030" s="13" t="s">
        <v>1016</v>
      </c>
      <c r="C1030" s="14" t="s">
        <v>1017</v>
      </c>
      <c r="D1030" s="15" t="s">
        <v>1010</v>
      </c>
      <c r="E1030" s="13" t="s">
        <v>16</v>
      </c>
      <c r="F1030" s="13" t="s">
        <v>639</v>
      </c>
      <c r="G1030" s="16" t="s">
        <v>35</v>
      </c>
      <c r="H1030" s="13" t="s">
        <v>96</v>
      </c>
      <c r="I1030" s="13"/>
    </row>
    <row r="1031" customFormat="false" ht="20.1" hidden="false" customHeight="true" outlineLevel="0" collapsed="false">
      <c r="A1031" s="13" t="n">
        <v>15</v>
      </c>
      <c r="B1031" s="13" t="s">
        <v>1021</v>
      </c>
      <c r="C1031" s="14" t="s">
        <v>1022</v>
      </c>
      <c r="D1031" s="15" t="s">
        <v>1010</v>
      </c>
      <c r="E1031" s="13" t="s">
        <v>16</v>
      </c>
      <c r="F1031" s="13" t="s">
        <v>1023</v>
      </c>
      <c r="G1031" s="16" t="s">
        <v>1024</v>
      </c>
      <c r="H1031" s="13" t="s">
        <v>74</v>
      </c>
      <c r="I1031" s="13"/>
    </row>
    <row r="1032" customFormat="false" ht="20.1" hidden="false" customHeight="true" outlineLevel="0" collapsed="false">
      <c r="A1032" s="13" t="n">
        <v>16</v>
      </c>
      <c r="B1032" s="13" t="s">
        <v>1050</v>
      </c>
      <c r="C1032" s="14" t="s">
        <v>1051</v>
      </c>
      <c r="D1032" s="15" t="s">
        <v>1047</v>
      </c>
      <c r="E1032" s="13" t="s">
        <v>16</v>
      </c>
      <c r="F1032" s="13" t="s">
        <v>1052</v>
      </c>
      <c r="G1032" s="16" t="s">
        <v>35</v>
      </c>
      <c r="H1032" s="13" t="s">
        <v>40</v>
      </c>
      <c r="I1032" s="13"/>
    </row>
    <row r="1033" customFormat="false" ht="20.1" hidden="false" customHeight="true" outlineLevel="0" collapsed="false">
      <c r="A1033" s="13" t="n">
        <v>17</v>
      </c>
      <c r="B1033" s="13" t="s">
        <v>1053</v>
      </c>
      <c r="C1033" s="14" t="s">
        <v>1054</v>
      </c>
      <c r="D1033" s="15" t="s">
        <v>1055</v>
      </c>
      <c r="E1033" s="13" t="s">
        <v>16</v>
      </c>
      <c r="F1033" s="13" t="s">
        <v>150</v>
      </c>
      <c r="G1033" s="16" t="s">
        <v>1056</v>
      </c>
      <c r="H1033" s="13" t="s">
        <v>51</v>
      </c>
      <c r="I1033" s="13"/>
    </row>
    <row r="1034" customFormat="false" ht="20.1" hidden="false" customHeight="true" outlineLevel="0" collapsed="false">
      <c r="A1034" s="13" t="n">
        <v>18</v>
      </c>
      <c r="B1034" s="13" t="s">
        <v>1057</v>
      </c>
      <c r="C1034" s="14" t="s">
        <v>1058</v>
      </c>
      <c r="D1034" s="15" t="s">
        <v>1055</v>
      </c>
      <c r="E1034" s="13" t="s">
        <v>16</v>
      </c>
      <c r="F1034" s="13" t="s">
        <v>147</v>
      </c>
      <c r="G1034" s="16" t="s">
        <v>1059</v>
      </c>
      <c r="H1034" s="13" t="s">
        <v>51</v>
      </c>
      <c r="I1034" s="13"/>
    </row>
    <row r="1035" customFormat="false" ht="20.1" hidden="false" customHeight="true" outlineLevel="0" collapsed="false">
      <c r="A1035" s="13" t="n">
        <v>19</v>
      </c>
      <c r="B1035" s="13" t="s">
        <v>1090</v>
      </c>
      <c r="C1035" s="14" t="s">
        <v>919</v>
      </c>
      <c r="D1035" s="15" t="s">
        <v>1088</v>
      </c>
      <c r="E1035" s="13" t="s">
        <v>22</v>
      </c>
      <c r="F1035" s="13" t="s">
        <v>1091</v>
      </c>
      <c r="G1035" s="16" t="s">
        <v>1032</v>
      </c>
      <c r="H1035" s="13" t="s">
        <v>51</v>
      </c>
      <c r="I1035" s="13"/>
    </row>
    <row r="1036" customFormat="false" ht="20.1" hidden="false" customHeight="true" outlineLevel="0" collapsed="false">
      <c r="A1036" s="13" t="n">
        <v>20</v>
      </c>
      <c r="B1036" s="13" t="s">
        <v>1093</v>
      </c>
      <c r="C1036" s="14" t="s">
        <v>1094</v>
      </c>
      <c r="D1036" s="15" t="s">
        <v>1088</v>
      </c>
      <c r="E1036" s="13" t="s">
        <v>22</v>
      </c>
      <c r="F1036" s="13" t="s">
        <v>105</v>
      </c>
      <c r="G1036" s="16" t="s">
        <v>1095</v>
      </c>
      <c r="H1036" s="13" t="s">
        <v>51</v>
      </c>
      <c r="I1036" s="13"/>
    </row>
    <row r="1037" customFormat="false" ht="20.1" hidden="false" customHeight="true" outlineLevel="0" collapsed="false">
      <c r="A1037" s="13" t="n">
        <v>21</v>
      </c>
      <c r="B1037" s="13" t="s">
        <v>1096</v>
      </c>
      <c r="C1037" s="14" t="s">
        <v>1097</v>
      </c>
      <c r="D1037" s="15" t="s">
        <v>1098</v>
      </c>
      <c r="E1037" s="13" t="s">
        <v>22</v>
      </c>
      <c r="F1037" s="13" t="s">
        <v>436</v>
      </c>
      <c r="G1037" s="16" t="s">
        <v>47</v>
      </c>
      <c r="H1037" s="13" t="s">
        <v>60</v>
      </c>
      <c r="I1037" s="13"/>
    </row>
    <row r="1038" customFormat="false" ht="20.1" hidden="false" customHeight="true" outlineLevel="0" collapsed="false">
      <c r="A1038" s="13" t="n">
        <v>22</v>
      </c>
      <c r="B1038" s="13" t="s">
        <v>1102</v>
      </c>
      <c r="C1038" s="14" t="s">
        <v>196</v>
      </c>
      <c r="D1038" s="15" t="s">
        <v>1098</v>
      </c>
      <c r="E1038" s="13" t="s">
        <v>22</v>
      </c>
      <c r="F1038" s="13" t="s">
        <v>110</v>
      </c>
      <c r="G1038" s="16" t="s">
        <v>18</v>
      </c>
      <c r="H1038" s="13" t="s">
        <v>60</v>
      </c>
      <c r="I1038" s="13"/>
    </row>
    <row r="1039" customFormat="false" ht="20.1" hidden="false" customHeight="true" outlineLevel="0" collapsed="false">
      <c r="A1039" s="13" t="n">
        <v>23</v>
      </c>
      <c r="B1039" s="13" t="s">
        <v>1106</v>
      </c>
      <c r="C1039" s="14" t="s">
        <v>764</v>
      </c>
      <c r="D1039" s="15" t="s">
        <v>1107</v>
      </c>
      <c r="E1039" s="13" t="s">
        <v>22</v>
      </c>
      <c r="F1039" s="13" t="s">
        <v>1108</v>
      </c>
      <c r="G1039" s="16" t="s">
        <v>35</v>
      </c>
      <c r="H1039" s="13" t="s">
        <v>74</v>
      </c>
      <c r="I1039" s="13"/>
    </row>
    <row r="1040" customFormat="false" ht="20.1" hidden="false" customHeight="true" outlineLevel="0" collapsed="false">
      <c r="A1040" s="13" t="n">
        <v>24</v>
      </c>
      <c r="B1040" s="13" t="s">
        <v>1109</v>
      </c>
      <c r="C1040" s="14" t="s">
        <v>533</v>
      </c>
      <c r="D1040" s="15" t="s">
        <v>1107</v>
      </c>
      <c r="E1040" s="13" t="s">
        <v>22</v>
      </c>
      <c r="F1040" s="13" t="s">
        <v>1110</v>
      </c>
      <c r="G1040" s="16" t="s">
        <v>18</v>
      </c>
      <c r="H1040" s="13" t="s">
        <v>74</v>
      </c>
      <c r="I1040" s="13"/>
    </row>
    <row r="1041" customFormat="false" ht="20.1" hidden="false" customHeight="true" outlineLevel="0" collapsed="false">
      <c r="A1041" s="13" t="n">
        <v>25</v>
      </c>
      <c r="B1041" s="13" t="s">
        <v>1111</v>
      </c>
      <c r="C1041" s="14" t="s">
        <v>1112</v>
      </c>
      <c r="D1041" s="15" t="s">
        <v>1107</v>
      </c>
      <c r="E1041" s="13" t="s">
        <v>22</v>
      </c>
      <c r="F1041" s="13" t="s">
        <v>1113</v>
      </c>
      <c r="G1041" s="16" t="s">
        <v>1114</v>
      </c>
      <c r="H1041" s="13" t="s">
        <v>51</v>
      </c>
      <c r="I1041" s="13"/>
    </row>
    <row r="1042" customFormat="false" ht="20.1" hidden="false" customHeight="true" outlineLevel="0" collapsed="false">
      <c r="A1042" s="13" t="n">
        <v>26</v>
      </c>
      <c r="B1042" s="13" t="s">
        <v>1117</v>
      </c>
      <c r="C1042" s="14" t="s">
        <v>283</v>
      </c>
      <c r="D1042" s="15" t="s">
        <v>1107</v>
      </c>
      <c r="E1042" s="13" t="s">
        <v>22</v>
      </c>
      <c r="F1042" s="13" t="s">
        <v>1048</v>
      </c>
      <c r="G1042" s="16" t="s">
        <v>267</v>
      </c>
      <c r="H1042" s="13" t="s">
        <v>51</v>
      </c>
      <c r="I1042" s="13"/>
    </row>
    <row r="1043" customFormat="false" ht="20.1" hidden="false" customHeight="true" outlineLevel="0" collapsed="false">
      <c r="A1043" s="13" t="n">
        <v>27</v>
      </c>
      <c r="B1043" s="13" t="s">
        <v>1150</v>
      </c>
      <c r="C1043" s="14" t="s">
        <v>1151</v>
      </c>
      <c r="D1043" s="15" t="s">
        <v>1152</v>
      </c>
      <c r="E1043" s="13" t="s">
        <v>22</v>
      </c>
      <c r="F1043" s="13" t="s">
        <v>417</v>
      </c>
      <c r="G1043" s="16" t="s">
        <v>355</v>
      </c>
      <c r="H1043" s="13" t="s">
        <v>51</v>
      </c>
      <c r="I1043" s="13"/>
    </row>
    <row r="1044" customFormat="false" ht="20.1" hidden="false" customHeight="true" outlineLevel="0" collapsed="false">
      <c r="A1044" s="17" t="n">
        <v>28</v>
      </c>
      <c r="B1044" s="17" t="s">
        <v>1156</v>
      </c>
      <c r="C1044" s="18" t="s">
        <v>1157</v>
      </c>
      <c r="D1044" s="19" t="s">
        <v>1155</v>
      </c>
      <c r="E1044" s="17" t="s">
        <v>22</v>
      </c>
      <c r="F1044" s="17" t="s">
        <v>50</v>
      </c>
      <c r="G1044" s="20" t="s">
        <v>35</v>
      </c>
      <c r="H1044" s="17" t="s">
        <v>96</v>
      </c>
      <c r="I1044" s="17"/>
    </row>
    <row r="1045" customFormat="false" ht="20.1" hidden="false" customHeight="true" outlineLevel="0" collapsed="false">
      <c r="A1045" s="21" t="s">
        <v>124</v>
      </c>
    </row>
    <row r="1046" customFormat="false" ht="20.1" hidden="false" customHeight="true" outlineLevel="0" collapsed="false">
      <c r="F1046" s="22" t="str">
        <f aca="false">IF(F35&lt;&gt;"",F35,"")</f>
        <v>Ngày 10 tháng 12 Năm 2024</v>
      </c>
      <c r="G1046" s="22"/>
      <c r="H1046" s="22"/>
    </row>
    <row r="1047" customFormat="false" ht="20.1" hidden="false" customHeight="true" outlineLevel="0" collapsed="false">
      <c r="F1047" s="5" t="str">
        <f aca="false">IF(F36&lt;&gt;"",F36,"")</f>
        <v>HIỆU TRƯỞNG</v>
      </c>
      <c r="G1047" s="5"/>
      <c r="H1047" s="5"/>
    </row>
    <row r="1051" customFormat="false" ht="20.1" hidden="false" customHeight="true" outlineLevel="0" collapsed="false">
      <c r="F1051" s="5" t="str">
        <f aca="false">IF(F40&lt;&gt;"",F40,"")</f>
        <v/>
      </c>
      <c r="G1051" s="5"/>
      <c r="H1051" s="5"/>
    </row>
    <row r="1053" customFormat="false" ht="20.1" hidden="false" customHeight="true" outlineLevel="0" collapsed="false">
      <c r="A1053" s="3" t="s">
        <v>0</v>
      </c>
      <c r="B1053" s="3"/>
      <c r="C1053" s="3"/>
      <c r="D1053" s="4" t="s">
        <v>1</v>
      </c>
      <c r="E1053" s="4"/>
      <c r="F1053" s="4"/>
      <c r="G1053" s="4"/>
      <c r="H1053" s="4"/>
    </row>
    <row r="1054" customFormat="false" ht="20.1" hidden="false" customHeight="true" outlineLevel="0" collapsed="false">
      <c r="A1054" s="5" t="s">
        <v>2</v>
      </c>
      <c r="B1054" s="5"/>
      <c r="C1054" s="5"/>
      <c r="D1054" s="6" t="s">
        <v>1628</v>
      </c>
      <c r="E1054" s="6"/>
      <c r="F1054" s="6"/>
      <c r="G1054" s="6"/>
      <c r="H1054" s="6"/>
    </row>
    <row r="1055" customFormat="false" ht="20.1" hidden="false" customHeight="true" outlineLevel="0" collapsed="false">
      <c r="A1055" s="7" t="str">
        <f aca="false">IF(A3&lt;&gt;"",A3,"")</f>
        <v>Khóa ngày: </v>
      </c>
      <c r="B1055" s="7"/>
      <c r="C1055" s="7"/>
      <c r="D1055" s="4"/>
      <c r="E1055" s="4"/>
      <c r="F1055" s="4"/>
      <c r="G1055" s="4"/>
      <c r="H1055" s="4"/>
    </row>
    <row r="1057" customFormat="false" ht="33.95" hidden="false" customHeight="true" outlineLevel="0" collapsed="false">
      <c r="A1057" s="8" t="s">
        <v>5</v>
      </c>
      <c r="B1057" s="8" t="s">
        <v>6</v>
      </c>
      <c r="C1057" s="8" t="s">
        <v>7</v>
      </c>
      <c r="D1057" s="8"/>
      <c r="E1057" s="8" t="s">
        <v>8</v>
      </c>
      <c r="F1057" s="8" t="s">
        <v>9</v>
      </c>
      <c r="G1057" s="8" t="s">
        <v>10</v>
      </c>
      <c r="H1057" s="8" t="s">
        <v>11</v>
      </c>
      <c r="I1057" s="8" t="s">
        <v>12</v>
      </c>
    </row>
    <row r="1058" customFormat="false" ht="20.1" hidden="false" customHeight="true" outlineLevel="0" collapsed="false">
      <c r="A1058" s="9" t="n">
        <v>1</v>
      </c>
      <c r="B1058" s="9" t="s">
        <v>1158</v>
      </c>
      <c r="C1058" s="10" t="s">
        <v>1159</v>
      </c>
      <c r="D1058" s="11" t="s">
        <v>1155</v>
      </c>
      <c r="E1058" s="9" t="s">
        <v>22</v>
      </c>
      <c r="F1058" s="9" t="s">
        <v>173</v>
      </c>
      <c r="G1058" s="12" t="s">
        <v>35</v>
      </c>
      <c r="H1058" s="9" t="s">
        <v>40</v>
      </c>
      <c r="I1058" s="9"/>
    </row>
    <row r="1059" customFormat="false" ht="20.1" hidden="false" customHeight="true" outlineLevel="0" collapsed="false">
      <c r="A1059" s="13" t="n">
        <v>2</v>
      </c>
      <c r="B1059" s="13" t="s">
        <v>1161</v>
      </c>
      <c r="C1059" s="14" t="s">
        <v>1162</v>
      </c>
      <c r="D1059" s="15" t="s">
        <v>1163</v>
      </c>
      <c r="E1059" s="13" t="s">
        <v>22</v>
      </c>
      <c r="F1059" s="13" t="s">
        <v>755</v>
      </c>
      <c r="G1059" s="16" t="s">
        <v>1164</v>
      </c>
      <c r="H1059" s="13" t="s">
        <v>51</v>
      </c>
      <c r="I1059" s="13"/>
    </row>
    <row r="1060" customFormat="false" ht="20.1" hidden="false" customHeight="true" outlineLevel="0" collapsed="false">
      <c r="A1060" s="13" t="n">
        <v>3</v>
      </c>
      <c r="B1060" s="13" t="s">
        <v>1169</v>
      </c>
      <c r="C1060" s="14" t="s">
        <v>1170</v>
      </c>
      <c r="D1060" s="15" t="s">
        <v>1171</v>
      </c>
      <c r="E1060" s="13" t="s">
        <v>16</v>
      </c>
      <c r="F1060" s="13" t="s">
        <v>888</v>
      </c>
      <c r="G1060" s="16" t="s">
        <v>18</v>
      </c>
      <c r="H1060" s="13" t="s">
        <v>60</v>
      </c>
      <c r="I1060" s="13"/>
    </row>
    <row r="1061" customFormat="false" ht="20.1" hidden="false" customHeight="true" outlineLevel="0" collapsed="false">
      <c r="A1061" s="13" t="n">
        <v>4</v>
      </c>
      <c r="B1061" s="13" t="s">
        <v>1178</v>
      </c>
      <c r="C1061" s="14" t="s">
        <v>1179</v>
      </c>
      <c r="D1061" s="15" t="s">
        <v>1180</v>
      </c>
      <c r="E1061" s="13" t="s">
        <v>16</v>
      </c>
      <c r="F1061" s="13" t="s">
        <v>1181</v>
      </c>
      <c r="G1061" s="16" t="s">
        <v>1182</v>
      </c>
      <c r="H1061" s="13" t="s">
        <v>60</v>
      </c>
      <c r="I1061" s="13"/>
    </row>
    <row r="1062" customFormat="false" ht="20.1" hidden="false" customHeight="true" outlineLevel="0" collapsed="false">
      <c r="A1062" s="13" t="n">
        <v>5</v>
      </c>
      <c r="B1062" s="13" t="s">
        <v>1183</v>
      </c>
      <c r="C1062" s="14" t="s">
        <v>1184</v>
      </c>
      <c r="D1062" s="15" t="s">
        <v>1180</v>
      </c>
      <c r="E1062" s="13" t="s">
        <v>16</v>
      </c>
      <c r="F1062" s="13" t="s">
        <v>534</v>
      </c>
      <c r="G1062" s="16" t="s">
        <v>477</v>
      </c>
      <c r="H1062" s="13" t="s">
        <v>74</v>
      </c>
      <c r="I1062" s="13"/>
    </row>
    <row r="1063" customFormat="false" ht="20.1" hidden="false" customHeight="true" outlineLevel="0" collapsed="false">
      <c r="A1063" s="13" t="n">
        <v>6</v>
      </c>
      <c r="B1063" s="13" t="s">
        <v>1189</v>
      </c>
      <c r="C1063" s="14" t="s">
        <v>1190</v>
      </c>
      <c r="D1063" s="15" t="s">
        <v>1191</v>
      </c>
      <c r="E1063" s="13" t="s">
        <v>22</v>
      </c>
      <c r="F1063" s="13" t="s">
        <v>1192</v>
      </c>
      <c r="G1063" s="16" t="s">
        <v>35</v>
      </c>
      <c r="H1063" s="13" t="s">
        <v>40</v>
      </c>
      <c r="I1063" s="13"/>
    </row>
    <row r="1064" customFormat="false" ht="20.1" hidden="false" customHeight="true" outlineLevel="0" collapsed="false">
      <c r="A1064" s="13" t="n">
        <v>7</v>
      </c>
      <c r="B1064" s="13" t="s">
        <v>1196</v>
      </c>
      <c r="C1064" s="14" t="s">
        <v>1197</v>
      </c>
      <c r="D1064" s="15" t="s">
        <v>1195</v>
      </c>
      <c r="E1064" s="13" t="s">
        <v>22</v>
      </c>
      <c r="F1064" s="13" t="s">
        <v>1198</v>
      </c>
      <c r="G1064" s="16" t="s">
        <v>1032</v>
      </c>
      <c r="H1064" s="13" t="s">
        <v>60</v>
      </c>
      <c r="I1064" s="13"/>
    </row>
    <row r="1065" customFormat="false" ht="20.1" hidden="false" customHeight="true" outlineLevel="0" collapsed="false">
      <c r="A1065" s="13" t="n">
        <v>8</v>
      </c>
      <c r="B1065" s="13" t="s">
        <v>1200</v>
      </c>
      <c r="C1065" s="14" t="s">
        <v>1201</v>
      </c>
      <c r="D1065" s="15" t="s">
        <v>1202</v>
      </c>
      <c r="E1065" s="13" t="s">
        <v>22</v>
      </c>
      <c r="F1065" s="13" t="s">
        <v>23</v>
      </c>
      <c r="G1065" s="16" t="s">
        <v>35</v>
      </c>
      <c r="H1065" s="13" t="s">
        <v>40</v>
      </c>
      <c r="I1065" s="13"/>
    </row>
    <row r="1066" customFormat="false" ht="20.1" hidden="false" customHeight="true" outlineLevel="0" collapsed="false">
      <c r="A1066" s="13" t="n">
        <v>9</v>
      </c>
      <c r="B1066" s="13" t="s">
        <v>1203</v>
      </c>
      <c r="C1066" s="14" t="s">
        <v>1204</v>
      </c>
      <c r="D1066" s="15" t="s">
        <v>1205</v>
      </c>
      <c r="E1066" s="13" t="s">
        <v>22</v>
      </c>
      <c r="F1066" s="13" t="s">
        <v>1206</v>
      </c>
      <c r="G1066" s="16" t="s">
        <v>18</v>
      </c>
      <c r="H1066" s="13" t="s">
        <v>60</v>
      </c>
      <c r="I1066" s="13"/>
    </row>
    <row r="1067" customFormat="false" ht="20.1" hidden="false" customHeight="true" outlineLevel="0" collapsed="false">
      <c r="A1067" s="13" t="n">
        <v>10</v>
      </c>
      <c r="B1067" s="13" t="s">
        <v>1216</v>
      </c>
      <c r="C1067" s="14" t="s">
        <v>1217</v>
      </c>
      <c r="D1067" s="15" t="s">
        <v>1213</v>
      </c>
      <c r="E1067" s="13" t="s">
        <v>16</v>
      </c>
      <c r="F1067" s="13" t="s">
        <v>491</v>
      </c>
      <c r="G1067" s="16" t="s">
        <v>18</v>
      </c>
      <c r="H1067" s="13" t="s">
        <v>107</v>
      </c>
      <c r="I1067" s="13"/>
    </row>
    <row r="1068" customFormat="false" ht="20.1" hidden="false" customHeight="true" outlineLevel="0" collapsed="false">
      <c r="A1068" s="13" t="n">
        <v>11</v>
      </c>
      <c r="B1068" s="13" t="s">
        <v>1219</v>
      </c>
      <c r="C1068" s="14" t="s">
        <v>1220</v>
      </c>
      <c r="D1068" s="15" t="s">
        <v>1213</v>
      </c>
      <c r="E1068" s="13" t="s">
        <v>16</v>
      </c>
      <c r="F1068" s="13" t="s">
        <v>59</v>
      </c>
      <c r="G1068" s="16" t="s">
        <v>35</v>
      </c>
      <c r="H1068" s="13" t="s">
        <v>96</v>
      </c>
      <c r="I1068" s="13"/>
    </row>
    <row r="1069" customFormat="false" ht="20.1" hidden="false" customHeight="true" outlineLevel="0" collapsed="false">
      <c r="A1069" s="13" t="n">
        <v>12</v>
      </c>
      <c r="B1069" s="13" t="s">
        <v>1221</v>
      </c>
      <c r="C1069" s="14" t="s">
        <v>1222</v>
      </c>
      <c r="D1069" s="15" t="s">
        <v>1213</v>
      </c>
      <c r="E1069" s="13" t="s">
        <v>22</v>
      </c>
      <c r="F1069" s="13" t="s">
        <v>1223</v>
      </c>
      <c r="G1069" s="16" t="s">
        <v>35</v>
      </c>
      <c r="H1069" s="13" t="s">
        <v>40</v>
      </c>
      <c r="I1069" s="13"/>
    </row>
    <row r="1070" customFormat="false" ht="20.1" hidden="false" customHeight="true" outlineLevel="0" collapsed="false">
      <c r="A1070" s="13" t="n">
        <v>13</v>
      </c>
      <c r="B1070" s="13" t="s">
        <v>1224</v>
      </c>
      <c r="C1070" s="14" t="s">
        <v>471</v>
      </c>
      <c r="D1070" s="15" t="s">
        <v>1225</v>
      </c>
      <c r="E1070" s="13" t="s">
        <v>22</v>
      </c>
      <c r="F1070" s="13" t="s">
        <v>867</v>
      </c>
      <c r="G1070" s="16" t="s">
        <v>18</v>
      </c>
      <c r="H1070" s="13" t="s">
        <v>74</v>
      </c>
      <c r="I1070" s="13"/>
    </row>
    <row r="1071" customFormat="false" ht="20.1" hidden="false" customHeight="true" outlineLevel="0" collapsed="false">
      <c r="A1071" s="13" t="n">
        <v>14</v>
      </c>
      <c r="B1071" s="13" t="s">
        <v>1226</v>
      </c>
      <c r="C1071" s="14" t="s">
        <v>286</v>
      </c>
      <c r="D1071" s="15" t="s">
        <v>1225</v>
      </c>
      <c r="E1071" s="13" t="s">
        <v>22</v>
      </c>
      <c r="F1071" s="13" t="s">
        <v>1227</v>
      </c>
      <c r="G1071" s="16" t="s">
        <v>1032</v>
      </c>
      <c r="H1071" s="13" t="s">
        <v>51</v>
      </c>
      <c r="I1071" s="13"/>
    </row>
    <row r="1072" customFormat="false" ht="20.1" hidden="false" customHeight="true" outlineLevel="0" collapsed="false">
      <c r="A1072" s="13" t="n">
        <v>15</v>
      </c>
      <c r="B1072" s="13" t="s">
        <v>1232</v>
      </c>
      <c r="C1072" s="14" t="s">
        <v>283</v>
      </c>
      <c r="D1072" s="15" t="s">
        <v>1230</v>
      </c>
      <c r="E1072" s="13" t="s">
        <v>22</v>
      </c>
      <c r="F1072" s="13" t="s">
        <v>202</v>
      </c>
      <c r="G1072" s="16" t="s">
        <v>18</v>
      </c>
      <c r="H1072" s="13" t="s">
        <v>60</v>
      </c>
      <c r="I1072" s="13"/>
    </row>
    <row r="1073" customFormat="false" ht="20.1" hidden="false" customHeight="true" outlineLevel="0" collapsed="false">
      <c r="A1073" s="13" t="n">
        <v>16</v>
      </c>
      <c r="B1073" s="13" t="s">
        <v>1239</v>
      </c>
      <c r="C1073" s="14" t="s">
        <v>1240</v>
      </c>
      <c r="D1073" s="15" t="s">
        <v>1241</v>
      </c>
      <c r="E1073" s="13" t="s">
        <v>16</v>
      </c>
      <c r="F1073" s="13" t="s">
        <v>1242</v>
      </c>
      <c r="G1073" s="16" t="s">
        <v>35</v>
      </c>
      <c r="H1073" s="13" t="s">
        <v>96</v>
      </c>
      <c r="I1073" s="13"/>
    </row>
    <row r="1074" customFormat="false" ht="20.1" hidden="false" customHeight="true" outlineLevel="0" collapsed="false">
      <c r="A1074" s="13" t="n">
        <v>17</v>
      </c>
      <c r="B1074" s="13" t="s">
        <v>1243</v>
      </c>
      <c r="C1074" s="14" t="s">
        <v>1244</v>
      </c>
      <c r="D1074" s="15" t="s">
        <v>1241</v>
      </c>
      <c r="E1074" s="13" t="s">
        <v>16</v>
      </c>
      <c r="F1074" s="13" t="s">
        <v>933</v>
      </c>
      <c r="G1074" s="16" t="s">
        <v>18</v>
      </c>
      <c r="H1074" s="13" t="s">
        <v>107</v>
      </c>
      <c r="I1074" s="13"/>
    </row>
    <row r="1075" customFormat="false" ht="20.1" hidden="false" customHeight="true" outlineLevel="0" collapsed="false">
      <c r="A1075" s="13" t="n">
        <v>18</v>
      </c>
      <c r="B1075" s="13" t="s">
        <v>1254</v>
      </c>
      <c r="C1075" s="14" t="s">
        <v>1255</v>
      </c>
      <c r="D1075" s="15" t="s">
        <v>1241</v>
      </c>
      <c r="E1075" s="13" t="s">
        <v>16</v>
      </c>
      <c r="F1075" s="13" t="s">
        <v>1256</v>
      </c>
      <c r="G1075" s="16" t="s">
        <v>18</v>
      </c>
      <c r="H1075" s="13" t="s">
        <v>107</v>
      </c>
      <c r="I1075" s="13"/>
    </row>
    <row r="1076" customFormat="false" ht="20.1" hidden="false" customHeight="true" outlineLevel="0" collapsed="false">
      <c r="A1076" s="13" t="n">
        <v>19</v>
      </c>
      <c r="B1076" s="13" t="s">
        <v>1258</v>
      </c>
      <c r="C1076" s="14" t="s">
        <v>1259</v>
      </c>
      <c r="D1076" s="15" t="s">
        <v>1241</v>
      </c>
      <c r="E1076" s="13" t="s">
        <v>16</v>
      </c>
      <c r="F1076" s="13" t="s">
        <v>1260</v>
      </c>
      <c r="G1076" s="16" t="s">
        <v>35</v>
      </c>
      <c r="H1076" s="13" t="s">
        <v>40</v>
      </c>
      <c r="I1076" s="13"/>
    </row>
    <row r="1077" customFormat="false" ht="20.1" hidden="false" customHeight="true" outlineLevel="0" collapsed="false">
      <c r="A1077" s="13" t="n">
        <v>20</v>
      </c>
      <c r="B1077" s="13" t="s">
        <v>1262</v>
      </c>
      <c r="C1077" s="14" t="s">
        <v>58</v>
      </c>
      <c r="D1077" s="15" t="s">
        <v>1263</v>
      </c>
      <c r="E1077" s="13" t="s">
        <v>22</v>
      </c>
      <c r="F1077" s="13" t="s">
        <v>1052</v>
      </c>
      <c r="G1077" s="16" t="s">
        <v>35</v>
      </c>
      <c r="H1077" s="13" t="s">
        <v>40</v>
      </c>
      <c r="I1077" s="13"/>
    </row>
    <row r="1078" customFormat="false" ht="20.1" hidden="false" customHeight="true" outlineLevel="0" collapsed="false">
      <c r="A1078" s="13" t="n">
        <v>21</v>
      </c>
      <c r="B1078" s="13" t="s">
        <v>1279</v>
      </c>
      <c r="C1078" s="14" t="s">
        <v>1280</v>
      </c>
      <c r="D1078" s="15" t="s">
        <v>1263</v>
      </c>
      <c r="E1078" s="13" t="s">
        <v>22</v>
      </c>
      <c r="F1078" s="13" t="s">
        <v>1281</v>
      </c>
      <c r="G1078" s="16" t="s">
        <v>35</v>
      </c>
      <c r="H1078" s="13" t="s">
        <v>40</v>
      </c>
      <c r="I1078" s="13"/>
    </row>
    <row r="1079" customFormat="false" ht="20.1" hidden="false" customHeight="true" outlineLevel="0" collapsed="false">
      <c r="A1079" s="13" t="n">
        <v>22</v>
      </c>
      <c r="B1079" s="13" t="s">
        <v>1282</v>
      </c>
      <c r="C1079" s="14" t="s">
        <v>1283</v>
      </c>
      <c r="D1079" s="15" t="s">
        <v>1284</v>
      </c>
      <c r="E1079" s="13" t="s">
        <v>22</v>
      </c>
      <c r="F1079" s="13" t="s">
        <v>1285</v>
      </c>
      <c r="G1079" s="16" t="s">
        <v>47</v>
      </c>
      <c r="H1079" s="13" t="s">
        <v>60</v>
      </c>
      <c r="I1079" s="13"/>
    </row>
    <row r="1080" customFormat="false" ht="20.1" hidden="false" customHeight="true" outlineLevel="0" collapsed="false">
      <c r="A1080" s="13" t="n">
        <v>23</v>
      </c>
      <c r="B1080" s="13" t="s">
        <v>1286</v>
      </c>
      <c r="C1080" s="14" t="s">
        <v>76</v>
      </c>
      <c r="D1080" s="15" t="s">
        <v>1284</v>
      </c>
      <c r="E1080" s="13" t="s">
        <v>16</v>
      </c>
      <c r="F1080" s="13" t="s">
        <v>348</v>
      </c>
      <c r="G1080" s="16" t="s">
        <v>355</v>
      </c>
      <c r="H1080" s="13" t="s">
        <v>51</v>
      </c>
      <c r="I1080" s="13"/>
    </row>
    <row r="1081" customFormat="false" ht="20.1" hidden="false" customHeight="true" outlineLevel="0" collapsed="false">
      <c r="A1081" s="13" t="n">
        <v>24</v>
      </c>
      <c r="B1081" s="13" t="s">
        <v>1287</v>
      </c>
      <c r="C1081" s="14" t="s">
        <v>1288</v>
      </c>
      <c r="D1081" s="15" t="s">
        <v>1289</v>
      </c>
      <c r="E1081" s="13" t="s">
        <v>22</v>
      </c>
      <c r="F1081" s="13" t="s">
        <v>170</v>
      </c>
      <c r="G1081" s="16" t="s">
        <v>35</v>
      </c>
      <c r="H1081" s="13" t="s">
        <v>96</v>
      </c>
      <c r="I1081" s="13"/>
    </row>
    <row r="1082" customFormat="false" ht="20.1" hidden="false" customHeight="true" outlineLevel="0" collapsed="false">
      <c r="A1082" s="13" t="n">
        <v>25</v>
      </c>
      <c r="B1082" s="13" t="s">
        <v>1291</v>
      </c>
      <c r="C1082" s="14" t="s">
        <v>1292</v>
      </c>
      <c r="D1082" s="15" t="s">
        <v>1293</v>
      </c>
      <c r="E1082" s="13" t="s">
        <v>16</v>
      </c>
      <c r="F1082" s="13" t="s">
        <v>1294</v>
      </c>
      <c r="G1082" s="16" t="s">
        <v>35</v>
      </c>
      <c r="H1082" s="13" t="s">
        <v>96</v>
      </c>
      <c r="I1082" s="13"/>
    </row>
    <row r="1083" customFormat="false" ht="20.1" hidden="false" customHeight="true" outlineLevel="0" collapsed="false">
      <c r="A1083" s="13" t="n">
        <v>26</v>
      </c>
      <c r="B1083" s="13" t="s">
        <v>1295</v>
      </c>
      <c r="C1083" s="14" t="s">
        <v>1296</v>
      </c>
      <c r="D1083" s="15" t="s">
        <v>1293</v>
      </c>
      <c r="E1083" s="13" t="s">
        <v>22</v>
      </c>
      <c r="F1083" s="13" t="s">
        <v>551</v>
      </c>
      <c r="G1083" s="16" t="s">
        <v>18</v>
      </c>
      <c r="H1083" s="13" t="s">
        <v>74</v>
      </c>
      <c r="I1083" s="13"/>
    </row>
    <row r="1084" customFormat="false" ht="20.1" hidden="false" customHeight="true" outlineLevel="0" collapsed="false">
      <c r="A1084" s="13" t="n">
        <v>27</v>
      </c>
      <c r="B1084" s="13" t="s">
        <v>1297</v>
      </c>
      <c r="C1084" s="14" t="s">
        <v>1298</v>
      </c>
      <c r="D1084" s="15" t="s">
        <v>1293</v>
      </c>
      <c r="E1084" s="13" t="s">
        <v>22</v>
      </c>
      <c r="F1084" s="13" t="s">
        <v>1299</v>
      </c>
      <c r="G1084" s="16" t="s">
        <v>18</v>
      </c>
      <c r="H1084" s="13" t="s">
        <v>107</v>
      </c>
      <c r="I1084" s="13"/>
    </row>
    <row r="1085" customFormat="false" ht="20.1" hidden="false" customHeight="true" outlineLevel="0" collapsed="false">
      <c r="A1085" s="17" t="n">
        <v>28</v>
      </c>
      <c r="B1085" s="17" t="s">
        <v>1303</v>
      </c>
      <c r="C1085" s="18" t="s">
        <v>1304</v>
      </c>
      <c r="D1085" s="19" t="s">
        <v>1305</v>
      </c>
      <c r="E1085" s="17" t="s">
        <v>22</v>
      </c>
      <c r="F1085" s="17" t="s">
        <v>1299</v>
      </c>
      <c r="G1085" s="20" t="s">
        <v>35</v>
      </c>
      <c r="H1085" s="17" t="s">
        <v>51</v>
      </c>
      <c r="I1085" s="17"/>
    </row>
    <row r="1086" customFormat="false" ht="20.1" hidden="false" customHeight="true" outlineLevel="0" collapsed="false">
      <c r="A1086" s="21" t="s">
        <v>124</v>
      </c>
    </row>
    <row r="1087" customFormat="false" ht="20.1" hidden="false" customHeight="true" outlineLevel="0" collapsed="false">
      <c r="F1087" s="22" t="str">
        <f aca="false">IF(F35&lt;&gt;"",F35,"")</f>
        <v>Ngày 10 tháng 12 Năm 2024</v>
      </c>
      <c r="G1087" s="22"/>
      <c r="H1087" s="22"/>
    </row>
    <row r="1088" customFormat="false" ht="20.1" hidden="false" customHeight="true" outlineLevel="0" collapsed="false">
      <c r="F1088" s="5" t="str">
        <f aca="false">IF(F36&lt;&gt;"",F36,"")</f>
        <v>HIỆU TRƯỞNG</v>
      </c>
      <c r="G1088" s="5"/>
      <c r="H1088" s="5"/>
    </row>
    <row r="1092" customFormat="false" ht="20.1" hidden="false" customHeight="true" outlineLevel="0" collapsed="false">
      <c r="F1092" s="5" t="str">
        <f aca="false">IF(F40&lt;&gt;"",F40,"")</f>
        <v/>
      </c>
      <c r="G1092" s="5"/>
      <c r="H1092" s="5"/>
    </row>
    <row r="1094" customFormat="false" ht="20.1" hidden="false" customHeight="true" outlineLevel="0" collapsed="false">
      <c r="A1094" s="3" t="s">
        <v>0</v>
      </c>
      <c r="B1094" s="3"/>
      <c r="C1094" s="3"/>
      <c r="D1094" s="4" t="s">
        <v>1</v>
      </c>
      <c r="E1094" s="4"/>
      <c r="F1094" s="4"/>
      <c r="G1094" s="4"/>
      <c r="H1094" s="4"/>
    </row>
    <row r="1095" customFormat="false" ht="20.1" hidden="false" customHeight="true" outlineLevel="0" collapsed="false">
      <c r="A1095" s="5" t="s">
        <v>2</v>
      </c>
      <c r="B1095" s="5"/>
      <c r="C1095" s="5"/>
      <c r="D1095" s="6" t="s">
        <v>1629</v>
      </c>
      <c r="E1095" s="6"/>
      <c r="F1095" s="6"/>
      <c r="G1095" s="6"/>
      <c r="H1095" s="6"/>
    </row>
    <row r="1096" customFormat="false" ht="20.1" hidden="false" customHeight="true" outlineLevel="0" collapsed="false">
      <c r="A1096" s="7" t="str">
        <f aca="false">IF(A3&lt;&gt;"",A3,"")</f>
        <v>Khóa ngày: </v>
      </c>
      <c r="B1096" s="7"/>
      <c r="C1096" s="7"/>
      <c r="D1096" s="4"/>
      <c r="E1096" s="4"/>
      <c r="F1096" s="4"/>
      <c r="G1096" s="4"/>
      <c r="H1096" s="4"/>
    </row>
    <row r="1098" customFormat="false" ht="33.95" hidden="false" customHeight="true" outlineLevel="0" collapsed="false">
      <c r="A1098" s="8" t="s">
        <v>5</v>
      </c>
      <c r="B1098" s="8" t="s">
        <v>6</v>
      </c>
      <c r="C1098" s="8" t="s">
        <v>7</v>
      </c>
      <c r="D1098" s="8"/>
      <c r="E1098" s="8" t="s">
        <v>8</v>
      </c>
      <c r="F1098" s="8" t="s">
        <v>9</v>
      </c>
      <c r="G1098" s="8" t="s">
        <v>10</v>
      </c>
      <c r="H1098" s="8" t="s">
        <v>11</v>
      </c>
      <c r="I1098" s="8" t="s">
        <v>12</v>
      </c>
    </row>
    <row r="1099" customFormat="false" ht="20.1" hidden="false" customHeight="true" outlineLevel="0" collapsed="false">
      <c r="A1099" s="9" t="n">
        <v>1</v>
      </c>
      <c r="B1099" s="9" t="s">
        <v>1306</v>
      </c>
      <c r="C1099" s="10" t="s">
        <v>1307</v>
      </c>
      <c r="D1099" s="11" t="s">
        <v>1308</v>
      </c>
      <c r="E1099" s="9" t="s">
        <v>16</v>
      </c>
      <c r="F1099" s="9" t="s">
        <v>1309</v>
      </c>
      <c r="G1099" s="12" t="s">
        <v>18</v>
      </c>
      <c r="H1099" s="9" t="s">
        <v>74</v>
      </c>
      <c r="I1099" s="9"/>
    </row>
    <row r="1100" customFormat="false" ht="20.1" hidden="false" customHeight="true" outlineLevel="0" collapsed="false">
      <c r="A1100" s="13" t="n">
        <v>2</v>
      </c>
      <c r="B1100" s="13" t="s">
        <v>1329</v>
      </c>
      <c r="C1100" s="14" t="s">
        <v>1330</v>
      </c>
      <c r="D1100" s="15" t="s">
        <v>1327</v>
      </c>
      <c r="E1100" s="13" t="s">
        <v>16</v>
      </c>
      <c r="F1100" s="13" t="s">
        <v>1331</v>
      </c>
      <c r="G1100" s="16" t="s">
        <v>18</v>
      </c>
      <c r="H1100" s="13" t="s">
        <v>60</v>
      </c>
      <c r="I1100" s="13"/>
    </row>
    <row r="1101" customFormat="false" ht="20.1" hidden="false" customHeight="true" outlineLevel="0" collapsed="false">
      <c r="A1101" s="13" t="n">
        <v>3</v>
      </c>
      <c r="B1101" s="13" t="s">
        <v>1332</v>
      </c>
      <c r="C1101" s="14" t="s">
        <v>1333</v>
      </c>
      <c r="D1101" s="15" t="s">
        <v>1334</v>
      </c>
      <c r="E1101" s="13" t="s">
        <v>16</v>
      </c>
      <c r="F1101" s="13" t="s">
        <v>1299</v>
      </c>
      <c r="G1101" s="16" t="s">
        <v>18</v>
      </c>
      <c r="H1101" s="13" t="s">
        <v>74</v>
      </c>
      <c r="I1101" s="13"/>
    </row>
    <row r="1102" customFormat="false" ht="20.1" hidden="false" customHeight="true" outlineLevel="0" collapsed="false">
      <c r="A1102" s="13" t="n">
        <v>4</v>
      </c>
      <c r="B1102" s="13" t="s">
        <v>1339</v>
      </c>
      <c r="C1102" s="14" t="s">
        <v>1340</v>
      </c>
      <c r="D1102" s="15" t="s">
        <v>1337</v>
      </c>
      <c r="E1102" s="13" t="s">
        <v>16</v>
      </c>
      <c r="F1102" s="13" t="s">
        <v>804</v>
      </c>
      <c r="G1102" s="16" t="s">
        <v>35</v>
      </c>
      <c r="H1102" s="13" t="s">
        <v>96</v>
      </c>
      <c r="I1102" s="13"/>
    </row>
    <row r="1103" customFormat="false" ht="20.1" hidden="false" customHeight="true" outlineLevel="0" collapsed="false">
      <c r="A1103" s="13" t="n">
        <v>5</v>
      </c>
      <c r="B1103" s="13" t="s">
        <v>1343</v>
      </c>
      <c r="C1103" s="14" t="s">
        <v>1344</v>
      </c>
      <c r="D1103" s="15" t="s">
        <v>1337</v>
      </c>
      <c r="E1103" s="13" t="s">
        <v>16</v>
      </c>
      <c r="F1103" s="13" t="s">
        <v>933</v>
      </c>
      <c r="G1103" s="16" t="s">
        <v>18</v>
      </c>
      <c r="H1103" s="13" t="s">
        <v>107</v>
      </c>
      <c r="I1103" s="13"/>
    </row>
    <row r="1104" customFormat="false" ht="20.1" hidden="false" customHeight="true" outlineLevel="0" collapsed="false">
      <c r="A1104" s="13" t="n">
        <v>6</v>
      </c>
      <c r="B1104" s="13" t="s">
        <v>1346</v>
      </c>
      <c r="C1104" s="14" t="s">
        <v>1347</v>
      </c>
      <c r="D1104" s="15" t="s">
        <v>1337</v>
      </c>
      <c r="E1104" s="13" t="s">
        <v>16</v>
      </c>
      <c r="F1104" s="13" t="s">
        <v>216</v>
      </c>
      <c r="G1104" s="16" t="s">
        <v>1348</v>
      </c>
      <c r="H1104" s="13" t="s">
        <v>51</v>
      </c>
      <c r="I1104" s="13"/>
    </row>
    <row r="1105" customFormat="false" ht="20.1" hidden="false" customHeight="true" outlineLevel="0" collapsed="false">
      <c r="A1105" s="13" t="n">
        <v>7</v>
      </c>
      <c r="B1105" s="13" t="s">
        <v>1357</v>
      </c>
      <c r="C1105" s="14" t="s">
        <v>1358</v>
      </c>
      <c r="D1105" s="15" t="s">
        <v>1337</v>
      </c>
      <c r="E1105" s="13" t="s">
        <v>16</v>
      </c>
      <c r="F1105" s="13" t="s">
        <v>1260</v>
      </c>
      <c r="G1105" s="16" t="s">
        <v>355</v>
      </c>
      <c r="H1105" s="13" t="s">
        <v>51</v>
      </c>
      <c r="I1105" s="13"/>
    </row>
    <row r="1106" customFormat="false" ht="20.1" hidden="false" customHeight="true" outlineLevel="0" collapsed="false">
      <c r="A1106" s="13" t="n">
        <v>8</v>
      </c>
      <c r="B1106" s="13" t="s">
        <v>1359</v>
      </c>
      <c r="C1106" s="14" t="s">
        <v>1360</v>
      </c>
      <c r="D1106" s="15" t="s">
        <v>1337</v>
      </c>
      <c r="E1106" s="13" t="s">
        <v>16</v>
      </c>
      <c r="F1106" s="13" t="s">
        <v>1361</v>
      </c>
      <c r="G1106" s="16" t="s">
        <v>35</v>
      </c>
      <c r="H1106" s="13" t="s">
        <v>51</v>
      </c>
      <c r="I1106" s="13"/>
    </row>
    <row r="1107" customFormat="false" ht="20.1" hidden="false" customHeight="true" outlineLevel="0" collapsed="false">
      <c r="A1107" s="13" t="n">
        <v>9</v>
      </c>
      <c r="B1107" s="13" t="s">
        <v>1370</v>
      </c>
      <c r="C1107" s="14" t="s">
        <v>1371</v>
      </c>
      <c r="D1107" s="15" t="s">
        <v>1369</v>
      </c>
      <c r="E1107" s="13" t="s">
        <v>16</v>
      </c>
      <c r="F1107" s="13" t="s">
        <v>565</v>
      </c>
      <c r="G1107" s="16" t="s">
        <v>477</v>
      </c>
      <c r="H1107" s="13" t="s">
        <v>74</v>
      </c>
      <c r="I1107" s="13"/>
    </row>
    <row r="1108" customFormat="false" ht="20.1" hidden="false" customHeight="true" outlineLevel="0" collapsed="false">
      <c r="A1108" s="13" t="n">
        <v>10</v>
      </c>
      <c r="B1108" s="13" t="s">
        <v>1372</v>
      </c>
      <c r="C1108" s="14" t="s">
        <v>1373</v>
      </c>
      <c r="D1108" s="15" t="s">
        <v>1369</v>
      </c>
      <c r="E1108" s="13" t="s">
        <v>16</v>
      </c>
      <c r="F1108" s="13" t="s">
        <v>744</v>
      </c>
      <c r="G1108" s="16" t="s">
        <v>18</v>
      </c>
      <c r="H1108" s="13" t="s">
        <v>107</v>
      </c>
      <c r="I1108" s="13"/>
    </row>
    <row r="1109" customFormat="false" ht="20.1" hidden="false" customHeight="true" outlineLevel="0" collapsed="false">
      <c r="A1109" s="13" t="n">
        <v>11</v>
      </c>
      <c r="B1109" s="13" t="s">
        <v>1383</v>
      </c>
      <c r="C1109" s="14" t="s">
        <v>1384</v>
      </c>
      <c r="D1109" s="15" t="s">
        <v>1385</v>
      </c>
      <c r="E1109" s="13" t="s">
        <v>16</v>
      </c>
      <c r="F1109" s="13" t="s">
        <v>209</v>
      </c>
      <c r="G1109" s="16" t="s">
        <v>1386</v>
      </c>
      <c r="H1109" s="13" t="s">
        <v>60</v>
      </c>
      <c r="I1109" s="13"/>
    </row>
    <row r="1110" customFormat="false" ht="20.1" hidden="false" customHeight="true" outlineLevel="0" collapsed="false">
      <c r="A1110" s="13" t="n">
        <v>12</v>
      </c>
      <c r="B1110" s="13" t="s">
        <v>1387</v>
      </c>
      <c r="C1110" s="14" t="s">
        <v>1388</v>
      </c>
      <c r="D1110" s="15" t="s">
        <v>1385</v>
      </c>
      <c r="E1110" s="13" t="s">
        <v>16</v>
      </c>
      <c r="F1110" s="13" t="s">
        <v>493</v>
      </c>
      <c r="G1110" s="16" t="s">
        <v>18</v>
      </c>
      <c r="H1110" s="13" t="s">
        <v>107</v>
      </c>
      <c r="I1110" s="13"/>
    </row>
    <row r="1111" customFormat="false" ht="20.1" hidden="false" customHeight="true" outlineLevel="0" collapsed="false">
      <c r="A1111" s="13" t="n">
        <v>13</v>
      </c>
      <c r="B1111" s="13" t="s">
        <v>1396</v>
      </c>
      <c r="C1111" s="14" t="s">
        <v>1104</v>
      </c>
      <c r="D1111" s="15" t="s">
        <v>1395</v>
      </c>
      <c r="E1111" s="13" t="s">
        <v>22</v>
      </c>
      <c r="F1111" s="13" t="s">
        <v>213</v>
      </c>
      <c r="G1111" s="16" t="s">
        <v>35</v>
      </c>
      <c r="H1111" s="13" t="s">
        <v>40</v>
      </c>
      <c r="I1111" s="13"/>
    </row>
    <row r="1112" customFormat="false" ht="20.1" hidden="false" customHeight="true" outlineLevel="0" collapsed="false">
      <c r="A1112" s="13" t="n">
        <v>14</v>
      </c>
      <c r="B1112" s="13" t="s">
        <v>1401</v>
      </c>
      <c r="C1112" s="14" t="s">
        <v>1402</v>
      </c>
      <c r="D1112" s="15" t="s">
        <v>1399</v>
      </c>
      <c r="E1112" s="13" t="s">
        <v>22</v>
      </c>
      <c r="F1112" s="13" t="s">
        <v>59</v>
      </c>
      <c r="G1112" s="16" t="s">
        <v>355</v>
      </c>
      <c r="H1112" s="13" t="s">
        <v>51</v>
      </c>
      <c r="I1112" s="13"/>
    </row>
    <row r="1113" customFormat="false" ht="20.1" hidden="false" customHeight="true" outlineLevel="0" collapsed="false">
      <c r="A1113" s="13" t="n">
        <v>15</v>
      </c>
      <c r="B1113" s="13" t="s">
        <v>1405</v>
      </c>
      <c r="C1113" s="14" t="s">
        <v>1406</v>
      </c>
      <c r="D1113" s="15" t="s">
        <v>1407</v>
      </c>
      <c r="E1113" s="13" t="s">
        <v>22</v>
      </c>
      <c r="F1113" s="13" t="s">
        <v>1041</v>
      </c>
      <c r="G1113" s="16" t="s">
        <v>35</v>
      </c>
      <c r="H1113" s="13" t="s">
        <v>40</v>
      </c>
      <c r="I1113" s="13"/>
    </row>
    <row r="1114" customFormat="false" ht="20.1" hidden="false" customHeight="true" outlineLevel="0" collapsed="false">
      <c r="A1114" s="13" t="n">
        <v>16</v>
      </c>
      <c r="B1114" s="13" t="s">
        <v>1408</v>
      </c>
      <c r="C1114" s="14" t="s">
        <v>1409</v>
      </c>
      <c r="D1114" s="15" t="s">
        <v>1407</v>
      </c>
      <c r="E1114" s="13" t="s">
        <v>22</v>
      </c>
      <c r="F1114" s="13" t="s">
        <v>837</v>
      </c>
      <c r="G1114" s="16" t="s">
        <v>18</v>
      </c>
      <c r="H1114" s="13" t="s">
        <v>74</v>
      </c>
      <c r="I1114" s="13"/>
    </row>
    <row r="1115" customFormat="false" ht="20.1" hidden="false" customHeight="true" outlineLevel="0" collapsed="false">
      <c r="A1115" s="13" t="n">
        <v>17</v>
      </c>
      <c r="B1115" s="13" t="s">
        <v>1410</v>
      </c>
      <c r="C1115" s="14" t="s">
        <v>1411</v>
      </c>
      <c r="D1115" s="15" t="s">
        <v>1412</v>
      </c>
      <c r="E1115" s="13" t="s">
        <v>22</v>
      </c>
      <c r="F1115" s="13" t="s">
        <v>1126</v>
      </c>
      <c r="G1115" s="16" t="s">
        <v>35</v>
      </c>
      <c r="H1115" s="13" t="s">
        <v>96</v>
      </c>
      <c r="I1115" s="13"/>
    </row>
    <row r="1116" customFormat="false" ht="20.1" hidden="false" customHeight="true" outlineLevel="0" collapsed="false">
      <c r="A1116" s="13" t="n">
        <v>18</v>
      </c>
      <c r="B1116" s="13" t="s">
        <v>1420</v>
      </c>
      <c r="C1116" s="14" t="s">
        <v>1421</v>
      </c>
      <c r="D1116" s="15" t="s">
        <v>1419</v>
      </c>
      <c r="E1116" s="13" t="s">
        <v>16</v>
      </c>
      <c r="F1116" s="13" t="s">
        <v>544</v>
      </c>
      <c r="G1116" s="16" t="s">
        <v>35</v>
      </c>
      <c r="H1116" s="13" t="s">
        <v>96</v>
      </c>
      <c r="I1116" s="13"/>
    </row>
    <row r="1117" customFormat="false" ht="20.1" hidden="false" customHeight="true" outlineLevel="0" collapsed="false">
      <c r="A1117" s="13" t="n">
        <v>19</v>
      </c>
      <c r="B1117" s="13" t="s">
        <v>1425</v>
      </c>
      <c r="C1117" s="14" t="s">
        <v>1426</v>
      </c>
      <c r="D1117" s="15" t="s">
        <v>1419</v>
      </c>
      <c r="E1117" s="13" t="s">
        <v>16</v>
      </c>
      <c r="F1117" s="13" t="s">
        <v>1427</v>
      </c>
      <c r="G1117" s="16" t="s">
        <v>18</v>
      </c>
      <c r="H1117" s="13" t="s">
        <v>107</v>
      </c>
      <c r="I1117" s="13"/>
    </row>
    <row r="1118" customFormat="false" ht="20.1" hidden="false" customHeight="true" outlineLevel="0" collapsed="false">
      <c r="A1118" s="13" t="n">
        <v>20</v>
      </c>
      <c r="B1118" s="13" t="s">
        <v>1430</v>
      </c>
      <c r="C1118" s="14" t="s">
        <v>1431</v>
      </c>
      <c r="D1118" s="15" t="s">
        <v>1432</v>
      </c>
      <c r="E1118" s="13" t="s">
        <v>16</v>
      </c>
      <c r="F1118" s="13" t="s">
        <v>1215</v>
      </c>
      <c r="G1118" s="16" t="s">
        <v>18</v>
      </c>
      <c r="H1118" s="13" t="s">
        <v>74</v>
      </c>
      <c r="I1118" s="13"/>
    </row>
    <row r="1119" customFormat="false" ht="20.1" hidden="false" customHeight="true" outlineLevel="0" collapsed="false">
      <c r="A1119" s="13" t="n">
        <v>21</v>
      </c>
      <c r="B1119" s="13" t="s">
        <v>1433</v>
      </c>
      <c r="C1119" s="14" t="s">
        <v>379</v>
      </c>
      <c r="D1119" s="15" t="s">
        <v>1432</v>
      </c>
      <c r="E1119" s="13" t="s">
        <v>16</v>
      </c>
      <c r="F1119" s="13" t="s">
        <v>1052</v>
      </c>
      <c r="G1119" s="16" t="s">
        <v>35</v>
      </c>
      <c r="H1119" s="13" t="s">
        <v>107</v>
      </c>
      <c r="I1119" s="13"/>
    </row>
    <row r="1120" customFormat="false" ht="20.1" hidden="false" customHeight="true" outlineLevel="0" collapsed="false">
      <c r="A1120" s="13" t="n">
        <v>22</v>
      </c>
      <c r="B1120" s="13" t="s">
        <v>1443</v>
      </c>
      <c r="C1120" s="14" t="s">
        <v>1444</v>
      </c>
      <c r="D1120" s="15" t="s">
        <v>1445</v>
      </c>
      <c r="E1120" s="13" t="s">
        <v>16</v>
      </c>
      <c r="F1120" s="13" t="s">
        <v>150</v>
      </c>
      <c r="G1120" s="16" t="s">
        <v>1446</v>
      </c>
      <c r="H1120" s="13" t="s">
        <v>51</v>
      </c>
      <c r="I1120" s="13"/>
    </row>
    <row r="1121" customFormat="false" ht="20.1" hidden="false" customHeight="true" outlineLevel="0" collapsed="false">
      <c r="A1121" s="13" t="n">
        <v>23</v>
      </c>
      <c r="B1121" s="13" t="s">
        <v>1452</v>
      </c>
      <c r="C1121" s="14" t="s">
        <v>1453</v>
      </c>
      <c r="D1121" s="15" t="s">
        <v>1445</v>
      </c>
      <c r="E1121" s="13" t="s">
        <v>16</v>
      </c>
      <c r="F1121" s="13" t="s">
        <v>585</v>
      </c>
      <c r="G1121" s="16" t="s">
        <v>18</v>
      </c>
      <c r="H1121" s="13" t="s">
        <v>107</v>
      </c>
      <c r="I1121" s="13"/>
    </row>
    <row r="1122" customFormat="false" ht="20.1" hidden="false" customHeight="true" outlineLevel="0" collapsed="false">
      <c r="A1122" s="13" t="n">
        <v>24</v>
      </c>
      <c r="B1122" s="13" t="s">
        <v>1457</v>
      </c>
      <c r="C1122" s="14" t="s">
        <v>1458</v>
      </c>
      <c r="D1122" s="15" t="s">
        <v>1459</v>
      </c>
      <c r="E1122" s="13" t="s">
        <v>22</v>
      </c>
      <c r="F1122" s="13" t="s">
        <v>1070</v>
      </c>
      <c r="G1122" s="16" t="s">
        <v>18</v>
      </c>
      <c r="H1122" s="13" t="s">
        <v>60</v>
      </c>
      <c r="I1122" s="13"/>
    </row>
    <row r="1123" customFormat="false" ht="20.1" hidden="false" customHeight="true" outlineLevel="0" collapsed="false">
      <c r="A1123" s="13" t="n">
        <v>25</v>
      </c>
      <c r="B1123" s="13" t="s">
        <v>1472</v>
      </c>
      <c r="C1123" s="14" t="s">
        <v>1473</v>
      </c>
      <c r="D1123" s="15" t="s">
        <v>1474</v>
      </c>
      <c r="E1123" s="13" t="s">
        <v>22</v>
      </c>
      <c r="F1123" s="13" t="s">
        <v>262</v>
      </c>
      <c r="G1123" s="16" t="s">
        <v>35</v>
      </c>
      <c r="H1123" s="13" t="s">
        <v>40</v>
      </c>
      <c r="I1123" s="13"/>
    </row>
    <row r="1124" customFormat="false" ht="20.1" hidden="false" customHeight="true" outlineLevel="0" collapsed="false">
      <c r="A1124" s="13" t="n">
        <v>26</v>
      </c>
      <c r="B1124" s="13" t="s">
        <v>1475</v>
      </c>
      <c r="C1124" s="14" t="s">
        <v>1476</v>
      </c>
      <c r="D1124" s="15" t="s">
        <v>1474</v>
      </c>
      <c r="E1124" s="13" t="s">
        <v>22</v>
      </c>
      <c r="F1124" s="13" t="s">
        <v>1477</v>
      </c>
      <c r="G1124" s="16" t="s">
        <v>35</v>
      </c>
      <c r="H1124" s="13" t="s">
        <v>40</v>
      </c>
      <c r="I1124" s="13"/>
    </row>
    <row r="1125" customFormat="false" ht="20.1" hidden="false" customHeight="true" outlineLevel="0" collapsed="false">
      <c r="A1125" s="13" t="n">
        <v>27</v>
      </c>
      <c r="B1125" s="13" t="s">
        <v>1478</v>
      </c>
      <c r="C1125" s="14" t="s">
        <v>1479</v>
      </c>
      <c r="D1125" s="15" t="s">
        <v>1474</v>
      </c>
      <c r="E1125" s="13" t="s">
        <v>22</v>
      </c>
      <c r="F1125" s="13" t="s">
        <v>1070</v>
      </c>
      <c r="G1125" s="16" t="s">
        <v>35</v>
      </c>
      <c r="H1125" s="13" t="s">
        <v>96</v>
      </c>
      <c r="I1125" s="13"/>
    </row>
    <row r="1126" customFormat="false" ht="20.1" hidden="false" customHeight="true" outlineLevel="0" collapsed="false">
      <c r="A1126" s="17" t="n">
        <v>28</v>
      </c>
      <c r="B1126" s="17" t="s">
        <v>1484</v>
      </c>
      <c r="C1126" s="18" t="s">
        <v>1485</v>
      </c>
      <c r="D1126" s="19" t="s">
        <v>1486</v>
      </c>
      <c r="E1126" s="17" t="s">
        <v>22</v>
      </c>
      <c r="F1126" s="17" t="s">
        <v>806</v>
      </c>
      <c r="G1126" s="20" t="s">
        <v>18</v>
      </c>
      <c r="H1126" s="17" t="s">
        <v>74</v>
      </c>
      <c r="I1126" s="17"/>
    </row>
    <row r="1127" customFormat="false" ht="20.1" hidden="false" customHeight="true" outlineLevel="0" collapsed="false">
      <c r="A1127" s="21" t="s">
        <v>124</v>
      </c>
    </row>
    <row r="1128" customFormat="false" ht="20.1" hidden="false" customHeight="true" outlineLevel="0" collapsed="false">
      <c r="F1128" s="22" t="str">
        <f aca="false">IF(F35&lt;&gt;"",F35,"")</f>
        <v>Ngày 10 tháng 12 Năm 2024</v>
      </c>
      <c r="G1128" s="22"/>
      <c r="H1128" s="22"/>
    </row>
    <row r="1129" customFormat="false" ht="20.1" hidden="false" customHeight="true" outlineLevel="0" collapsed="false">
      <c r="F1129" s="5" t="str">
        <f aca="false">IF(F36&lt;&gt;"",F36,"")</f>
        <v>HIỆU TRƯỞNG</v>
      </c>
      <c r="G1129" s="5"/>
      <c r="H1129" s="5"/>
    </row>
    <row r="1133" customFormat="false" ht="20.1" hidden="false" customHeight="true" outlineLevel="0" collapsed="false">
      <c r="F1133" s="5" t="str">
        <f aca="false">IF(F40&lt;&gt;"",F40,"")</f>
        <v/>
      </c>
      <c r="G1133" s="5"/>
      <c r="H1133" s="5"/>
    </row>
    <row r="1135" customFormat="false" ht="20.1" hidden="false" customHeight="true" outlineLevel="0" collapsed="false">
      <c r="A1135" s="3" t="s">
        <v>0</v>
      </c>
      <c r="B1135" s="3"/>
      <c r="C1135" s="3"/>
      <c r="D1135" s="4" t="s">
        <v>1</v>
      </c>
      <c r="E1135" s="4"/>
      <c r="F1135" s="4"/>
      <c r="G1135" s="4"/>
      <c r="H1135" s="4"/>
    </row>
    <row r="1136" customFormat="false" ht="20.1" hidden="false" customHeight="true" outlineLevel="0" collapsed="false">
      <c r="A1136" s="5" t="s">
        <v>2</v>
      </c>
      <c r="B1136" s="5"/>
      <c r="C1136" s="5"/>
      <c r="D1136" s="6" t="s">
        <v>1630</v>
      </c>
      <c r="E1136" s="6"/>
      <c r="F1136" s="6"/>
      <c r="G1136" s="6"/>
      <c r="H1136" s="6"/>
    </row>
    <row r="1137" customFormat="false" ht="20.1" hidden="false" customHeight="true" outlineLevel="0" collapsed="false">
      <c r="A1137" s="7" t="str">
        <f aca="false">IF(A3&lt;&gt;"",A3,"")</f>
        <v>Khóa ngày: </v>
      </c>
      <c r="B1137" s="7"/>
      <c r="C1137" s="7"/>
      <c r="D1137" s="4"/>
      <c r="E1137" s="4"/>
      <c r="F1137" s="4"/>
      <c r="G1137" s="4"/>
      <c r="H1137" s="4"/>
    </row>
    <row r="1139" customFormat="false" ht="33.95" hidden="false" customHeight="true" outlineLevel="0" collapsed="false">
      <c r="A1139" s="8" t="s">
        <v>5</v>
      </c>
      <c r="B1139" s="8" t="s">
        <v>6</v>
      </c>
      <c r="C1139" s="8" t="s">
        <v>7</v>
      </c>
      <c r="D1139" s="8"/>
      <c r="E1139" s="8" t="s">
        <v>8</v>
      </c>
      <c r="F1139" s="8" t="s">
        <v>9</v>
      </c>
      <c r="G1139" s="8" t="s">
        <v>10</v>
      </c>
      <c r="H1139" s="8" t="s">
        <v>11</v>
      </c>
      <c r="I1139" s="8" t="s">
        <v>12</v>
      </c>
    </row>
    <row r="1140" customFormat="false" ht="20.1" hidden="false" customHeight="true" outlineLevel="0" collapsed="false">
      <c r="A1140" s="9" t="n">
        <v>1</v>
      </c>
      <c r="B1140" s="9" t="s">
        <v>1490</v>
      </c>
      <c r="C1140" s="10" t="s">
        <v>1491</v>
      </c>
      <c r="D1140" s="11" t="s">
        <v>1486</v>
      </c>
      <c r="E1140" s="9" t="s">
        <v>22</v>
      </c>
      <c r="F1140" s="9" t="s">
        <v>257</v>
      </c>
      <c r="G1140" s="12" t="s">
        <v>18</v>
      </c>
      <c r="H1140" s="9" t="s">
        <v>107</v>
      </c>
      <c r="I1140" s="9"/>
    </row>
    <row r="1141" customFormat="false" ht="20.1" hidden="false" customHeight="true" outlineLevel="0" collapsed="false">
      <c r="A1141" s="13" t="n">
        <v>2</v>
      </c>
      <c r="B1141" s="13" t="s">
        <v>1497</v>
      </c>
      <c r="C1141" s="14" t="s">
        <v>1498</v>
      </c>
      <c r="D1141" s="15" t="s">
        <v>1499</v>
      </c>
      <c r="E1141" s="13" t="s">
        <v>16</v>
      </c>
      <c r="F1141" s="13" t="s">
        <v>59</v>
      </c>
      <c r="G1141" s="16" t="s">
        <v>18</v>
      </c>
      <c r="H1141" s="13" t="s">
        <v>60</v>
      </c>
      <c r="I1141" s="13"/>
    </row>
    <row r="1142" customFormat="false" ht="20.1" hidden="false" customHeight="true" outlineLevel="0" collapsed="false">
      <c r="A1142" s="13" t="n">
        <v>3</v>
      </c>
      <c r="B1142" s="13" t="s">
        <v>1507</v>
      </c>
      <c r="C1142" s="14" t="s">
        <v>1508</v>
      </c>
      <c r="D1142" s="15" t="s">
        <v>1509</v>
      </c>
      <c r="E1142" s="13" t="s">
        <v>22</v>
      </c>
      <c r="F1142" s="13" t="s">
        <v>1510</v>
      </c>
      <c r="G1142" s="16" t="s">
        <v>18</v>
      </c>
      <c r="H1142" s="13" t="s">
        <v>107</v>
      </c>
      <c r="I1142" s="13"/>
    </row>
    <row r="1143" customFormat="false" ht="20.1" hidden="false" customHeight="true" outlineLevel="0" collapsed="false">
      <c r="A1143" s="13" t="n">
        <v>4</v>
      </c>
      <c r="B1143" s="13" t="s">
        <v>1511</v>
      </c>
      <c r="C1143" s="14" t="s">
        <v>1512</v>
      </c>
      <c r="D1143" s="15" t="s">
        <v>1509</v>
      </c>
      <c r="E1143" s="13" t="s">
        <v>22</v>
      </c>
      <c r="F1143" s="13" t="s">
        <v>257</v>
      </c>
      <c r="G1143" s="16" t="s">
        <v>355</v>
      </c>
      <c r="H1143" s="13" t="s">
        <v>51</v>
      </c>
      <c r="I1143" s="13"/>
    </row>
    <row r="1144" customFormat="false" ht="20.1" hidden="false" customHeight="true" outlineLevel="0" collapsed="false">
      <c r="A1144" s="13" t="n">
        <v>5</v>
      </c>
      <c r="B1144" s="13" t="s">
        <v>1514</v>
      </c>
      <c r="C1144" s="14" t="s">
        <v>467</v>
      </c>
      <c r="D1144" s="15" t="s">
        <v>1509</v>
      </c>
      <c r="E1144" s="13" t="s">
        <v>22</v>
      </c>
      <c r="F1144" s="13" t="s">
        <v>590</v>
      </c>
      <c r="G1144" s="16" t="s">
        <v>18</v>
      </c>
      <c r="H1144" s="13" t="s">
        <v>60</v>
      </c>
      <c r="I1144" s="13"/>
    </row>
    <row r="1145" customFormat="false" ht="20.1" hidden="false" customHeight="true" outlineLevel="0" collapsed="false">
      <c r="A1145" s="13" t="n">
        <v>6</v>
      </c>
      <c r="B1145" s="13" t="s">
        <v>1518</v>
      </c>
      <c r="C1145" s="14" t="s">
        <v>595</v>
      </c>
      <c r="D1145" s="15" t="s">
        <v>1519</v>
      </c>
      <c r="E1145" s="13" t="s">
        <v>22</v>
      </c>
      <c r="F1145" s="13" t="s">
        <v>759</v>
      </c>
      <c r="G1145" s="16" t="s">
        <v>64</v>
      </c>
      <c r="H1145" s="13" t="s">
        <v>60</v>
      </c>
      <c r="I1145" s="13"/>
    </row>
    <row r="1146" customFormat="false" ht="20.1" hidden="false" customHeight="true" outlineLevel="0" collapsed="false">
      <c r="A1146" s="13" t="n">
        <v>7</v>
      </c>
      <c r="B1146" s="13" t="s">
        <v>1520</v>
      </c>
      <c r="C1146" s="14" t="s">
        <v>1521</v>
      </c>
      <c r="D1146" s="15" t="s">
        <v>1522</v>
      </c>
      <c r="E1146" s="13" t="s">
        <v>22</v>
      </c>
      <c r="F1146" s="13" t="s">
        <v>906</v>
      </c>
      <c r="G1146" s="16" t="s">
        <v>35</v>
      </c>
      <c r="H1146" s="13" t="s">
        <v>96</v>
      </c>
      <c r="I1146" s="13"/>
    </row>
    <row r="1147" customFormat="false" ht="20.1" hidden="false" customHeight="true" outlineLevel="0" collapsed="false">
      <c r="A1147" s="13" t="n">
        <v>8</v>
      </c>
      <c r="B1147" s="13" t="s">
        <v>1523</v>
      </c>
      <c r="C1147" s="14" t="s">
        <v>1398</v>
      </c>
      <c r="D1147" s="15" t="s">
        <v>1522</v>
      </c>
      <c r="E1147" s="13" t="s">
        <v>22</v>
      </c>
      <c r="F1147" s="13" t="s">
        <v>1524</v>
      </c>
      <c r="G1147" s="16" t="s">
        <v>18</v>
      </c>
      <c r="H1147" s="13" t="s">
        <v>107</v>
      </c>
      <c r="I1147" s="13"/>
    </row>
    <row r="1148" customFormat="false" ht="20.1" hidden="false" customHeight="true" outlineLevel="0" collapsed="false">
      <c r="A1148" s="13" t="n">
        <v>9</v>
      </c>
      <c r="B1148" s="13" t="s">
        <v>1528</v>
      </c>
      <c r="C1148" s="14" t="s">
        <v>1529</v>
      </c>
      <c r="D1148" s="15" t="s">
        <v>1527</v>
      </c>
      <c r="E1148" s="13" t="s">
        <v>16</v>
      </c>
      <c r="F1148" s="13" t="s">
        <v>891</v>
      </c>
      <c r="G1148" s="16" t="s">
        <v>35</v>
      </c>
      <c r="H1148" s="13" t="s">
        <v>96</v>
      </c>
      <c r="I1148" s="13"/>
    </row>
    <row r="1149" customFormat="false" ht="20.1" hidden="false" customHeight="true" outlineLevel="0" collapsed="false">
      <c r="A1149" s="13" t="n">
        <v>10</v>
      </c>
      <c r="B1149" s="13" t="s">
        <v>1546</v>
      </c>
      <c r="C1149" s="14" t="s">
        <v>1547</v>
      </c>
      <c r="D1149" s="15" t="s">
        <v>1539</v>
      </c>
      <c r="E1149" s="13" t="s">
        <v>16</v>
      </c>
      <c r="F1149" s="13" t="s">
        <v>544</v>
      </c>
      <c r="G1149" s="16" t="s">
        <v>35</v>
      </c>
      <c r="H1149" s="13" t="s">
        <v>96</v>
      </c>
      <c r="I1149" s="13"/>
    </row>
    <row r="1150" customFormat="false" ht="20.1" hidden="false" customHeight="true" outlineLevel="0" collapsed="false">
      <c r="A1150" s="13" t="n">
        <v>11</v>
      </c>
      <c r="B1150" s="13" t="s">
        <v>1548</v>
      </c>
      <c r="C1150" s="14" t="s">
        <v>406</v>
      </c>
      <c r="D1150" s="15" t="s">
        <v>1549</v>
      </c>
      <c r="E1150" s="13" t="s">
        <v>22</v>
      </c>
      <c r="F1150" s="13" t="s">
        <v>39</v>
      </c>
      <c r="G1150" s="16" t="s">
        <v>111</v>
      </c>
      <c r="H1150" s="13" t="s">
        <v>60</v>
      </c>
      <c r="I1150" s="13"/>
    </row>
    <row r="1151" customFormat="false" ht="20.1" hidden="false" customHeight="true" outlineLevel="0" collapsed="false">
      <c r="A1151" s="13" t="n">
        <v>12</v>
      </c>
      <c r="B1151" s="13" t="s">
        <v>1550</v>
      </c>
      <c r="C1151" s="14" t="s">
        <v>1551</v>
      </c>
      <c r="D1151" s="15" t="s">
        <v>1552</v>
      </c>
      <c r="E1151" s="13" t="s">
        <v>16</v>
      </c>
      <c r="F1151" s="13" t="s">
        <v>531</v>
      </c>
      <c r="G1151" s="16" t="s">
        <v>35</v>
      </c>
      <c r="H1151" s="13" t="s">
        <v>96</v>
      </c>
      <c r="I1151" s="13"/>
    </row>
    <row r="1152" customFormat="false" ht="20.1" hidden="false" customHeight="true" outlineLevel="0" collapsed="false">
      <c r="A1152" s="13" t="n">
        <v>13</v>
      </c>
      <c r="B1152" s="13" t="s">
        <v>1553</v>
      </c>
      <c r="C1152" s="14" t="s">
        <v>1554</v>
      </c>
      <c r="D1152" s="15" t="s">
        <v>1552</v>
      </c>
      <c r="E1152" s="13" t="s">
        <v>16</v>
      </c>
      <c r="F1152" s="13" t="s">
        <v>1555</v>
      </c>
      <c r="G1152" s="16" t="s">
        <v>47</v>
      </c>
      <c r="H1152" s="13" t="s">
        <v>60</v>
      </c>
      <c r="I1152" s="13"/>
    </row>
    <row r="1153" customFormat="false" ht="20.1" hidden="false" customHeight="true" outlineLevel="0" collapsed="false">
      <c r="A1153" s="13" t="n">
        <v>14</v>
      </c>
      <c r="B1153" s="13" t="s">
        <v>1559</v>
      </c>
      <c r="C1153" s="14" t="s">
        <v>1560</v>
      </c>
      <c r="D1153" s="15" t="s">
        <v>1561</v>
      </c>
      <c r="E1153" s="13" t="s">
        <v>22</v>
      </c>
      <c r="F1153" s="13" t="s">
        <v>1192</v>
      </c>
      <c r="G1153" s="16" t="s">
        <v>1562</v>
      </c>
      <c r="H1153" s="13" t="s">
        <v>51</v>
      </c>
      <c r="I1153" s="13"/>
    </row>
    <row r="1154" customFormat="false" ht="20.1" hidden="false" customHeight="true" outlineLevel="0" collapsed="false">
      <c r="A1154" s="13" t="n">
        <v>15</v>
      </c>
      <c r="B1154" s="13" t="s">
        <v>1564</v>
      </c>
      <c r="C1154" s="14" t="s">
        <v>1565</v>
      </c>
      <c r="D1154" s="15" t="s">
        <v>1566</v>
      </c>
      <c r="E1154" s="13" t="s">
        <v>22</v>
      </c>
      <c r="F1154" s="13" t="s">
        <v>326</v>
      </c>
      <c r="G1154" s="16" t="s">
        <v>503</v>
      </c>
      <c r="H1154" s="13" t="s">
        <v>60</v>
      </c>
      <c r="I1154" s="13"/>
    </row>
    <row r="1155" customFormat="false" ht="20.1" hidden="false" customHeight="true" outlineLevel="0" collapsed="false">
      <c r="A1155" s="13" t="n">
        <v>16</v>
      </c>
      <c r="B1155" s="13" t="s">
        <v>1570</v>
      </c>
      <c r="C1155" s="14" t="s">
        <v>1571</v>
      </c>
      <c r="D1155" s="15" t="s">
        <v>810</v>
      </c>
      <c r="E1155" s="13" t="s">
        <v>22</v>
      </c>
      <c r="F1155" s="13" t="s">
        <v>1572</v>
      </c>
      <c r="G1155" s="16" t="s">
        <v>355</v>
      </c>
      <c r="H1155" s="13" t="s">
        <v>51</v>
      </c>
      <c r="I1155" s="13"/>
    </row>
    <row r="1156" customFormat="false" ht="20.1" hidden="false" customHeight="true" outlineLevel="0" collapsed="false">
      <c r="A1156" s="13" t="n">
        <v>17</v>
      </c>
      <c r="B1156" s="13" t="s">
        <v>1581</v>
      </c>
      <c r="C1156" s="14" t="s">
        <v>1582</v>
      </c>
      <c r="D1156" s="15" t="s">
        <v>1575</v>
      </c>
      <c r="E1156" s="13" t="s">
        <v>16</v>
      </c>
      <c r="F1156" s="13" t="s">
        <v>1583</v>
      </c>
      <c r="G1156" s="16" t="s">
        <v>35</v>
      </c>
      <c r="H1156" s="13" t="s">
        <v>96</v>
      </c>
      <c r="I1156" s="13"/>
    </row>
    <row r="1157" customFormat="false" ht="20.1" hidden="false" customHeight="true" outlineLevel="0" collapsed="false">
      <c r="A1157" s="13" t="n">
        <v>18</v>
      </c>
      <c r="B1157" s="13" t="s">
        <v>1584</v>
      </c>
      <c r="C1157" s="14" t="s">
        <v>1585</v>
      </c>
      <c r="D1157" s="15" t="s">
        <v>1575</v>
      </c>
      <c r="E1157" s="13" t="s">
        <v>16</v>
      </c>
      <c r="F1157" s="13" t="s">
        <v>123</v>
      </c>
      <c r="G1157" s="16" t="s">
        <v>509</v>
      </c>
      <c r="H1157" s="13" t="s">
        <v>107</v>
      </c>
      <c r="I1157" s="13"/>
    </row>
    <row r="1158" customFormat="false" ht="20.1" hidden="false" customHeight="true" outlineLevel="0" collapsed="false">
      <c r="A1158" s="13" t="n">
        <v>19</v>
      </c>
      <c r="B1158" s="13" t="s">
        <v>1589</v>
      </c>
      <c r="C1158" s="14" t="s">
        <v>1590</v>
      </c>
      <c r="D1158" s="15" t="s">
        <v>1575</v>
      </c>
      <c r="E1158" s="13" t="s">
        <v>16</v>
      </c>
      <c r="F1158" s="13" t="s">
        <v>202</v>
      </c>
      <c r="G1158" s="16" t="s">
        <v>18</v>
      </c>
      <c r="H1158" s="13" t="s">
        <v>51</v>
      </c>
      <c r="I1158" s="13"/>
    </row>
    <row r="1159" customFormat="false" ht="20.1" hidden="false" customHeight="true" outlineLevel="0" collapsed="false">
      <c r="A1159" s="13" t="n">
        <v>20</v>
      </c>
      <c r="B1159" s="13" t="s">
        <v>1591</v>
      </c>
      <c r="C1159" s="14" t="s">
        <v>1592</v>
      </c>
      <c r="D1159" s="15" t="s">
        <v>1575</v>
      </c>
      <c r="E1159" s="13" t="s">
        <v>16</v>
      </c>
      <c r="F1159" s="13" t="s">
        <v>1427</v>
      </c>
      <c r="G1159" s="16" t="s">
        <v>18</v>
      </c>
      <c r="H1159" s="13" t="s">
        <v>74</v>
      </c>
      <c r="I1159" s="13"/>
    </row>
    <row r="1160" customFormat="false" ht="20.1" hidden="false" customHeight="true" outlineLevel="0" collapsed="false">
      <c r="A1160" s="13" t="n">
        <v>21</v>
      </c>
      <c r="B1160" s="13" t="s">
        <v>1593</v>
      </c>
      <c r="C1160" s="14" t="s">
        <v>1255</v>
      </c>
      <c r="D1160" s="15" t="s">
        <v>1575</v>
      </c>
      <c r="E1160" s="13" t="s">
        <v>16</v>
      </c>
      <c r="F1160" s="13" t="s">
        <v>590</v>
      </c>
      <c r="G1160" s="16" t="s">
        <v>35</v>
      </c>
      <c r="H1160" s="13" t="s">
        <v>96</v>
      </c>
      <c r="I1160" s="13"/>
    </row>
    <row r="1161" customFormat="false" ht="20.1" hidden="false" customHeight="true" outlineLevel="0" collapsed="false">
      <c r="A1161" s="13" t="n">
        <v>22</v>
      </c>
      <c r="B1161" s="13" t="s">
        <v>1598</v>
      </c>
      <c r="C1161" s="14" t="s">
        <v>1599</v>
      </c>
      <c r="D1161" s="15" t="s">
        <v>1600</v>
      </c>
      <c r="E1161" s="13" t="s">
        <v>16</v>
      </c>
      <c r="F1161" s="13" t="s">
        <v>264</v>
      </c>
      <c r="G1161" s="16" t="s">
        <v>18</v>
      </c>
      <c r="H1161" s="13" t="s">
        <v>60</v>
      </c>
      <c r="I1161" s="13"/>
    </row>
    <row r="1162" customFormat="false" ht="20.1" hidden="false" customHeight="true" outlineLevel="0" collapsed="false">
      <c r="A1162" s="13" t="n">
        <v>23</v>
      </c>
      <c r="B1162" s="13" t="s">
        <v>1608</v>
      </c>
      <c r="C1162" s="14" t="s">
        <v>1609</v>
      </c>
      <c r="D1162" s="15" t="s">
        <v>1607</v>
      </c>
      <c r="E1162" s="13" t="s">
        <v>16</v>
      </c>
      <c r="F1162" s="13" t="s">
        <v>472</v>
      </c>
      <c r="G1162" s="16" t="s">
        <v>503</v>
      </c>
      <c r="H1162" s="13" t="s">
        <v>51</v>
      </c>
      <c r="I1162" s="13"/>
    </row>
    <row r="1163" customFormat="false" ht="20.1" hidden="false" customHeight="true" outlineLevel="0" collapsed="false">
      <c r="A1163" s="13" t="n">
        <v>24</v>
      </c>
      <c r="B1163" s="13" t="s">
        <v>1610</v>
      </c>
      <c r="C1163" s="14" t="s">
        <v>1611</v>
      </c>
      <c r="D1163" s="15" t="s">
        <v>1607</v>
      </c>
      <c r="E1163" s="13" t="s">
        <v>16</v>
      </c>
      <c r="F1163" s="13" t="s">
        <v>576</v>
      </c>
      <c r="G1163" s="16" t="s">
        <v>35</v>
      </c>
      <c r="H1163" s="13" t="s">
        <v>40</v>
      </c>
      <c r="I1163" s="13"/>
    </row>
    <row r="1164" customFormat="false" ht="20.1" hidden="false" customHeight="true" outlineLevel="0" collapsed="false">
      <c r="A1164" s="17" t="n">
        <v>25</v>
      </c>
      <c r="B1164" s="17" t="s">
        <v>1616</v>
      </c>
      <c r="C1164" s="18" t="s">
        <v>1617</v>
      </c>
      <c r="D1164" s="19" t="s">
        <v>1607</v>
      </c>
      <c r="E1164" s="17" t="s">
        <v>16</v>
      </c>
      <c r="F1164" s="17" t="s">
        <v>829</v>
      </c>
      <c r="G1164" s="20" t="s">
        <v>88</v>
      </c>
      <c r="H1164" s="17" t="s">
        <v>74</v>
      </c>
      <c r="I1164" s="17"/>
    </row>
    <row r="1165" customFormat="false" ht="20.1" hidden="false" customHeight="true" outlineLevel="0" collapsed="false">
      <c r="A1165" s="21" t="s">
        <v>1631</v>
      </c>
    </row>
    <row r="1166" customFormat="false" ht="20.1" hidden="false" customHeight="true" outlineLevel="0" collapsed="false">
      <c r="F1166" s="22" t="str">
        <f aca="false">IF(F35&lt;&gt;"",F35,"")</f>
        <v>Ngày 10 tháng 12 Năm 2024</v>
      </c>
      <c r="G1166" s="22"/>
      <c r="H1166" s="22"/>
    </row>
    <row r="1167" customFormat="false" ht="20.1" hidden="false" customHeight="true" outlineLevel="0" collapsed="false">
      <c r="F1167" s="5" t="str">
        <f aca="false">IF(F36&lt;&gt;"",F36,"")</f>
        <v>HIỆU TRƯỞNG</v>
      </c>
      <c r="G1167" s="5"/>
      <c r="H1167" s="5"/>
    </row>
    <row r="1171" customFormat="false" ht="20.1" hidden="false" customHeight="true" outlineLevel="0" collapsed="false">
      <c r="F1171" s="5" t="str">
        <f aca="false">IF(F40&lt;&gt;"",F40,"")</f>
        <v/>
      </c>
      <c r="G1171" s="5"/>
      <c r="H1171" s="5"/>
    </row>
    <row r="1173" customFormat="false" ht="20.1" hidden="false" customHeight="true" outlineLevel="0" collapsed="false">
      <c r="A1173" s="3" t="s">
        <v>0</v>
      </c>
      <c r="B1173" s="3"/>
      <c r="C1173" s="3"/>
      <c r="D1173" s="4" t="s">
        <v>1</v>
      </c>
      <c r="E1173" s="4"/>
      <c r="F1173" s="4"/>
      <c r="G1173" s="4"/>
      <c r="H1173" s="4"/>
    </row>
    <row r="1174" customFormat="false" ht="20.1" hidden="false" customHeight="true" outlineLevel="0" collapsed="false">
      <c r="A1174" s="5" t="s">
        <v>2</v>
      </c>
      <c r="B1174" s="5"/>
      <c r="C1174" s="5"/>
      <c r="D1174" s="6" t="s">
        <v>1632</v>
      </c>
      <c r="E1174" s="6"/>
      <c r="F1174" s="6"/>
      <c r="G1174" s="6"/>
      <c r="H1174" s="6"/>
    </row>
    <row r="1175" customFormat="false" ht="20.1" hidden="false" customHeight="true" outlineLevel="0" collapsed="false">
      <c r="A1175" s="7" t="str">
        <f aca="false">IF(A3&lt;&gt;"",A3,"")</f>
        <v>Khóa ngày: </v>
      </c>
      <c r="B1175" s="7"/>
      <c r="C1175" s="7"/>
      <c r="D1175" s="4"/>
      <c r="E1175" s="4"/>
      <c r="F1175" s="4"/>
      <c r="G1175" s="4"/>
      <c r="H1175" s="4"/>
    </row>
    <row r="1177" customFormat="false" ht="33.95" hidden="false" customHeight="true" outlineLevel="0" collapsed="false">
      <c r="A1177" s="8" t="s">
        <v>5</v>
      </c>
      <c r="B1177" s="8" t="s">
        <v>6</v>
      </c>
      <c r="C1177" s="8" t="s">
        <v>7</v>
      </c>
      <c r="D1177" s="8"/>
      <c r="E1177" s="8" t="s">
        <v>8</v>
      </c>
      <c r="F1177" s="8" t="s">
        <v>9</v>
      </c>
      <c r="G1177" s="8" t="s">
        <v>10</v>
      </c>
      <c r="H1177" s="8" t="s">
        <v>11</v>
      </c>
      <c r="I1177" s="8" t="s">
        <v>12</v>
      </c>
    </row>
    <row r="1178" customFormat="false" ht="20.1" hidden="false" customHeight="true" outlineLevel="0" collapsed="false">
      <c r="A1178" s="9" t="n">
        <v>1</v>
      </c>
      <c r="B1178" s="9" t="s">
        <v>37</v>
      </c>
      <c r="C1178" s="10" t="s">
        <v>38</v>
      </c>
      <c r="D1178" s="11" t="s">
        <v>33</v>
      </c>
      <c r="E1178" s="9" t="s">
        <v>16</v>
      </c>
      <c r="F1178" s="9" t="s">
        <v>39</v>
      </c>
      <c r="G1178" s="12" t="s">
        <v>35</v>
      </c>
      <c r="H1178" s="9" t="s">
        <v>40</v>
      </c>
      <c r="I1178" s="9"/>
    </row>
    <row r="1179" customFormat="false" ht="20.1" hidden="false" customHeight="true" outlineLevel="0" collapsed="false">
      <c r="A1179" s="13" t="n">
        <v>2</v>
      </c>
      <c r="B1179" s="13" t="s">
        <v>41</v>
      </c>
      <c r="C1179" s="14" t="s">
        <v>42</v>
      </c>
      <c r="D1179" s="15" t="s">
        <v>33</v>
      </c>
      <c r="E1179" s="13" t="s">
        <v>22</v>
      </c>
      <c r="F1179" s="13" t="s">
        <v>43</v>
      </c>
      <c r="G1179" s="16" t="s">
        <v>35</v>
      </c>
      <c r="H1179" s="13" t="s">
        <v>40</v>
      </c>
      <c r="I1179" s="13"/>
    </row>
    <row r="1180" customFormat="false" ht="20.1" hidden="false" customHeight="true" outlineLevel="0" collapsed="false">
      <c r="A1180" s="13" t="n">
        <v>3</v>
      </c>
      <c r="B1180" s="13" t="s">
        <v>48</v>
      </c>
      <c r="C1180" s="14" t="s">
        <v>49</v>
      </c>
      <c r="D1180" s="15" t="s">
        <v>33</v>
      </c>
      <c r="E1180" s="13" t="s">
        <v>16</v>
      </c>
      <c r="F1180" s="13" t="s">
        <v>50</v>
      </c>
      <c r="G1180" s="16" t="s">
        <v>18</v>
      </c>
      <c r="H1180" s="13" t="s">
        <v>51</v>
      </c>
      <c r="I1180" s="13"/>
    </row>
    <row r="1181" customFormat="false" ht="20.1" hidden="false" customHeight="true" outlineLevel="0" collapsed="false">
      <c r="A1181" s="13" t="n">
        <v>4</v>
      </c>
      <c r="B1181" s="13" t="s">
        <v>68</v>
      </c>
      <c r="C1181" s="14" t="s">
        <v>69</v>
      </c>
      <c r="D1181" s="15" t="s">
        <v>33</v>
      </c>
      <c r="E1181" s="13" t="s">
        <v>16</v>
      </c>
      <c r="F1181" s="13" t="s">
        <v>70</v>
      </c>
      <c r="G1181" s="16" t="s">
        <v>35</v>
      </c>
      <c r="H1181" s="13" t="s">
        <v>40</v>
      </c>
      <c r="I1181" s="13"/>
    </row>
    <row r="1182" customFormat="false" ht="20.1" hidden="false" customHeight="true" outlineLevel="0" collapsed="false">
      <c r="A1182" s="13" t="n">
        <v>5</v>
      </c>
      <c r="B1182" s="13" t="s">
        <v>100</v>
      </c>
      <c r="C1182" s="14" t="s">
        <v>101</v>
      </c>
      <c r="D1182" s="15" t="s">
        <v>33</v>
      </c>
      <c r="E1182" s="13" t="s">
        <v>16</v>
      </c>
      <c r="F1182" s="13" t="s">
        <v>102</v>
      </c>
      <c r="G1182" s="16" t="s">
        <v>35</v>
      </c>
      <c r="H1182" s="13" t="s">
        <v>40</v>
      </c>
      <c r="I1182" s="13"/>
    </row>
    <row r="1183" customFormat="false" ht="20.1" hidden="false" customHeight="true" outlineLevel="0" collapsed="false">
      <c r="A1183" s="13" t="n">
        <v>6</v>
      </c>
      <c r="B1183" s="13" t="s">
        <v>116</v>
      </c>
      <c r="C1183" s="14" t="s">
        <v>117</v>
      </c>
      <c r="D1183" s="15" t="s">
        <v>33</v>
      </c>
      <c r="E1183" s="13" t="s">
        <v>22</v>
      </c>
      <c r="F1183" s="13" t="s">
        <v>118</v>
      </c>
      <c r="G1183" s="16" t="s">
        <v>18</v>
      </c>
      <c r="H1183" s="13" t="s">
        <v>40</v>
      </c>
      <c r="I1183" s="13"/>
    </row>
    <row r="1184" customFormat="false" ht="20.1" hidden="false" customHeight="true" outlineLevel="0" collapsed="false">
      <c r="A1184" s="13" t="n">
        <v>7</v>
      </c>
      <c r="B1184" s="13" t="s">
        <v>121</v>
      </c>
      <c r="C1184" s="14" t="s">
        <v>122</v>
      </c>
      <c r="D1184" s="15" t="s">
        <v>33</v>
      </c>
      <c r="E1184" s="13" t="s">
        <v>16</v>
      </c>
      <c r="F1184" s="13" t="s">
        <v>123</v>
      </c>
      <c r="G1184" s="16" t="s">
        <v>35</v>
      </c>
      <c r="H1184" s="13" t="s">
        <v>40</v>
      </c>
      <c r="I1184" s="13"/>
    </row>
    <row r="1185" customFormat="false" ht="20.1" hidden="false" customHeight="true" outlineLevel="0" collapsed="false">
      <c r="A1185" s="13" t="n">
        <v>8</v>
      </c>
      <c r="B1185" s="13" t="s">
        <v>138</v>
      </c>
      <c r="C1185" s="14" t="s">
        <v>139</v>
      </c>
      <c r="D1185" s="15" t="s">
        <v>33</v>
      </c>
      <c r="E1185" s="13" t="s">
        <v>16</v>
      </c>
      <c r="F1185" s="13" t="s">
        <v>140</v>
      </c>
      <c r="G1185" s="16" t="s">
        <v>141</v>
      </c>
      <c r="H1185" s="13" t="s">
        <v>40</v>
      </c>
      <c r="I1185" s="13"/>
    </row>
    <row r="1186" customFormat="false" ht="20.1" hidden="false" customHeight="true" outlineLevel="0" collapsed="false">
      <c r="A1186" s="13" t="n">
        <v>9</v>
      </c>
      <c r="B1186" s="13" t="s">
        <v>151</v>
      </c>
      <c r="C1186" s="14" t="s">
        <v>152</v>
      </c>
      <c r="D1186" s="15" t="s">
        <v>33</v>
      </c>
      <c r="E1186" s="13" t="s">
        <v>16</v>
      </c>
      <c r="F1186" s="13" t="s">
        <v>153</v>
      </c>
      <c r="G1186" s="16" t="s">
        <v>35</v>
      </c>
      <c r="H1186" s="13" t="s">
        <v>40</v>
      </c>
      <c r="I1186" s="13"/>
    </row>
    <row r="1187" customFormat="false" ht="20.1" hidden="false" customHeight="true" outlineLevel="0" collapsed="false">
      <c r="A1187" s="13" t="n">
        <v>10</v>
      </c>
      <c r="B1187" s="13" t="s">
        <v>158</v>
      </c>
      <c r="C1187" s="14" t="s">
        <v>159</v>
      </c>
      <c r="D1187" s="15" t="s">
        <v>160</v>
      </c>
      <c r="E1187" s="13" t="s">
        <v>22</v>
      </c>
      <c r="F1187" s="13" t="s">
        <v>161</v>
      </c>
      <c r="G1187" s="16" t="s">
        <v>35</v>
      </c>
      <c r="H1187" s="13" t="s">
        <v>40</v>
      </c>
      <c r="I1187" s="13"/>
    </row>
    <row r="1188" customFormat="false" ht="20.1" hidden="false" customHeight="true" outlineLevel="0" collapsed="false">
      <c r="A1188" s="13" t="n">
        <v>11</v>
      </c>
      <c r="B1188" s="13" t="s">
        <v>174</v>
      </c>
      <c r="C1188" s="14" t="s">
        <v>175</v>
      </c>
      <c r="D1188" s="15" t="s">
        <v>164</v>
      </c>
      <c r="E1188" s="13" t="s">
        <v>22</v>
      </c>
      <c r="F1188" s="13" t="s">
        <v>176</v>
      </c>
      <c r="G1188" s="16" t="s">
        <v>177</v>
      </c>
      <c r="H1188" s="13" t="s">
        <v>51</v>
      </c>
      <c r="I1188" s="13"/>
    </row>
    <row r="1189" customFormat="false" ht="20.1" hidden="false" customHeight="true" outlineLevel="0" collapsed="false">
      <c r="A1189" s="13" t="n">
        <v>12</v>
      </c>
      <c r="B1189" s="13" t="s">
        <v>282</v>
      </c>
      <c r="C1189" s="14" t="s">
        <v>283</v>
      </c>
      <c r="D1189" s="15" t="s">
        <v>275</v>
      </c>
      <c r="E1189" s="13" t="s">
        <v>22</v>
      </c>
      <c r="F1189" s="13" t="s">
        <v>284</v>
      </c>
      <c r="G1189" s="16" t="s">
        <v>35</v>
      </c>
      <c r="H1189" s="13" t="s">
        <v>40</v>
      </c>
      <c r="I1189" s="13"/>
    </row>
    <row r="1190" customFormat="false" ht="20.1" hidden="false" customHeight="true" outlineLevel="0" collapsed="false">
      <c r="A1190" s="13" t="n">
        <v>13</v>
      </c>
      <c r="B1190" s="13" t="s">
        <v>288</v>
      </c>
      <c r="C1190" s="14" t="s">
        <v>289</v>
      </c>
      <c r="D1190" s="15" t="s">
        <v>275</v>
      </c>
      <c r="E1190" s="13" t="s">
        <v>22</v>
      </c>
      <c r="F1190" s="13" t="s">
        <v>290</v>
      </c>
      <c r="G1190" s="16" t="s">
        <v>35</v>
      </c>
      <c r="H1190" s="13" t="s">
        <v>40</v>
      </c>
      <c r="I1190" s="13"/>
    </row>
    <row r="1191" customFormat="false" ht="20.1" hidden="false" customHeight="true" outlineLevel="0" collapsed="false">
      <c r="A1191" s="13" t="n">
        <v>14</v>
      </c>
      <c r="B1191" s="13" t="s">
        <v>301</v>
      </c>
      <c r="C1191" s="14" t="s">
        <v>302</v>
      </c>
      <c r="D1191" s="15" t="s">
        <v>303</v>
      </c>
      <c r="E1191" s="13" t="s">
        <v>22</v>
      </c>
      <c r="F1191" s="13" t="s">
        <v>304</v>
      </c>
      <c r="G1191" s="16" t="s">
        <v>305</v>
      </c>
      <c r="H1191" s="13" t="s">
        <v>51</v>
      </c>
      <c r="I1191" s="13"/>
    </row>
    <row r="1192" customFormat="false" ht="20.1" hidden="false" customHeight="true" outlineLevel="0" collapsed="false">
      <c r="A1192" s="13" t="n">
        <v>15</v>
      </c>
      <c r="B1192" s="13" t="s">
        <v>312</v>
      </c>
      <c r="C1192" s="14" t="s">
        <v>313</v>
      </c>
      <c r="D1192" s="15" t="s">
        <v>303</v>
      </c>
      <c r="E1192" s="13" t="s">
        <v>22</v>
      </c>
      <c r="F1192" s="13" t="s">
        <v>314</v>
      </c>
      <c r="G1192" s="16" t="s">
        <v>315</v>
      </c>
      <c r="H1192" s="13" t="s">
        <v>51</v>
      </c>
      <c r="I1192" s="13"/>
    </row>
    <row r="1193" customFormat="false" ht="20.1" hidden="false" customHeight="true" outlineLevel="0" collapsed="false">
      <c r="A1193" s="13" t="n">
        <v>16</v>
      </c>
      <c r="B1193" s="13" t="s">
        <v>327</v>
      </c>
      <c r="C1193" s="14" t="s">
        <v>328</v>
      </c>
      <c r="D1193" s="15" t="s">
        <v>329</v>
      </c>
      <c r="E1193" s="13" t="s">
        <v>16</v>
      </c>
      <c r="F1193" s="13" t="s">
        <v>330</v>
      </c>
      <c r="G1193" s="16" t="s">
        <v>35</v>
      </c>
      <c r="H1193" s="13" t="s">
        <v>40</v>
      </c>
      <c r="I1193" s="13"/>
    </row>
    <row r="1194" customFormat="false" ht="20.1" hidden="false" customHeight="true" outlineLevel="0" collapsed="false">
      <c r="A1194" s="13" t="n">
        <v>17</v>
      </c>
      <c r="B1194" s="13" t="s">
        <v>353</v>
      </c>
      <c r="C1194" s="14" t="s">
        <v>354</v>
      </c>
      <c r="D1194" s="15" t="s">
        <v>341</v>
      </c>
      <c r="E1194" s="13" t="s">
        <v>22</v>
      </c>
      <c r="F1194" s="13" t="s">
        <v>272</v>
      </c>
      <c r="G1194" s="16" t="s">
        <v>355</v>
      </c>
      <c r="H1194" s="13" t="s">
        <v>51</v>
      </c>
      <c r="I1194" s="13"/>
    </row>
    <row r="1195" customFormat="false" ht="20.1" hidden="false" customHeight="true" outlineLevel="0" collapsed="false">
      <c r="A1195" s="13" t="n">
        <v>18</v>
      </c>
      <c r="B1195" s="13" t="s">
        <v>360</v>
      </c>
      <c r="C1195" s="14" t="s">
        <v>361</v>
      </c>
      <c r="D1195" s="15" t="s">
        <v>341</v>
      </c>
      <c r="E1195" s="13" t="s">
        <v>22</v>
      </c>
      <c r="F1195" s="13" t="s">
        <v>362</v>
      </c>
      <c r="G1195" s="16" t="s">
        <v>18</v>
      </c>
      <c r="H1195" s="13" t="s">
        <v>40</v>
      </c>
      <c r="I1195" s="13"/>
    </row>
    <row r="1196" customFormat="false" ht="20.1" hidden="false" customHeight="true" outlineLevel="0" collapsed="false">
      <c r="A1196" s="13" t="n">
        <v>19</v>
      </c>
      <c r="B1196" s="13" t="s">
        <v>363</v>
      </c>
      <c r="C1196" s="14" t="s">
        <v>364</v>
      </c>
      <c r="D1196" s="15" t="s">
        <v>365</v>
      </c>
      <c r="E1196" s="13" t="s">
        <v>22</v>
      </c>
      <c r="F1196" s="13" t="s">
        <v>366</v>
      </c>
      <c r="G1196" s="16" t="s">
        <v>35</v>
      </c>
      <c r="H1196" s="13" t="s">
        <v>40</v>
      </c>
      <c r="I1196" s="13"/>
    </row>
    <row r="1197" customFormat="false" ht="20.1" hidden="false" customHeight="true" outlineLevel="0" collapsed="false">
      <c r="A1197" s="13" t="n">
        <v>20</v>
      </c>
      <c r="B1197" s="13" t="s">
        <v>378</v>
      </c>
      <c r="C1197" s="14" t="s">
        <v>379</v>
      </c>
      <c r="D1197" s="15" t="s">
        <v>376</v>
      </c>
      <c r="E1197" s="13" t="s">
        <v>16</v>
      </c>
      <c r="F1197" s="13" t="s">
        <v>380</v>
      </c>
      <c r="G1197" s="16" t="s">
        <v>355</v>
      </c>
      <c r="H1197" s="13" t="s">
        <v>51</v>
      </c>
      <c r="I1197" s="13"/>
    </row>
    <row r="1198" customFormat="false" ht="20.1" hidden="false" customHeight="true" outlineLevel="0" collapsed="false">
      <c r="A1198" s="13" t="n">
        <v>21</v>
      </c>
      <c r="B1198" s="13" t="s">
        <v>381</v>
      </c>
      <c r="C1198" s="14" t="s">
        <v>382</v>
      </c>
      <c r="D1198" s="15" t="s">
        <v>383</v>
      </c>
      <c r="E1198" s="13" t="s">
        <v>22</v>
      </c>
      <c r="F1198" s="13" t="s">
        <v>384</v>
      </c>
      <c r="G1198" s="16" t="s">
        <v>355</v>
      </c>
      <c r="H1198" s="13" t="s">
        <v>51</v>
      </c>
      <c r="I1198" s="13"/>
    </row>
    <row r="1199" customFormat="false" ht="20.1" hidden="false" customHeight="true" outlineLevel="0" collapsed="false">
      <c r="A1199" s="13" t="n">
        <v>22</v>
      </c>
      <c r="B1199" s="13" t="s">
        <v>394</v>
      </c>
      <c r="C1199" s="14" t="s">
        <v>395</v>
      </c>
      <c r="D1199" s="15" t="s">
        <v>392</v>
      </c>
      <c r="E1199" s="13" t="s">
        <v>22</v>
      </c>
      <c r="F1199" s="13" t="s">
        <v>396</v>
      </c>
      <c r="G1199" s="16" t="s">
        <v>35</v>
      </c>
      <c r="H1199" s="13" t="s">
        <v>40</v>
      </c>
      <c r="I1199" s="13"/>
    </row>
    <row r="1200" customFormat="false" ht="20.1" hidden="false" customHeight="true" outlineLevel="0" collapsed="false">
      <c r="A1200" s="13" t="n">
        <v>23</v>
      </c>
      <c r="B1200" s="13" t="s">
        <v>401</v>
      </c>
      <c r="C1200" s="14" t="s">
        <v>402</v>
      </c>
      <c r="D1200" s="15" t="s">
        <v>403</v>
      </c>
      <c r="E1200" s="13" t="s">
        <v>22</v>
      </c>
      <c r="F1200" s="13" t="s">
        <v>404</v>
      </c>
      <c r="G1200" s="16" t="s">
        <v>35</v>
      </c>
      <c r="H1200" s="13" t="s">
        <v>40</v>
      </c>
      <c r="I1200" s="13"/>
    </row>
    <row r="1201" customFormat="false" ht="20.1" hidden="false" customHeight="true" outlineLevel="0" collapsed="false">
      <c r="A1201" s="13" t="n">
        <v>24</v>
      </c>
      <c r="B1201" s="13" t="s">
        <v>494</v>
      </c>
      <c r="C1201" s="14" t="s">
        <v>495</v>
      </c>
      <c r="D1201" s="15" t="s">
        <v>490</v>
      </c>
      <c r="E1201" s="13" t="s">
        <v>16</v>
      </c>
      <c r="F1201" s="13" t="s">
        <v>54</v>
      </c>
      <c r="G1201" s="16" t="s">
        <v>35</v>
      </c>
      <c r="H1201" s="13" t="s">
        <v>40</v>
      </c>
      <c r="I1201" s="13"/>
    </row>
    <row r="1202" customFormat="false" ht="20.1" hidden="false" customHeight="true" outlineLevel="0" collapsed="false">
      <c r="A1202" s="13" t="n">
        <v>25</v>
      </c>
      <c r="B1202" s="13" t="s">
        <v>545</v>
      </c>
      <c r="C1202" s="14" t="s">
        <v>546</v>
      </c>
      <c r="D1202" s="15" t="s">
        <v>537</v>
      </c>
      <c r="E1202" s="13" t="s">
        <v>22</v>
      </c>
      <c r="F1202" s="13" t="s">
        <v>547</v>
      </c>
      <c r="G1202" s="16" t="s">
        <v>477</v>
      </c>
      <c r="H1202" s="13" t="s">
        <v>51</v>
      </c>
      <c r="I1202" s="13"/>
    </row>
    <row r="1203" customFormat="false" ht="20.1" hidden="false" customHeight="true" outlineLevel="0" collapsed="false">
      <c r="A1203" s="13" t="n">
        <v>26</v>
      </c>
      <c r="B1203" s="13" t="s">
        <v>596</v>
      </c>
      <c r="C1203" s="14" t="s">
        <v>597</v>
      </c>
      <c r="D1203" s="15" t="s">
        <v>589</v>
      </c>
      <c r="E1203" s="13" t="s">
        <v>22</v>
      </c>
      <c r="F1203" s="13" t="s">
        <v>400</v>
      </c>
      <c r="G1203" s="16" t="s">
        <v>35</v>
      </c>
      <c r="H1203" s="13" t="s">
        <v>40</v>
      </c>
      <c r="I1203" s="13"/>
    </row>
    <row r="1204" customFormat="false" ht="20.1" hidden="false" customHeight="true" outlineLevel="0" collapsed="false">
      <c r="A1204" s="13" t="n">
        <v>27</v>
      </c>
      <c r="B1204" s="13" t="s">
        <v>606</v>
      </c>
      <c r="C1204" s="14" t="s">
        <v>607</v>
      </c>
      <c r="D1204" s="15" t="s">
        <v>589</v>
      </c>
      <c r="E1204" s="13" t="s">
        <v>22</v>
      </c>
      <c r="F1204" s="13" t="s">
        <v>608</v>
      </c>
      <c r="G1204" s="16" t="s">
        <v>35</v>
      </c>
      <c r="H1204" s="13" t="s">
        <v>40</v>
      </c>
      <c r="I1204" s="13"/>
    </row>
    <row r="1205" customFormat="false" ht="20.1" hidden="false" customHeight="true" outlineLevel="0" collapsed="false">
      <c r="A1205" s="17" t="n">
        <v>28</v>
      </c>
      <c r="B1205" s="17" t="s">
        <v>627</v>
      </c>
      <c r="C1205" s="18" t="s">
        <v>628</v>
      </c>
      <c r="D1205" s="19" t="s">
        <v>617</v>
      </c>
      <c r="E1205" s="17" t="s">
        <v>16</v>
      </c>
      <c r="F1205" s="17" t="s">
        <v>442</v>
      </c>
      <c r="G1205" s="20" t="s">
        <v>35</v>
      </c>
      <c r="H1205" s="17" t="s">
        <v>40</v>
      </c>
      <c r="I1205" s="17"/>
    </row>
    <row r="1206" customFormat="false" ht="20.1" hidden="false" customHeight="true" outlineLevel="0" collapsed="false">
      <c r="A1206" s="21" t="s">
        <v>124</v>
      </c>
    </row>
    <row r="1207" customFormat="false" ht="20.1" hidden="false" customHeight="true" outlineLevel="0" collapsed="false">
      <c r="F1207" s="22" t="str">
        <f aca="false">IF(F35&lt;&gt;"",F35,"")</f>
        <v>Ngày 10 tháng 12 Năm 2024</v>
      </c>
      <c r="G1207" s="22"/>
      <c r="H1207" s="22"/>
    </row>
    <row r="1208" customFormat="false" ht="20.1" hidden="false" customHeight="true" outlineLevel="0" collapsed="false">
      <c r="F1208" s="5" t="str">
        <f aca="false">IF(F36&lt;&gt;"",F36,"")</f>
        <v>HIỆU TRƯỞNG</v>
      </c>
      <c r="G1208" s="5"/>
      <c r="H1208" s="5"/>
    </row>
    <row r="1212" customFormat="false" ht="20.1" hidden="false" customHeight="true" outlineLevel="0" collapsed="false">
      <c r="F1212" s="5" t="str">
        <f aca="false">IF(F40&lt;&gt;"",F40,"")</f>
        <v/>
      </c>
      <c r="G1212" s="5"/>
      <c r="H1212" s="5"/>
    </row>
    <row r="1214" customFormat="false" ht="20.1" hidden="false" customHeight="true" outlineLevel="0" collapsed="false">
      <c r="A1214" s="3" t="s">
        <v>0</v>
      </c>
      <c r="B1214" s="3"/>
      <c r="C1214" s="3"/>
      <c r="D1214" s="4" t="s">
        <v>1</v>
      </c>
      <c r="E1214" s="4"/>
      <c r="F1214" s="4"/>
      <c r="G1214" s="4"/>
      <c r="H1214" s="4"/>
    </row>
    <row r="1215" customFormat="false" ht="20.1" hidden="false" customHeight="true" outlineLevel="0" collapsed="false">
      <c r="A1215" s="5" t="s">
        <v>2</v>
      </c>
      <c r="B1215" s="5"/>
      <c r="C1215" s="5"/>
      <c r="D1215" s="6" t="s">
        <v>1633</v>
      </c>
      <c r="E1215" s="6"/>
      <c r="F1215" s="6"/>
      <c r="G1215" s="6"/>
      <c r="H1215" s="6"/>
    </row>
    <row r="1216" customFormat="false" ht="20.1" hidden="false" customHeight="true" outlineLevel="0" collapsed="false">
      <c r="A1216" s="7" t="str">
        <f aca="false">IF(A3&lt;&gt;"",A3,"")</f>
        <v>Khóa ngày: </v>
      </c>
      <c r="B1216" s="7"/>
      <c r="C1216" s="7"/>
      <c r="D1216" s="4"/>
      <c r="E1216" s="4"/>
      <c r="F1216" s="4"/>
      <c r="G1216" s="4"/>
      <c r="H1216" s="4"/>
    </row>
    <row r="1218" customFormat="false" ht="33.95" hidden="false" customHeight="true" outlineLevel="0" collapsed="false">
      <c r="A1218" s="8" t="s">
        <v>5</v>
      </c>
      <c r="B1218" s="8" t="s">
        <v>6</v>
      </c>
      <c r="C1218" s="8" t="s">
        <v>7</v>
      </c>
      <c r="D1218" s="8"/>
      <c r="E1218" s="8" t="s">
        <v>8</v>
      </c>
      <c r="F1218" s="8" t="s">
        <v>9</v>
      </c>
      <c r="G1218" s="8" t="s">
        <v>10</v>
      </c>
      <c r="H1218" s="8" t="s">
        <v>11</v>
      </c>
      <c r="I1218" s="8" t="s">
        <v>12</v>
      </c>
    </row>
    <row r="1219" customFormat="false" ht="20.1" hidden="false" customHeight="true" outlineLevel="0" collapsed="false">
      <c r="A1219" s="9" t="n">
        <v>1</v>
      </c>
      <c r="B1219" s="9" t="s">
        <v>640</v>
      </c>
      <c r="C1219" s="10" t="s">
        <v>347</v>
      </c>
      <c r="D1219" s="11" t="s">
        <v>638</v>
      </c>
      <c r="E1219" s="9" t="s">
        <v>22</v>
      </c>
      <c r="F1219" s="9" t="s">
        <v>641</v>
      </c>
      <c r="G1219" s="12" t="s">
        <v>355</v>
      </c>
      <c r="H1219" s="9" t="s">
        <v>51</v>
      </c>
      <c r="I1219" s="9"/>
    </row>
    <row r="1220" customFormat="false" ht="20.1" hidden="false" customHeight="true" outlineLevel="0" collapsed="false">
      <c r="A1220" s="13" t="n">
        <v>2</v>
      </c>
      <c r="B1220" s="13" t="s">
        <v>679</v>
      </c>
      <c r="C1220" s="14" t="s">
        <v>680</v>
      </c>
      <c r="D1220" s="15" t="s">
        <v>673</v>
      </c>
      <c r="E1220" s="13" t="s">
        <v>22</v>
      </c>
      <c r="F1220" s="13" t="s">
        <v>538</v>
      </c>
      <c r="G1220" s="16" t="s">
        <v>355</v>
      </c>
      <c r="H1220" s="13" t="s">
        <v>51</v>
      </c>
      <c r="I1220" s="13"/>
    </row>
    <row r="1221" customFormat="false" ht="20.1" hidden="false" customHeight="true" outlineLevel="0" collapsed="false">
      <c r="A1221" s="13" t="n">
        <v>3</v>
      </c>
      <c r="B1221" s="13" t="s">
        <v>683</v>
      </c>
      <c r="C1221" s="14" t="s">
        <v>83</v>
      </c>
      <c r="D1221" s="15" t="s">
        <v>673</v>
      </c>
      <c r="E1221" s="13" t="s">
        <v>22</v>
      </c>
      <c r="F1221" s="13" t="s">
        <v>407</v>
      </c>
      <c r="G1221" s="16" t="s">
        <v>35</v>
      </c>
      <c r="H1221" s="13" t="s">
        <v>40</v>
      </c>
      <c r="I1221" s="13"/>
    </row>
    <row r="1222" customFormat="false" ht="20.1" hidden="false" customHeight="true" outlineLevel="0" collapsed="false">
      <c r="A1222" s="13" t="n">
        <v>4</v>
      </c>
      <c r="B1222" s="13" t="s">
        <v>699</v>
      </c>
      <c r="C1222" s="14" t="s">
        <v>700</v>
      </c>
      <c r="D1222" s="15" t="s">
        <v>701</v>
      </c>
      <c r="E1222" s="13" t="s">
        <v>22</v>
      </c>
      <c r="F1222" s="13" t="s">
        <v>702</v>
      </c>
      <c r="G1222" s="16" t="s">
        <v>35</v>
      </c>
      <c r="H1222" s="13" t="s">
        <v>40</v>
      </c>
      <c r="I1222" s="13"/>
    </row>
    <row r="1223" customFormat="false" ht="20.1" hidden="false" customHeight="true" outlineLevel="0" collapsed="false">
      <c r="A1223" s="13" t="n">
        <v>5</v>
      </c>
      <c r="B1223" s="13" t="s">
        <v>707</v>
      </c>
      <c r="C1223" s="14" t="s">
        <v>310</v>
      </c>
      <c r="D1223" s="15" t="s">
        <v>708</v>
      </c>
      <c r="E1223" s="13" t="s">
        <v>22</v>
      </c>
      <c r="F1223" s="13" t="s">
        <v>308</v>
      </c>
      <c r="G1223" s="16" t="s">
        <v>35</v>
      </c>
      <c r="H1223" s="13" t="s">
        <v>40</v>
      </c>
      <c r="I1223" s="13"/>
    </row>
    <row r="1224" customFormat="false" ht="20.1" hidden="false" customHeight="true" outlineLevel="0" collapsed="false">
      <c r="A1224" s="13" t="n">
        <v>6</v>
      </c>
      <c r="B1224" s="13" t="s">
        <v>709</v>
      </c>
      <c r="C1224" s="14" t="s">
        <v>179</v>
      </c>
      <c r="D1224" s="15" t="s">
        <v>708</v>
      </c>
      <c r="E1224" s="13" t="s">
        <v>22</v>
      </c>
      <c r="F1224" s="13" t="s">
        <v>702</v>
      </c>
      <c r="G1224" s="16" t="s">
        <v>503</v>
      </c>
      <c r="H1224" s="13" t="s">
        <v>51</v>
      </c>
      <c r="I1224" s="13"/>
    </row>
    <row r="1225" customFormat="false" ht="20.1" hidden="false" customHeight="true" outlineLevel="0" collapsed="false">
      <c r="A1225" s="13" t="n">
        <v>7</v>
      </c>
      <c r="B1225" s="13" t="s">
        <v>714</v>
      </c>
      <c r="C1225" s="14" t="s">
        <v>715</v>
      </c>
      <c r="D1225" s="15" t="s">
        <v>712</v>
      </c>
      <c r="E1225" s="13" t="s">
        <v>22</v>
      </c>
      <c r="F1225" s="13" t="s">
        <v>173</v>
      </c>
      <c r="G1225" s="16" t="s">
        <v>35</v>
      </c>
      <c r="H1225" s="13" t="s">
        <v>40</v>
      </c>
      <c r="I1225" s="13"/>
    </row>
    <row r="1226" customFormat="false" ht="20.1" hidden="false" customHeight="true" outlineLevel="0" collapsed="false">
      <c r="A1226" s="13" t="n">
        <v>8</v>
      </c>
      <c r="B1226" s="13" t="s">
        <v>738</v>
      </c>
      <c r="C1226" s="14" t="s">
        <v>467</v>
      </c>
      <c r="D1226" s="15" t="s">
        <v>734</v>
      </c>
      <c r="E1226" s="13" t="s">
        <v>22</v>
      </c>
      <c r="F1226" s="13" t="s">
        <v>739</v>
      </c>
      <c r="G1226" s="16" t="s">
        <v>355</v>
      </c>
      <c r="H1226" s="13" t="s">
        <v>51</v>
      </c>
      <c r="I1226" s="13"/>
    </row>
    <row r="1227" customFormat="false" ht="20.1" hidden="false" customHeight="true" outlineLevel="0" collapsed="false">
      <c r="A1227" s="13" t="n">
        <v>9</v>
      </c>
      <c r="B1227" s="13" t="s">
        <v>749</v>
      </c>
      <c r="C1227" s="14" t="s">
        <v>750</v>
      </c>
      <c r="D1227" s="15" t="s">
        <v>751</v>
      </c>
      <c r="E1227" s="13" t="s">
        <v>16</v>
      </c>
      <c r="F1227" s="13" t="s">
        <v>429</v>
      </c>
      <c r="G1227" s="16" t="s">
        <v>35</v>
      </c>
      <c r="H1227" s="13" t="s">
        <v>40</v>
      </c>
      <c r="I1227" s="13"/>
    </row>
    <row r="1228" customFormat="false" ht="20.1" hidden="false" customHeight="true" outlineLevel="0" collapsed="false">
      <c r="A1228" s="13" t="n">
        <v>10</v>
      </c>
      <c r="B1228" s="13" t="s">
        <v>763</v>
      </c>
      <c r="C1228" s="14" t="s">
        <v>764</v>
      </c>
      <c r="D1228" s="15" t="s">
        <v>765</v>
      </c>
      <c r="E1228" s="13" t="s">
        <v>22</v>
      </c>
      <c r="F1228" s="13" t="s">
        <v>338</v>
      </c>
      <c r="G1228" s="16" t="s">
        <v>35</v>
      </c>
      <c r="H1228" s="13" t="s">
        <v>40</v>
      </c>
      <c r="I1228" s="13"/>
    </row>
    <row r="1229" customFormat="false" ht="20.1" hidden="false" customHeight="true" outlineLevel="0" collapsed="false">
      <c r="A1229" s="13" t="n">
        <v>11</v>
      </c>
      <c r="B1229" s="13" t="s">
        <v>851</v>
      </c>
      <c r="C1229" s="14" t="s">
        <v>852</v>
      </c>
      <c r="D1229" s="15" t="s">
        <v>853</v>
      </c>
      <c r="E1229" s="13" t="s">
        <v>16</v>
      </c>
      <c r="F1229" s="13" t="s">
        <v>180</v>
      </c>
      <c r="G1229" s="16" t="s">
        <v>355</v>
      </c>
      <c r="H1229" s="13" t="s">
        <v>51</v>
      </c>
      <c r="I1229" s="13"/>
    </row>
    <row r="1230" customFormat="false" ht="20.1" hidden="false" customHeight="true" outlineLevel="0" collapsed="false">
      <c r="A1230" s="13" t="n">
        <v>12</v>
      </c>
      <c r="B1230" s="13" t="s">
        <v>859</v>
      </c>
      <c r="C1230" s="14" t="s">
        <v>860</v>
      </c>
      <c r="D1230" s="15" t="s">
        <v>858</v>
      </c>
      <c r="E1230" s="13" t="s">
        <v>22</v>
      </c>
      <c r="F1230" s="13" t="s">
        <v>702</v>
      </c>
      <c r="G1230" s="16" t="s">
        <v>355</v>
      </c>
      <c r="H1230" s="13" t="s">
        <v>51</v>
      </c>
      <c r="I1230" s="13"/>
    </row>
    <row r="1231" customFormat="false" ht="20.1" hidden="false" customHeight="true" outlineLevel="0" collapsed="false">
      <c r="A1231" s="13" t="n">
        <v>13</v>
      </c>
      <c r="B1231" s="13" t="s">
        <v>903</v>
      </c>
      <c r="C1231" s="14" t="s">
        <v>904</v>
      </c>
      <c r="D1231" s="15" t="s">
        <v>905</v>
      </c>
      <c r="E1231" s="13" t="s">
        <v>16</v>
      </c>
      <c r="F1231" s="13" t="s">
        <v>906</v>
      </c>
      <c r="G1231" s="16" t="s">
        <v>35</v>
      </c>
      <c r="H1231" s="13" t="s">
        <v>40</v>
      </c>
      <c r="I1231" s="13"/>
    </row>
    <row r="1232" customFormat="false" ht="20.1" hidden="false" customHeight="true" outlineLevel="0" collapsed="false">
      <c r="A1232" s="13" t="n">
        <v>14</v>
      </c>
      <c r="B1232" s="13" t="s">
        <v>913</v>
      </c>
      <c r="C1232" s="14" t="s">
        <v>914</v>
      </c>
      <c r="D1232" s="15" t="s">
        <v>22</v>
      </c>
      <c r="E1232" s="13" t="s">
        <v>22</v>
      </c>
      <c r="F1232" s="13" t="s">
        <v>915</v>
      </c>
      <c r="G1232" s="16" t="s">
        <v>267</v>
      </c>
      <c r="H1232" s="13" t="s">
        <v>51</v>
      </c>
      <c r="I1232" s="13"/>
    </row>
    <row r="1233" customFormat="false" ht="20.1" hidden="false" customHeight="true" outlineLevel="0" collapsed="false">
      <c r="A1233" s="13" t="n">
        <v>15</v>
      </c>
      <c r="B1233" s="13" t="s">
        <v>916</v>
      </c>
      <c r="C1233" s="14" t="s">
        <v>601</v>
      </c>
      <c r="D1233" s="15" t="s">
        <v>22</v>
      </c>
      <c r="E1233" s="13" t="s">
        <v>22</v>
      </c>
      <c r="F1233" s="13" t="s">
        <v>917</v>
      </c>
      <c r="G1233" s="16" t="s">
        <v>35</v>
      </c>
      <c r="H1233" s="13" t="s">
        <v>40</v>
      </c>
      <c r="I1233" s="13"/>
    </row>
    <row r="1234" customFormat="false" ht="20.1" hidden="false" customHeight="true" outlineLevel="0" collapsed="false">
      <c r="A1234" s="13" t="n">
        <v>16</v>
      </c>
      <c r="B1234" s="13" t="s">
        <v>918</v>
      </c>
      <c r="C1234" s="14" t="s">
        <v>919</v>
      </c>
      <c r="D1234" s="15" t="s">
        <v>22</v>
      </c>
      <c r="E1234" s="13" t="s">
        <v>22</v>
      </c>
      <c r="F1234" s="13" t="s">
        <v>491</v>
      </c>
      <c r="G1234" s="16" t="s">
        <v>920</v>
      </c>
      <c r="H1234" s="13" t="s">
        <v>51</v>
      </c>
      <c r="I1234" s="13"/>
    </row>
    <row r="1235" customFormat="false" ht="20.1" hidden="false" customHeight="true" outlineLevel="0" collapsed="false">
      <c r="A1235" s="13" t="n">
        <v>17</v>
      </c>
      <c r="B1235" s="13" t="s">
        <v>945</v>
      </c>
      <c r="C1235" s="14" t="s">
        <v>946</v>
      </c>
      <c r="D1235" s="15" t="s">
        <v>947</v>
      </c>
      <c r="E1235" s="13" t="s">
        <v>16</v>
      </c>
      <c r="F1235" s="13" t="s">
        <v>864</v>
      </c>
      <c r="G1235" s="16" t="s">
        <v>35</v>
      </c>
      <c r="H1235" s="13" t="s">
        <v>40</v>
      </c>
      <c r="I1235" s="13"/>
    </row>
    <row r="1236" customFormat="false" ht="20.1" hidden="false" customHeight="true" outlineLevel="0" collapsed="false">
      <c r="A1236" s="13" t="n">
        <v>18</v>
      </c>
      <c r="B1236" s="13" t="s">
        <v>953</v>
      </c>
      <c r="C1236" s="14" t="s">
        <v>533</v>
      </c>
      <c r="D1236" s="15" t="s">
        <v>952</v>
      </c>
      <c r="E1236" s="13" t="s">
        <v>22</v>
      </c>
      <c r="F1236" s="13" t="s">
        <v>954</v>
      </c>
      <c r="G1236" s="16" t="s">
        <v>955</v>
      </c>
      <c r="H1236" s="13" t="s">
        <v>51</v>
      </c>
      <c r="I1236" s="13"/>
    </row>
    <row r="1237" customFormat="false" ht="20.1" hidden="false" customHeight="true" outlineLevel="0" collapsed="false">
      <c r="A1237" s="13" t="n">
        <v>19</v>
      </c>
      <c r="B1237" s="13" t="s">
        <v>980</v>
      </c>
      <c r="C1237" s="14" t="s">
        <v>981</v>
      </c>
      <c r="D1237" s="15" t="s">
        <v>970</v>
      </c>
      <c r="E1237" s="13" t="s">
        <v>16</v>
      </c>
      <c r="F1237" s="13" t="s">
        <v>982</v>
      </c>
      <c r="G1237" s="16" t="s">
        <v>983</v>
      </c>
      <c r="H1237" s="13" t="s">
        <v>51</v>
      </c>
      <c r="I1237" s="13"/>
    </row>
    <row r="1238" customFormat="false" ht="20.1" hidden="false" customHeight="true" outlineLevel="0" collapsed="false">
      <c r="A1238" s="13" t="n">
        <v>20</v>
      </c>
      <c r="B1238" s="13" t="s">
        <v>995</v>
      </c>
      <c r="C1238" s="14" t="s">
        <v>406</v>
      </c>
      <c r="D1238" s="15" t="s">
        <v>996</v>
      </c>
      <c r="E1238" s="13" t="s">
        <v>22</v>
      </c>
      <c r="F1238" s="13" t="s">
        <v>777</v>
      </c>
      <c r="G1238" s="16" t="s">
        <v>997</v>
      </c>
      <c r="H1238" s="13" t="s">
        <v>51</v>
      </c>
      <c r="I1238" s="13"/>
    </row>
    <row r="1239" customFormat="false" ht="20.1" hidden="false" customHeight="true" outlineLevel="0" collapsed="false">
      <c r="A1239" s="13" t="n">
        <v>21</v>
      </c>
      <c r="B1239" s="13" t="s">
        <v>1001</v>
      </c>
      <c r="C1239" s="14" t="s">
        <v>729</v>
      </c>
      <c r="D1239" s="15" t="s">
        <v>1000</v>
      </c>
      <c r="E1239" s="13" t="s">
        <v>22</v>
      </c>
      <c r="F1239" s="13" t="s">
        <v>165</v>
      </c>
      <c r="G1239" s="16" t="s">
        <v>35</v>
      </c>
      <c r="H1239" s="13" t="s">
        <v>40</v>
      </c>
      <c r="I1239" s="13"/>
    </row>
    <row r="1240" customFormat="false" ht="20.1" hidden="false" customHeight="true" outlineLevel="0" collapsed="false">
      <c r="A1240" s="13" t="n">
        <v>22</v>
      </c>
      <c r="B1240" s="13" t="s">
        <v>1050</v>
      </c>
      <c r="C1240" s="14" t="s">
        <v>1051</v>
      </c>
      <c r="D1240" s="15" t="s">
        <v>1047</v>
      </c>
      <c r="E1240" s="13" t="s">
        <v>16</v>
      </c>
      <c r="F1240" s="13" t="s">
        <v>1052</v>
      </c>
      <c r="G1240" s="16" t="s">
        <v>35</v>
      </c>
      <c r="H1240" s="13" t="s">
        <v>40</v>
      </c>
      <c r="I1240" s="13"/>
    </row>
    <row r="1241" customFormat="false" ht="20.1" hidden="false" customHeight="true" outlineLevel="0" collapsed="false">
      <c r="A1241" s="13" t="n">
        <v>23</v>
      </c>
      <c r="B1241" s="13" t="s">
        <v>1053</v>
      </c>
      <c r="C1241" s="14" t="s">
        <v>1054</v>
      </c>
      <c r="D1241" s="15" t="s">
        <v>1055</v>
      </c>
      <c r="E1241" s="13" t="s">
        <v>16</v>
      </c>
      <c r="F1241" s="13" t="s">
        <v>150</v>
      </c>
      <c r="G1241" s="16" t="s">
        <v>1056</v>
      </c>
      <c r="H1241" s="13" t="s">
        <v>51</v>
      </c>
      <c r="I1241" s="13"/>
    </row>
    <row r="1242" customFormat="false" ht="20.1" hidden="false" customHeight="true" outlineLevel="0" collapsed="false">
      <c r="A1242" s="13" t="n">
        <v>24</v>
      </c>
      <c r="B1242" s="13" t="s">
        <v>1057</v>
      </c>
      <c r="C1242" s="14" t="s">
        <v>1058</v>
      </c>
      <c r="D1242" s="15" t="s">
        <v>1055</v>
      </c>
      <c r="E1242" s="13" t="s">
        <v>16</v>
      </c>
      <c r="F1242" s="13" t="s">
        <v>147</v>
      </c>
      <c r="G1242" s="16" t="s">
        <v>1059</v>
      </c>
      <c r="H1242" s="13" t="s">
        <v>51</v>
      </c>
      <c r="I1242" s="13"/>
    </row>
    <row r="1243" customFormat="false" ht="20.1" hidden="false" customHeight="true" outlineLevel="0" collapsed="false">
      <c r="A1243" s="13" t="n">
        <v>25</v>
      </c>
      <c r="B1243" s="13" t="s">
        <v>1090</v>
      </c>
      <c r="C1243" s="14" t="s">
        <v>919</v>
      </c>
      <c r="D1243" s="15" t="s">
        <v>1088</v>
      </c>
      <c r="E1243" s="13" t="s">
        <v>22</v>
      </c>
      <c r="F1243" s="13" t="s">
        <v>1091</v>
      </c>
      <c r="G1243" s="16" t="s">
        <v>1032</v>
      </c>
      <c r="H1243" s="13" t="s">
        <v>51</v>
      </c>
      <c r="I1243" s="13"/>
    </row>
    <row r="1244" customFormat="false" ht="20.1" hidden="false" customHeight="true" outlineLevel="0" collapsed="false">
      <c r="A1244" s="13" t="n">
        <v>26</v>
      </c>
      <c r="B1244" s="13" t="s">
        <v>1093</v>
      </c>
      <c r="C1244" s="14" t="s">
        <v>1094</v>
      </c>
      <c r="D1244" s="15" t="s">
        <v>1088</v>
      </c>
      <c r="E1244" s="13" t="s">
        <v>22</v>
      </c>
      <c r="F1244" s="13" t="s">
        <v>105</v>
      </c>
      <c r="G1244" s="16" t="s">
        <v>1095</v>
      </c>
      <c r="H1244" s="13" t="s">
        <v>51</v>
      </c>
      <c r="I1244" s="13"/>
    </row>
    <row r="1245" customFormat="false" ht="20.1" hidden="false" customHeight="true" outlineLevel="0" collapsed="false">
      <c r="A1245" s="13" t="n">
        <v>27</v>
      </c>
      <c r="B1245" s="13" t="s">
        <v>1111</v>
      </c>
      <c r="C1245" s="14" t="s">
        <v>1112</v>
      </c>
      <c r="D1245" s="15" t="s">
        <v>1107</v>
      </c>
      <c r="E1245" s="13" t="s">
        <v>22</v>
      </c>
      <c r="F1245" s="13" t="s">
        <v>1113</v>
      </c>
      <c r="G1245" s="16" t="s">
        <v>1114</v>
      </c>
      <c r="H1245" s="13" t="s">
        <v>51</v>
      </c>
      <c r="I1245" s="13"/>
    </row>
    <row r="1246" customFormat="false" ht="20.1" hidden="false" customHeight="true" outlineLevel="0" collapsed="false">
      <c r="A1246" s="17" t="n">
        <v>28</v>
      </c>
      <c r="B1246" s="17" t="s">
        <v>1117</v>
      </c>
      <c r="C1246" s="18" t="s">
        <v>283</v>
      </c>
      <c r="D1246" s="19" t="s">
        <v>1107</v>
      </c>
      <c r="E1246" s="17" t="s">
        <v>22</v>
      </c>
      <c r="F1246" s="17" t="s">
        <v>1048</v>
      </c>
      <c r="G1246" s="20" t="s">
        <v>267</v>
      </c>
      <c r="H1246" s="17" t="s">
        <v>51</v>
      </c>
      <c r="I1246" s="17"/>
    </row>
    <row r="1247" customFormat="false" ht="20.1" hidden="false" customHeight="true" outlineLevel="0" collapsed="false">
      <c r="A1247" s="21" t="s">
        <v>124</v>
      </c>
    </row>
    <row r="1248" customFormat="false" ht="20.1" hidden="false" customHeight="true" outlineLevel="0" collapsed="false">
      <c r="F1248" s="22" t="str">
        <f aca="false">IF(F35&lt;&gt;"",F35,"")</f>
        <v>Ngày 10 tháng 12 Năm 2024</v>
      </c>
      <c r="G1248" s="22"/>
      <c r="H1248" s="22"/>
    </row>
    <row r="1249" customFormat="false" ht="20.1" hidden="false" customHeight="true" outlineLevel="0" collapsed="false">
      <c r="F1249" s="5" t="str">
        <f aca="false">IF(F36&lt;&gt;"",F36,"")</f>
        <v>HIỆU TRƯỞNG</v>
      </c>
      <c r="G1249" s="5"/>
      <c r="H1249" s="5"/>
    </row>
    <row r="1253" customFormat="false" ht="20.1" hidden="false" customHeight="true" outlineLevel="0" collapsed="false">
      <c r="F1253" s="5" t="str">
        <f aca="false">IF(F40&lt;&gt;"",F40,"")</f>
        <v/>
      </c>
      <c r="G1253" s="5"/>
      <c r="H1253" s="5"/>
    </row>
    <row r="1255" customFormat="false" ht="20.1" hidden="false" customHeight="true" outlineLevel="0" collapsed="false">
      <c r="A1255" s="3" t="s">
        <v>0</v>
      </c>
      <c r="B1255" s="3"/>
      <c r="C1255" s="3"/>
      <c r="D1255" s="4" t="s">
        <v>1</v>
      </c>
      <c r="E1255" s="4"/>
      <c r="F1255" s="4"/>
      <c r="G1255" s="4"/>
      <c r="H1255" s="4"/>
    </row>
    <row r="1256" customFormat="false" ht="20.1" hidden="false" customHeight="true" outlineLevel="0" collapsed="false">
      <c r="A1256" s="5" t="s">
        <v>2</v>
      </c>
      <c r="B1256" s="5"/>
      <c r="C1256" s="5"/>
      <c r="D1256" s="6" t="s">
        <v>1634</v>
      </c>
      <c r="E1256" s="6"/>
      <c r="F1256" s="6"/>
      <c r="G1256" s="6"/>
      <c r="H1256" s="6"/>
    </row>
    <row r="1257" customFormat="false" ht="20.1" hidden="false" customHeight="true" outlineLevel="0" collapsed="false">
      <c r="A1257" s="7" t="str">
        <f aca="false">IF(A3&lt;&gt;"",A3,"")</f>
        <v>Khóa ngày: </v>
      </c>
      <c r="B1257" s="7"/>
      <c r="C1257" s="7"/>
      <c r="D1257" s="4"/>
      <c r="E1257" s="4"/>
      <c r="F1257" s="4"/>
      <c r="G1257" s="4"/>
      <c r="H1257" s="4"/>
    </row>
    <row r="1259" customFormat="false" ht="33.95" hidden="false" customHeight="true" outlineLevel="0" collapsed="false">
      <c r="A1259" s="8" t="s">
        <v>5</v>
      </c>
      <c r="B1259" s="8" t="s">
        <v>6</v>
      </c>
      <c r="C1259" s="8" t="s">
        <v>7</v>
      </c>
      <c r="D1259" s="8"/>
      <c r="E1259" s="8" t="s">
        <v>8</v>
      </c>
      <c r="F1259" s="8" t="s">
        <v>9</v>
      </c>
      <c r="G1259" s="8" t="s">
        <v>10</v>
      </c>
      <c r="H1259" s="8" t="s">
        <v>11</v>
      </c>
      <c r="I1259" s="8" t="s">
        <v>12</v>
      </c>
    </row>
    <row r="1260" customFormat="false" ht="20.1" hidden="false" customHeight="true" outlineLevel="0" collapsed="false">
      <c r="A1260" s="9" t="n">
        <v>1</v>
      </c>
      <c r="B1260" s="9" t="s">
        <v>1150</v>
      </c>
      <c r="C1260" s="10" t="s">
        <v>1151</v>
      </c>
      <c r="D1260" s="11" t="s">
        <v>1152</v>
      </c>
      <c r="E1260" s="9" t="s">
        <v>22</v>
      </c>
      <c r="F1260" s="9" t="s">
        <v>417</v>
      </c>
      <c r="G1260" s="12" t="s">
        <v>355</v>
      </c>
      <c r="H1260" s="9" t="s">
        <v>51</v>
      </c>
      <c r="I1260" s="9"/>
    </row>
    <row r="1261" customFormat="false" ht="20.1" hidden="false" customHeight="true" outlineLevel="0" collapsed="false">
      <c r="A1261" s="13" t="n">
        <v>2</v>
      </c>
      <c r="B1261" s="13" t="s">
        <v>1158</v>
      </c>
      <c r="C1261" s="14" t="s">
        <v>1159</v>
      </c>
      <c r="D1261" s="15" t="s">
        <v>1155</v>
      </c>
      <c r="E1261" s="13" t="s">
        <v>22</v>
      </c>
      <c r="F1261" s="13" t="s">
        <v>173</v>
      </c>
      <c r="G1261" s="16" t="s">
        <v>35</v>
      </c>
      <c r="H1261" s="13" t="s">
        <v>40</v>
      </c>
      <c r="I1261" s="13"/>
    </row>
    <row r="1262" customFormat="false" ht="20.1" hidden="false" customHeight="true" outlineLevel="0" collapsed="false">
      <c r="A1262" s="13" t="n">
        <v>3</v>
      </c>
      <c r="B1262" s="13" t="s">
        <v>1161</v>
      </c>
      <c r="C1262" s="14" t="s">
        <v>1162</v>
      </c>
      <c r="D1262" s="15" t="s">
        <v>1163</v>
      </c>
      <c r="E1262" s="13" t="s">
        <v>22</v>
      </c>
      <c r="F1262" s="13" t="s">
        <v>755</v>
      </c>
      <c r="G1262" s="16" t="s">
        <v>1164</v>
      </c>
      <c r="H1262" s="13" t="s">
        <v>51</v>
      </c>
      <c r="I1262" s="13"/>
    </row>
    <row r="1263" customFormat="false" ht="20.1" hidden="false" customHeight="true" outlineLevel="0" collapsed="false">
      <c r="A1263" s="13" t="n">
        <v>4</v>
      </c>
      <c r="B1263" s="13" t="s">
        <v>1189</v>
      </c>
      <c r="C1263" s="14" t="s">
        <v>1190</v>
      </c>
      <c r="D1263" s="15" t="s">
        <v>1191</v>
      </c>
      <c r="E1263" s="13" t="s">
        <v>22</v>
      </c>
      <c r="F1263" s="13" t="s">
        <v>1192</v>
      </c>
      <c r="G1263" s="16" t="s">
        <v>35</v>
      </c>
      <c r="H1263" s="13" t="s">
        <v>40</v>
      </c>
      <c r="I1263" s="13"/>
    </row>
    <row r="1264" customFormat="false" ht="20.1" hidden="false" customHeight="true" outlineLevel="0" collapsed="false">
      <c r="A1264" s="13" t="n">
        <v>5</v>
      </c>
      <c r="B1264" s="13" t="s">
        <v>1200</v>
      </c>
      <c r="C1264" s="14" t="s">
        <v>1201</v>
      </c>
      <c r="D1264" s="15" t="s">
        <v>1202</v>
      </c>
      <c r="E1264" s="13" t="s">
        <v>22</v>
      </c>
      <c r="F1264" s="13" t="s">
        <v>23</v>
      </c>
      <c r="G1264" s="16" t="s">
        <v>35</v>
      </c>
      <c r="H1264" s="13" t="s">
        <v>40</v>
      </c>
      <c r="I1264" s="13"/>
    </row>
    <row r="1265" customFormat="false" ht="20.1" hidden="false" customHeight="true" outlineLevel="0" collapsed="false">
      <c r="A1265" s="13" t="n">
        <v>6</v>
      </c>
      <c r="B1265" s="13" t="s">
        <v>1221</v>
      </c>
      <c r="C1265" s="14" t="s">
        <v>1222</v>
      </c>
      <c r="D1265" s="15" t="s">
        <v>1213</v>
      </c>
      <c r="E1265" s="13" t="s">
        <v>22</v>
      </c>
      <c r="F1265" s="13" t="s">
        <v>1223</v>
      </c>
      <c r="G1265" s="16" t="s">
        <v>35</v>
      </c>
      <c r="H1265" s="13" t="s">
        <v>40</v>
      </c>
      <c r="I1265" s="13"/>
    </row>
    <row r="1266" customFormat="false" ht="20.1" hidden="false" customHeight="true" outlineLevel="0" collapsed="false">
      <c r="A1266" s="13" t="n">
        <v>7</v>
      </c>
      <c r="B1266" s="13" t="s">
        <v>1226</v>
      </c>
      <c r="C1266" s="14" t="s">
        <v>286</v>
      </c>
      <c r="D1266" s="15" t="s">
        <v>1225</v>
      </c>
      <c r="E1266" s="13" t="s">
        <v>22</v>
      </c>
      <c r="F1266" s="13" t="s">
        <v>1227</v>
      </c>
      <c r="G1266" s="16" t="s">
        <v>1032</v>
      </c>
      <c r="H1266" s="13" t="s">
        <v>51</v>
      </c>
      <c r="I1266" s="13"/>
    </row>
    <row r="1267" customFormat="false" ht="20.1" hidden="false" customHeight="true" outlineLevel="0" collapsed="false">
      <c r="A1267" s="13" t="n">
        <v>8</v>
      </c>
      <c r="B1267" s="13" t="s">
        <v>1258</v>
      </c>
      <c r="C1267" s="14" t="s">
        <v>1259</v>
      </c>
      <c r="D1267" s="15" t="s">
        <v>1241</v>
      </c>
      <c r="E1267" s="13" t="s">
        <v>16</v>
      </c>
      <c r="F1267" s="13" t="s">
        <v>1260</v>
      </c>
      <c r="G1267" s="16" t="s">
        <v>35</v>
      </c>
      <c r="H1267" s="13" t="s">
        <v>40</v>
      </c>
      <c r="I1267" s="13"/>
    </row>
    <row r="1268" customFormat="false" ht="20.1" hidden="false" customHeight="true" outlineLevel="0" collapsed="false">
      <c r="A1268" s="13" t="n">
        <v>9</v>
      </c>
      <c r="B1268" s="13" t="s">
        <v>1262</v>
      </c>
      <c r="C1268" s="14" t="s">
        <v>58</v>
      </c>
      <c r="D1268" s="15" t="s">
        <v>1263</v>
      </c>
      <c r="E1268" s="13" t="s">
        <v>22</v>
      </c>
      <c r="F1268" s="13" t="s">
        <v>1052</v>
      </c>
      <c r="G1268" s="16" t="s">
        <v>35</v>
      </c>
      <c r="H1268" s="13" t="s">
        <v>40</v>
      </c>
      <c r="I1268" s="13"/>
    </row>
    <row r="1269" customFormat="false" ht="20.1" hidden="false" customHeight="true" outlineLevel="0" collapsed="false">
      <c r="A1269" s="13" t="n">
        <v>10</v>
      </c>
      <c r="B1269" s="13" t="s">
        <v>1279</v>
      </c>
      <c r="C1269" s="14" t="s">
        <v>1280</v>
      </c>
      <c r="D1269" s="15" t="s">
        <v>1263</v>
      </c>
      <c r="E1269" s="13" t="s">
        <v>22</v>
      </c>
      <c r="F1269" s="13" t="s">
        <v>1281</v>
      </c>
      <c r="G1269" s="16" t="s">
        <v>35</v>
      </c>
      <c r="H1269" s="13" t="s">
        <v>40</v>
      </c>
      <c r="I1269" s="13"/>
    </row>
    <row r="1270" customFormat="false" ht="20.1" hidden="false" customHeight="true" outlineLevel="0" collapsed="false">
      <c r="A1270" s="13" t="n">
        <v>11</v>
      </c>
      <c r="B1270" s="13" t="s">
        <v>1286</v>
      </c>
      <c r="C1270" s="14" t="s">
        <v>76</v>
      </c>
      <c r="D1270" s="15" t="s">
        <v>1284</v>
      </c>
      <c r="E1270" s="13" t="s">
        <v>16</v>
      </c>
      <c r="F1270" s="13" t="s">
        <v>348</v>
      </c>
      <c r="G1270" s="16" t="s">
        <v>355</v>
      </c>
      <c r="H1270" s="13" t="s">
        <v>51</v>
      </c>
      <c r="I1270" s="13"/>
    </row>
    <row r="1271" customFormat="false" ht="20.1" hidden="false" customHeight="true" outlineLevel="0" collapsed="false">
      <c r="A1271" s="13" t="n">
        <v>12</v>
      </c>
      <c r="B1271" s="13" t="s">
        <v>1303</v>
      </c>
      <c r="C1271" s="14" t="s">
        <v>1304</v>
      </c>
      <c r="D1271" s="15" t="s">
        <v>1305</v>
      </c>
      <c r="E1271" s="13" t="s">
        <v>22</v>
      </c>
      <c r="F1271" s="13" t="s">
        <v>1299</v>
      </c>
      <c r="G1271" s="16" t="s">
        <v>35</v>
      </c>
      <c r="H1271" s="13" t="s">
        <v>51</v>
      </c>
      <c r="I1271" s="13"/>
    </row>
    <row r="1272" customFormat="false" ht="20.1" hidden="false" customHeight="true" outlineLevel="0" collapsed="false">
      <c r="A1272" s="13" t="n">
        <v>13</v>
      </c>
      <c r="B1272" s="13" t="s">
        <v>1346</v>
      </c>
      <c r="C1272" s="14" t="s">
        <v>1347</v>
      </c>
      <c r="D1272" s="15" t="s">
        <v>1337</v>
      </c>
      <c r="E1272" s="13" t="s">
        <v>16</v>
      </c>
      <c r="F1272" s="13" t="s">
        <v>216</v>
      </c>
      <c r="G1272" s="16" t="s">
        <v>1348</v>
      </c>
      <c r="H1272" s="13" t="s">
        <v>51</v>
      </c>
      <c r="I1272" s="13"/>
    </row>
    <row r="1273" customFormat="false" ht="20.1" hidden="false" customHeight="true" outlineLevel="0" collapsed="false">
      <c r="A1273" s="13" t="n">
        <v>14</v>
      </c>
      <c r="B1273" s="13" t="s">
        <v>1357</v>
      </c>
      <c r="C1273" s="14" t="s">
        <v>1358</v>
      </c>
      <c r="D1273" s="15" t="s">
        <v>1337</v>
      </c>
      <c r="E1273" s="13" t="s">
        <v>16</v>
      </c>
      <c r="F1273" s="13" t="s">
        <v>1260</v>
      </c>
      <c r="G1273" s="16" t="s">
        <v>355</v>
      </c>
      <c r="H1273" s="13" t="s">
        <v>51</v>
      </c>
      <c r="I1273" s="13"/>
    </row>
    <row r="1274" customFormat="false" ht="20.1" hidden="false" customHeight="true" outlineLevel="0" collapsed="false">
      <c r="A1274" s="13" t="n">
        <v>15</v>
      </c>
      <c r="B1274" s="13" t="s">
        <v>1359</v>
      </c>
      <c r="C1274" s="14" t="s">
        <v>1360</v>
      </c>
      <c r="D1274" s="15" t="s">
        <v>1337</v>
      </c>
      <c r="E1274" s="13" t="s">
        <v>16</v>
      </c>
      <c r="F1274" s="13" t="s">
        <v>1361</v>
      </c>
      <c r="G1274" s="16" t="s">
        <v>35</v>
      </c>
      <c r="H1274" s="13" t="s">
        <v>51</v>
      </c>
      <c r="I1274" s="13"/>
    </row>
    <row r="1275" customFormat="false" ht="20.1" hidden="false" customHeight="true" outlineLevel="0" collapsed="false">
      <c r="A1275" s="13" t="n">
        <v>16</v>
      </c>
      <c r="B1275" s="13" t="s">
        <v>1396</v>
      </c>
      <c r="C1275" s="14" t="s">
        <v>1104</v>
      </c>
      <c r="D1275" s="15" t="s">
        <v>1395</v>
      </c>
      <c r="E1275" s="13" t="s">
        <v>22</v>
      </c>
      <c r="F1275" s="13" t="s">
        <v>213</v>
      </c>
      <c r="G1275" s="16" t="s">
        <v>35</v>
      </c>
      <c r="H1275" s="13" t="s">
        <v>40</v>
      </c>
      <c r="I1275" s="13"/>
    </row>
    <row r="1276" customFormat="false" ht="20.1" hidden="false" customHeight="true" outlineLevel="0" collapsed="false">
      <c r="A1276" s="13" t="n">
        <v>17</v>
      </c>
      <c r="B1276" s="13" t="s">
        <v>1401</v>
      </c>
      <c r="C1276" s="14" t="s">
        <v>1402</v>
      </c>
      <c r="D1276" s="15" t="s">
        <v>1399</v>
      </c>
      <c r="E1276" s="13" t="s">
        <v>22</v>
      </c>
      <c r="F1276" s="13" t="s">
        <v>59</v>
      </c>
      <c r="G1276" s="16" t="s">
        <v>355</v>
      </c>
      <c r="H1276" s="13" t="s">
        <v>51</v>
      </c>
      <c r="I1276" s="13"/>
    </row>
    <row r="1277" customFormat="false" ht="20.1" hidden="false" customHeight="true" outlineLevel="0" collapsed="false">
      <c r="A1277" s="13" t="n">
        <v>18</v>
      </c>
      <c r="B1277" s="13" t="s">
        <v>1405</v>
      </c>
      <c r="C1277" s="14" t="s">
        <v>1406</v>
      </c>
      <c r="D1277" s="15" t="s">
        <v>1407</v>
      </c>
      <c r="E1277" s="13" t="s">
        <v>22</v>
      </c>
      <c r="F1277" s="13" t="s">
        <v>1041</v>
      </c>
      <c r="G1277" s="16" t="s">
        <v>35</v>
      </c>
      <c r="H1277" s="13" t="s">
        <v>40</v>
      </c>
      <c r="I1277" s="13"/>
    </row>
    <row r="1278" customFormat="false" ht="20.1" hidden="false" customHeight="true" outlineLevel="0" collapsed="false">
      <c r="A1278" s="13" t="n">
        <v>19</v>
      </c>
      <c r="B1278" s="13" t="s">
        <v>1443</v>
      </c>
      <c r="C1278" s="14" t="s">
        <v>1444</v>
      </c>
      <c r="D1278" s="15" t="s">
        <v>1445</v>
      </c>
      <c r="E1278" s="13" t="s">
        <v>16</v>
      </c>
      <c r="F1278" s="13" t="s">
        <v>150</v>
      </c>
      <c r="G1278" s="16" t="s">
        <v>1446</v>
      </c>
      <c r="H1278" s="13" t="s">
        <v>51</v>
      </c>
      <c r="I1278" s="13"/>
    </row>
    <row r="1279" customFormat="false" ht="20.1" hidden="false" customHeight="true" outlineLevel="0" collapsed="false">
      <c r="A1279" s="13" t="n">
        <v>20</v>
      </c>
      <c r="B1279" s="13" t="s">
        <v>1472</v>
      </c>
      <c r="C1279" s="14" t="s">
        <v>1473</v>
      </c>
      <c r="D1279" s="15" t="s">
        <v>1474</v>
      </c>
      <c r="E1279" s="13" t="s">
        <v>22</v>
      </c>
      <c r="F1279" s="13" t="s">
        <v>262</v>
      </c>
      <c r="G1279" s="16" t="s">
        <v>35</v>
      </c>
      <c r="H1279" s="13" t="s">
        <v>40</v>
      </c>
      <c r="I1279" s="13"/>
    </row>
    <row r="1280" customFormat="false" ht="20.1" hidden="false" customHeight="true" outlineLevel="0" collapsed="false">
      <c r="A1280" s="13" t="n">
        <v>21</v>
      </c>
      <c r="B1280" s="13" t="s">
        <v>1475</v>
      </c>
      <c r="C1280" s="14" t="s">
        <v>1476</v>
      </c>
      <c r="D1280" s="15" t="s">
        <v>1474</v>
      </c>
      <c r="E1280" s="13" t="s">
        <v>22</v>
      </c>
      <c r="F1280" s="13" t="s">
        <v>1477</v>
      </c>
      <c r="G1280" s="16" t="s">
        <v>35</v>
      </c>
      <c r="H1280" s="13" t="s">
        <v>40</v>
      </c>
      <c r="I1280" s="13"/>
    </row>
    <row r="1281" customFormat="false" ht="20.1" hidden="false" customHeight="true" outlineLevel="0" collapsed="false">
      <c r="A1281" s="13" t="n">
        <v>22</v>
      </c>
      <c r="B1281" s="13" t="s">
        <v>1511</v>
      </c>
      <c r="C1281" s="14" t="s">
        <v>1512</v>
      </c>
      <c r="D1281" s="15" t="s">
        <v>1509</v>
      </c>
      <c r="E1281" s="13" t="s">
        <v>22</v>
      </c>
      <c r="F1281" s="13" t="s">
        <v>257</v>
      </c>
      <c r="G1281" s="16" t="s">
        <v>355</v>
      </c>
      <c r="H1281" s="13" t="s">
        <v>51</v>
      </c>
      <c r="I1281" s="13"/>
    </row>
    <row r="1282" customFormat="false" ht="20.1" hidden="false" customHeight="true" outlineLevel="0" collapsed="false">
      <c r="A1282" s="13" t="n">
        <v>23</v>
      </c>
      <c r="B1282" s="13" t="s">
        <v>1559</v>
      </c>
      <c r="C1282" s="14" t="s">
        <v>1560</v>
      </c>
      <c r="D1282" s="15" t="s">
        <v>1561</v>
      </c>
      <c r="E1282" s="13" t="s">
        <v>22</v>
      </c>
      <c r="F1282" s="13" t="s">
        <v>1192</v>
      </c>
      <c r="G1282" s="16" t="s">
        <v>1562</v>
      </c>
      <c r="H1282" s="13" t="s">
        <v>51</v>
      </c>
      <c r="I1282" s="13"/>
    </row>
    <row r="1283" customFormat="false" ht="20.1" hidden="false" customHeight="true" outlineLevel="0" collapsed="false">
      <c r="A1283" s="13" t="n">
        <v>24</v>
      </c>
      <c r="B1283" s="13" t="s">
        <v>1570</v>
      </c>
      <c r="C1283" s="14" t="s">
        <v>1571</v>
      </c>
      <c r="D1283" s="15" t="s">
        <v>810</v>
      </c>
      <c r="E1283" s="13" t="s">
        <v>22</v>
      </c>
      <c r="F1283" s="13" t="s">
        <v>1572</v>
      </c>
      <c r="G1283" s="16" t="s">
        <v>355</v>
      </c>
      <c r="H1283" s="13" t="s">
        <v>51</v>
      </c>
      <c r="I1283" s="13"/>
    </row>
    <row r="1284" customFormat="false" ht="20.1" hidden="false" customHeight="true" outlineLevel="0" collapsed="false">
      <c r="A1284" s="13" t="n">
        <v>25</v>
      </c>
      <c r="B1284" s="13" t="s">
        <v>1589</v>
      </c>
      <c r="C1284" s="14" t="s">
        <v>1590</v>
      </c>
      <c r="D1284" s="15" t="s">
        <v>1575</v>
      </c>
      <c r="E1284" s="13" t="s">
        <v>16</v>
      </c>
      <c r="F1284" s="13" t="s">
        <v>202</v>
      </c>
      <c r="G1284" s="16" t="s">
        <v>18</v>
      </c>
      <c r="H1284" s="13" t="s">
        <v>51</v>
      </c>
      <c r="I1284" s="13"/>
    </row>
    <row r="1285" customFormat="false" ht="20.1" hidden="false" customHeight="true" outlineLevel="0" collapsed="false">
      <c r="A1285" s="13" t="n">
        <v>26</v>
      </c>
      <c r="B1285" s="13" t="s">
        <v>1608</v>
      </c>
      <c r="C1285" s="14" t="s">
        <v>1609</v>
      </c>
      <c r="D1285" s="15" t="s">
        <v>1607</v>
      </c>
      <c r="E1285" s="13" t="s">
        <v>16</v>
      </c>
      <c r="F1285" s="13" t="s">
        <v>472</v>
      </c>
      <c r="G1285" s="16" t="s">
        <v>503</v>
      </c>
      <c r="H1285" s="13" t="s">
        <v>51</v>
      </c>
      <c r="I1285" s="13"/>
    </row>
    <row r="1286" customFormat="false" ht="20.1" hidden="false" customHeight="true" outlineLevel="0" collapsed="false">
      <c r="A1286" s="17" t="n">
        <v>27</v>
      </c>
      <c r="B1286" s="17" t="s">
        <v>1610</v>
      </c>
      <c r="C1286" s="18" t="s">
        <v>1611</v>
      </c>
      <c r="D1286" s="19" t="s">
        <v>1607</v>
      </c>
      <c r="E1286" s="17" t="s">
        <v>16</v>
      </c>
      <c r="F1286" s="17" t="s">
        <v>576</v>
      </c>
      <c r="G1286" s="20" t="s">
        <v>35</v>
      </c>
      <c r="H1286" s="17" t="s">
        <v>40</v>
      </c>
      <c r="I1286" s="17"/>
    </row>
    <row r="1287" customFormat="false" ht="20.1" hidden="false" customHeight="true" outlineLevel="0" collapsed="false">
      <c r="A1287" s="21" t="s">
        <v>1635</v>
      </c>
    </row>
    <row r="1288" customFormat="false" ht="20.1" hidden="false" customHeight="true" outlineLevel="0" collapsed="false">
      <c r="F1288" s="22" t="str">
        <f aca="false">IF(F35&lt;&gt;"",F35,"")</f>
        <v>Ngày 10 tháng 12 Năm 2024</v>
      </c>
      <c r="G1288" s="22"/>
      <c r="H1288" s="22"/>
    </row>
    <row r="1289" customFormat="false" ht="20.1" hidden="false" customHeight="true" outlineLevel="0" collapsed="false">
      <c r="F1289" s="5" t="str">
        <f aca="false">IF(F36&lt;&gt;"",F36,"")</f>
        <v>HIỆU TRƯỞNG</v>
      </c>
      <c r="G1289" s="5"/>
      <c r="H1289" s="5"/>
    </row>
    <row r="1293" customFormat="false" ht="20.1" hidden="false" customHeight="true" outlineLevel="0" collapsed="false">
      <c r="F1293" s="5" t="str">
        <f aca="false">IF(F40&lt;&gt;"",F40,"")</f>
        <v/>
      </c>
      <c r="G1293" s="5"/>
      <c r="H1293" s="5"/>
    </row>
    <row r="1295" customFormat="false" ht="20.1" hidden="false" customHeight="true" outlineLevel="0" collapsed="false">
      <c r="A1295" s="3" t="s">
        <v>0</v>
      </c>
      <c r="B1295" s="3"/>
      <c r="C1295" s="3"/>
      <c r="D1295" s="4" t="s">
        <v>1</v>
      </c>
      <c r="E1295" s="4"/>
      <c r="F1295" s="4"/>
      <c r="G1295" s="4"/>
      <c r="H1295" s="4"/>
    </row>
    <row r="1296" customFormat="false" ht="20.1" hidden="false" customHeight="true" outlineLevel="0" collapsed="false">
      <c r="A1296" s="5" t="s">
        <v>2</v>
      </c>
      <c r="B1296" s="5"/>
      <c r="C1296" s="5"/>
      <c r="D1296" s="6" t="s">
        <v>1636</v>
      </c>
      <c r="E1296" s="6"/>
      <c r="F1296" s="6"/>
      <c r="G1296" s="6"/>
      <c r="H1296" s="6"/>
    </row>
    <row r="1297" customFormat="false" ht="20.1" hidden="false" customHeight="true" outlineLevel="0" collapsed="false">
      <c r="A1297" s="7" t="str">
        <f aca="false">IF(A3&lt;&gt;"",A3,"")</f>
        <v>Khóa ngày: </v>
      </c>
      <c r="B1297" s="7"/>
      <c r="C1297" s="7"/>
      <c r="D1297" s="4"/>
      <c r="E1297" s="4"/>
      <c r="F1297" s="4"/>
      <c r="G1297" s="4"/>
      <c r="H1297" s="4"/>
    </row>
    <row r="1299" customFormat="false" ht="33.95" hidden="false" customHeight="true" outlineLevel="0" collapsed="false">
      <c r="A1299" s="8" t="s">
        <v>5</v>
      </c>
      <c r="B1299" s="8" t="s">
        <v>6</v>
      </c>
      <c r="C1299" s="8" t="s">
        <v>7</v>
      </c>
      <c r="D1299" s="8"/>
      <c r="E1299" s="8" t="s">
        <v>8</v>
      </c>
      <c r="F1299" s="8" t="s">
        <v>9</v>
      </c>
      <c r="G1299" s="8" t="s">
        <v>10</v>
      </c>
      <c r="H1299" s="8" t="s">
        <v>11</v>
      </c>
      <c r="I1299" s="8" t="s">
        <v>12</v>
      </c>
    </row>
    <row r="1300" customFormat="false" ht="20.1" hidden="false" customHeight="true" outlineLevel="0" collapsed="false">
      <c r="A1300" s="9" t="n">
        <v>1</v>
      </c>
      <c r="B1300" s="9" t="s">
        <v>48</v>
      </c>
      <c r="C1300" s="10" t="s">
        <v>49</v>
      </c>
      <c r="D1300" s="11" t="s">
        <v>33</v>
      </c>
      <c r="E1300" s="9" t="s">
        <v>16</v>
      </c>
      <c r="F1300" s="9" t="s">
        <v>50</v>
      </c>
      <c r="G1300" s="12" t="s">
        <v>18</v>
      </c>
      <c r="H1300" s="9" t="s">
        <v>51</v>
      </c>
      <c r="I1300" s="9"/>
    </row>
    <row r="1301" customFormat="false" ht="20.1" hidden="false" customHeight="true" outlineLevel="0" collapsed="false">
      <c r="A1301" s="13" t="n">
        <v>2</v>
      </c>
      <c r="B1301" s="13" t="s">
        <v>93</v>
      </c>
      <c r="C1301" s="14" t="s">
        <v>94</v>
      </c>
      <c r="D1301" s="15" t="s">
        <v>33</v>
      </c>
      <c r="E1301" s="13" t="s">
        <v>16</v>
      </c>
      <c r="F1301" s="13" t="s">
        <v>95</v>
      </c>
      <c r="G1301" s="16" t="s">
        <v>35</v>
      </c>
      <c r="H1301" s="13" t="s">
        <v>96</v>
      </c>
      <c r="I1301" s="13"/>
    </row>
    <row r="1302" customFormat="false" ht="20.1" hidden="false" customHeight="true" outlineLevel="0" collapsed="false">
      <c r="A1302" s="13" t="n">
        <v>3</v>
      </c>
      <c r="B1302" s="13" t="s">
        <v>135</v>
      </c>
      <c r="C1302" s="14" t="s">
        <v>136</v>
      </c>
      <c r="D1302" s="15" t="s">
        <v>33</v>
      </c>
      <c r="E1302" s="13" t="s">
        <v>16</v>
      </c>
      <c r="F1302" s="13" t="s">
        <v>137</v>
      </c>
      <c r="G1302" s="16" t="s">
        <v>35</v>
      </c>
      <c r="H1302" s="13" t="s">
        <v>96</v>
      </c>
      <c r="I1302" s="13"/>
    </row>
    <row r="1303" customFormat="false" ht="20.1" hidden="false" customHeight="true" outlineLevel="0" collapsed="false">
      <c r="A1303" s="13" t="n">
        <v>4</v>
      </c>
      <c r="B1303" s="13" t="s">
        <v>168</v>
      </c>
      <c r="C1303" s="14" t="s">
        <v>169</v>
      </c>
      <c r="D1303" s="15" t="s">
        <v>164</v>
      </c>
      <c r="E1303" s="13" t="s">
        <v>22</v>
      </c>
      <c r="F1303" s="13" t="s">
        <v>170</v>
      </c>
      <c r="G1303" s="16" t="s">
        <v>35</v>
      </c>
      <c r="H1303" s="13" t="s">
        <v>96</v>
      </c>
      <c r="I1303" s="13"/>
    </row>
    <row r="1304" customFormat="false" ht="20.1" hidden="false" customHeight="true" outlineLevel="0" collapsed="false">
      <c r="A1304" s="13" t="n">
        <v>5</v>
      </c>
      <c r="B1304" s="13" t="s">
        <v>174</v>
      </c>
      <c r="C1304" s="14" t="s">
        <v>175</v>
      </c>
      <c r="D1304" s="15" t="s">
        <v>164</v>
      </c>
      <c r="E1304" s="13" t="s">
        <v>22</v>
      </c>
      <c r="F1304" s="13" t="s">
        <v>176</v>
      </c>
      <c r="G1304" s="16" t="s">
        <v>177</v>
      </c>
      <c r="H1304" s="13" t="s">
        <v>51</v>
      </c>
      <c r="I1304" s="13"/>
    </row>
    <row r="1305" customFormat="false" ht="20.1" hidden="false" customHeight="true" outlineLevel="0" collapsed="false">
      <c r="A1305" s="13" t="n">
        <v>6</v>
      </c>
      <c r="B1305" s="13" t="s">
        <v>188</v>
      </c>
      <c r="C1305" s="14" t="s">
        <v>189</v>
      </c>
      <c r="D1305" s="15" t="s">
        <v>190</v>
      </c>
      <c r="E1305" s="13" t="s">
        <v>16</v>
      </c>
      <c r="F1305" s="13" t="s">
        <v>147</v>
      </c>
      <c r="G1305" s="16" t="s">
        <v>35</v>
      </c>
      <c r="H1305" s="13" t="s">
        <v>96</v>
      </c>
      <c r="I1305" s="13"/>
    </row>
    <row r="1306" customFormat="false" ht="20.1" hidden="false" customHeight="true" outlineLevel="0" collapsed="false">
      <c r="A1306" s="13" t="n">
        <v>7</v>
      </c>
      <c r="B1306" s="13" t="s">
        <v>200</v>
      </c>
      <c r="C1306" s="14" t="s">
        <v>201</v>
      </c>
      <c r="D1306" s="15" t="s">
        <v>193</v>
      </c>
      <c r="E1306" s="13" t="s">
        <v>22</v>
      </c>
      <c r="F1306" s="13" t="s">
        <v>202</v>
      </c>
      <c r="G1306" s="16" t="s">
        <v>35</v>
      </c>
      <c r="H1306" s="13" t="s">
        <v>96</v>
      </c>
      <c r="I1306" s="13"/>
    </row>
    <row r="1307" customFormat="false" ht="20.1" hidden="false" customHeight="true" outlineLevel="0" collapsed="false">
      <c r="A1307" s="13" t="n">
        <v>8</v>
      </c>
      <c r="B1307" s="13" t="s">
        <v>222</v>
      </c>
      <c r="C1307" s="14" t="s">
        <v>223</v>
      </c>
      <c r="D1307" s="15" t="s">
        <v>224</v>
      </c>
      <c r="E1307" s="13" t="s">
        <v>16</v>
      </c>
      <c r="F1307" s="13" t="s">
        <v>225</v>
      </c>
      <c r="G1307" s="16" t="s">
        <v>35</v>
      </c>
      <c r="H1307" s="13" t="s">
        <v>96</v>
      </c>
      <c r="I1307" s="13"/>
    </row>
    <row r="1308" customFormat="false" ht="20.1" hidden="false" customHeight="true" outlineLevel="0" collapsed="false">
      <c r="A1308" s="13" t="n">
        <v>9</v>
      </c>
      <c r="B1308" s="13" t="s">
        <v>301</v>
      </c>
      <c r="C1308" s="14" t="s">
        <v>302</v>
      </c>
      <c r="D1308" s="15" t="s">
        <v>303</v>
      </c>
      <c r="E1308" s="13" t="s">
        <v>22</v>
      </c>
      <c r="F1308" s="13" t="s">
        <v>304</v>
      </c>
      <c r="G1308" s="16" t="s">
        <v>305</v>
      </c>
      <c r="H1308" s="13" t="s">
        <v>51</v>
      </c>
      <c r="I1308" s="13"/>
    </row>
    <row r="1309" customFormat="false" ht="20.1" hidden="false" customHeight="true" outlineLevel="0" collapsed="false">
      <c r="A1309" s="13" t="n">
        <v>10</v>
      </c>
      <c r="B1309" s="13" t="s">
        <v>306</v>
      </c>
      <c r="C1309" s="14" t="s">
        <v>307</v>
      </c>
      <c r="D1309" s="15" t="s">
        <v>303</v>
      </c>
      <c r="E1309" s="13" t="s">
        <v>22</v>
      </c>
      <c r="F1309" s="13" t="s">
        <v>308</v>
      </c>
      <c r="G1309" s="16" t="s">
        <v>35</v>
      </c>
      <c r="H1309" s="13" t="s">
        <v>96</v>
      </c>
      <c r="I1309" s="13"/>
    </row>
    <row r="1310" customFormat="false" ht="20.1" hidden="false" customHeight="true" outlineLevel="0" collapsed="false">
      <c r="A1310" s="13" t="n">
        <v>11</v>
      </c>
      <c r="B1310" s="13" t="s">
        <v>312</v>
      </c>
      <c r="C1310" s="14" t="s">
        <v>313</v>
      </c>
      <c r="D1310" s="15" t="s">
        <v>303</v>
      </c>
      <c r="E1310" s="13" t="s">
        <v>22</v>
      </c>
      <c r="F1310" s="13" t="s">
        <v>314</v>
      </c>
      <c r="G1310" s="16" t="s">
        <v>315</v>
      </c>
      <c r="H1310" s="13" t="s">
        <v>51</v>
      </c>
      <c r="I1310" s="13"/>
    </row>
    <row r="1311" customFormat="false" ht="20.1" hidden="false" customHeight="true" outlineLevel="0" collapsed="false">
      <c r="A1311" s="13" t="n">
        <v>12</v>
      </c>
      <c r="B1311" s="13" t="s">
        <v>353</v>
      </c>
      <c r="C1311" s="14" t="s">
        <v>354</v>
      </c>
      <c r="D1311" s="15" t="s">
        <v>341</v>
      </c>
      <c r="E1311" s="13" t="s">
        <v>22</v>
      </c>
      <c r="F1311" s="13" t="s">
        <v>272</v>
      </c>
      <c r="G1311" s="16" t="s">
        <v>355</v>
      </c>
      <c r="H1311" s="13" t="s">
        <v>51</v>
      </c>
      <c r="I1311" s="13"/>
    </row>
    <row r="1312" customFormat="false" ht="20.1" hidden="false" customHeight="true" outlineLevel="0" collapsed="false">
      <c r="A1312" s="13" t="n">
        <v>13</v>
      </c>
      <c r="B1312" s="13" t="s">
        <v>378</v>
      </c>
      <c r="C1312" s="14" t="s">
        <v>379</v>
      </c>
      <c r="D1312" s="15" t="s">
        <v>376</v>
      </c>
      <c r="E1312" s="13" t="s">
        <v>16</v>
      </c>
      <c r="F1312" s="13" t="s">
        <v>380</v>
      </c>
      <c r="G1312" s="16" t="s">
        <v>355</v>
      </c>
      <c r="H1312" s="13" t="s">
        <v>51</v>
      </c>
      <c r="I1312" s="13"/>
    </row>
    <row r="1313" customFormat="false" ht="20.1" hidden="false" customHeight="true" outlineLevel="0" collapsed="false">
      <c r="A1313" s="13" t="n">
        <v>14</v>
      </c>
      <c r="B1313" s="13" t="s">
        <v>381</v>
      </c>
      <c r="C1313" s="14" t="s">
        <v>382</v>
      </c>
      <c r="D1313" s="15" t="s">
        <v>383</v>
      </c>
      <c r="E1313" s="13" t="s">
        <v>22</v>
      </c>
      <c r="F1313" s="13" t="s">
        <v>384</v>
      </c>
      <c r="G1313" s="16" t="s">
        <v>355</v>
      </c>
      <c r="H1313" s="13" t="s">
        <v>51</v>
      </c>
      <c r="I1313" s="13"/>
    </row>
    <row r="1314" customFormat="false" ht="20.1" hidden="false" customHeight="true" outlineLevel="0" collapsed="false">
      <c r="A1314" s="13" t="n">
        <v>15</v>
      </c>
      <c r="B1314" s="13" t="s">
        <v>466</v>
      </c>
      <c r="C1314" s="14" t="s">
        <v>467</v>
      </c>
      <c r="D1314" s="15" t="s">
        <v>468</v>
      </c>
      <c r="E1314" s="13" t="s">
        <v>22</v>
      </c>
      <c r="F1314" s="13" t="s">
        <v>469</v>
      </c>
      <c r="G1314" s="16" t="s">
        <v>35</v>
      </c>
      <c r="H1314" s="13" t="s">
        <v>96</v>
      </c>
      <c r="I1314" s="13"/>
    </row>
    <row r="1315" customFormat="false" ht="20.1" hidden="false" customHeight="true" outlineLevel="0" collapsed="false">
      <c r="A1315" s="13" t="n">
        <v>16</v>
      </c>
      <c r="B1315" s="13" t="s">
        <v>498</v>
      </c>
      <c r="C1315" s="14" t="s">
        <v>499</v>
      </c>
      <c r="D1315" s="15" t="s">
        <v>490</v>
      </c>
      <c r="E1315" s="13" t="s">
        <v>16</v>
      </c>
      <c r="F1315" s="13" t="s">
        <v>99</v>
      </c>
      <c r="G1315" s="16" t="s">
        <v>35</v>
      </c>
      <c r="H1315" s="13" t="s">
        <v>96</v>
      </c>
      <c r="I1315" s="13"/>
    </row>
    <row r="1316" customFormat="false" ht="20.1" hidden="false" customHeight="true" outlineLevel="0" collapsed="false">
      <c r="A1316" s="13" t="n">
        <v>17</v>
      </c>
      <c r="B1316" s="13" t="s">
        <v>532</v>
      </c>
      <c r="C1316" s="14" t="s">
        <v>533</v>
      </c>
      <c r="D1316" s="15" t="s">
        <v>530</v>
      </c>
      <c r="E1316" s="13" t="s">
        <v>22</v>
      </c>
      <c r="F1316" s="13" t="s">
        <v>534</v>
      </c>
      <c r="G1316" s="16" t="s">
        <v>35</v>
      </c>
      <c r="H1316" s="13" t="s">
        <v>96</v>
      </c>
      <c r="I1316" s="13"/>
    </row>
    <row r="1317" customFormat="false" ht="20.1" hidden="false" customHeight="true" outlineLevel="0" collapsed="false">
      <c r="A1317" s="13" t="n">
        <v>18</v>
      </c>
      <c r="B1317" s="13" t="s">
        <v>539</v>
      </c>
      <c r="C1317" s="14" t="s">
        <v>540</v>
      </c>
      <c r="D1317" s="15" t="s">
        <v>537</v>
      </c>
      <c r="E1317" s="13" t="s">
        <v>22</v>
      </c>
      <c r="F1317" s="13" t="s">
        <v>541</v>
      </c>
      <c r="G1317" s="16" t="s">
        <v>35</v>
      </c>
      <c r="H1317" s="13" t="s">
        <v>96</v>
      </c>
      <c r="I1317" s="13"/>
    </row>
    <row r="1318" customFormat="false" ht="20.1" hidden="false" customHeight="true" outlineLevel="0" collapsed="false">
      <c r="A1318" s="13" t="n">
        <v>19</v>
      </c>
      <c r="B1318" s="13" t="s">
        <v>542</v>
      </c>
      <c r="C1318" s="14" t="s">
        <v>543</v>
      </c>
      <c r="D1318" s="15" t="s">
        <v>537</v>
      </c>
      <c r="E1318" s="13" t="s">
        <v>22</v>
      </c>
      <c r="F1318" s="13" t="s">
        <v>544</v>
      </c>
      <c r="G1318" s="16" t="s">
        <v>35</v>
      </c>
      <c r="H1318" s="13" t="s">
        <v>96</v>
      </c>
      <c r="I1318" s="13"/>
    </row>
    <row r="1319" customFormat="false" ht="20.1" hidden="false" customHeight="true" outlineLevel="0" collapsed="false">
      <c r="A1319" s="13" t="n">
        <v>20</v>
      </c>
      <c r="B1319" s="13" t="s">
        <v>545</v>
      </c>
      <c r="C1319" s="14" t="s">
        <v>546</v>
      </c>
      <c r="D1319" s="15" t="s">
        <v>537</v>
      </c>
      <c r="E1319" s="13" t="s">
        <v>22</v>
      </c>
      <c r="F1319" s="13" t="s">
        <v>547</v>
      </c>
      <c r="G1319" s="16" t="s">
        <v>477</v>
      </c>
      <c r="H1319" s="13" t="s">
        <v>51</v>
      </c>
      <c r="I1319" s="13"/>
    </row>
    <row r="1320" customFormat="false" ht="20.1" hidden="false" customHeight="true" outlineLevel="0" collapsed="false">
      <c r="A1320" s="13" t="n">
        <v>21</v>
      </c>
      <c r="B1320" s="13" t="s">
        <v>578</v>
      </c>
      <c r="C1320" s="14" t="s">
        <v>579</v>
      </c>
      <c r="D1320" s="15" t="s">
        <v>580</v>
      </c>
      <c r="E1320" s="13" t="s">
        <v>22</v>
      </c>
      <c r="F1320" s="13" t="s">
        <v>581</v>
      </c>
      <c r="G1320" s="16" t="s">
        <v>35</v>
      </c>
      <c r="H1320" s="13" t="s">
        <v>96</v>
      </c>
      <c r="I1320" s="13"/>
    </row>
    <row r="1321" customFormat="false" ht="20.1" hidden="false" customHeight="true" outlineLevel="0" collapsed="false">
      <c r="A1321" s="13" t="n">
        <v>22</v>
      </c>
      <c r="B1321" s="13" t="s">
        <v>640</v>
      </c>
      <c r="C1321" s="14" t="s">
        <v>347</v>
      </c>
      <c r="D1321" s="15" t="s">
        <v>638</v>
      </c>
      <c r="E1321" s="13" t="s">
        <v>22</v>
      </c>
      <c r="F1321" s="13" t="s">
        <v>641</v>
      </c>
      <c r="G1321" s="16" t="s">
        <v>355</v>
      </c>
      <c r="H1321" s="13" t="s">
        <v>51</v>
      </c>
      <c r="I1321" s="13"/>
    </row>
    <row r="1322" customFormat="false" ht="20.1" hidden="false" customHeight="true" outlineLevel="0" collapsed="false">
      <c r="A1322" s="13" t="n">
        <v>23</v>
      </c>
      <c r="B1322" s="13" t="s">
        <v>644</v>
      </c>
      <c r="C1322" s="14" t="s">
        <v>645</v>
      </c>
      <c r="D1322" s="15" t="s">
        <v>638</v>
      </c>
      <c r="E1322" s="13" t="s">
        <v>22</v>
      </c>
      <c r="F1322" s="13" t="s">
        <v>646</v>
      </c>
      <c r="G1322" s="16" t="s">
        <v>47</v>
      </c>
      <c r="H1322" s="13" t="s">
        <v>96</v>
      </c>
      <c r="I1322" s="13"/>
    </row>
    <row r="1323" customFormat="false" ht="20.1" hidden="false" customHeight="true" outlineLevel="0" collapsed="false">
      <c r="A1323" s="13" t="n">
        <v>24</v>
      </c>
      <c r="B1323" s="13" t="s">
        <v>657</v>
      </c>
      <c r="C1323" s="14" t="s">
        <v>658</v>
      </c>
      <c r="D1323" s="15" t="s">
        <v>649</v>
      </c>
      <c r="E1323" s="13" t="s">
        <v>16</v>
      </c>
      <c r="F1323" s="13" t="s">
        <v>659</v>
      </c>
      <c r="G1323" s="16" t="s">
        <v>35</v>
      </c>
      <c r="H1323" s="13" t="s">
        <v>96</v>
      </c>
      <c r="I1323" s="13"/>
    </row>
    <row r="1324" customFormat="false" ht="20.1" hidden="false" customHeight="true" outlineLevel="0" collapsed="false">
      <c r="A1324" s="13" t="n">
        <v>25</v>
      </c>
      <c r="B1324" s="13" t="s">
        <v>679</v>
      </c>
      <c r="C1324" s="14" t="s">
        <v>680</v>
      </c>
      <c r="D1324" s="15" t="s">
        <v>673</v>
      </c>
      <c r="E1324" s="13" t="s">
        <v>22</v>
      </c>
      <c r="F1324" s="13" t="s">
        <v>538</v>
      </c>
      <c r="G1324" s="16" t="s">
        <v>355</v>
      </c>
      <c r="H1324" s="13" t="s">
        <v>51</v>
      </c>
      <c r="I1324" s="13"/>
    </row>
    <row r="1325" customFormat="false" ht="20.1" hidden="false" customHeight="true" outlineLevel="0" collapsed="false">
      <c r="A1325" s="13" t="n">
        <v>26</v>
      </c>
      <c r="B1325" s="13" t="s">
        <v>681</v>
      </c>
      <c r="C1325" s="14" t="s">
        <v>682</v>
      </c>
      <c r="D1325" s="15" t="s">
        <v>673</v>
      </c>
      <c r="E1325" s="13" t="s">
        <v>22</v>
      </c>
      <c r="F1325" s="13" t="s">
        <v>262</v>
      </c>
      <c r="G1325" s="16" t="s">
        <v>18</v>
      </c>
      <c r="H1325" s="13" t="s">
        <v>96</v>
      </c>
      <c r="I1325" s="13"/>
    </row>
    <row r="1326" customFormat="false" ht="20.1" hidden="false" customHeight="true" outlineLevel="0" collapsed="false">
      <c r="A1326" s="13" t="n">
        <v>27</v>
      </c>
      <c r="B1326" s="13" t="s">
        <v>709</v>
      </c>
      <c r="C1326" s="14" t="s">
        <v>179</v>
      </c>
      <c r="D1326" s="15" t="s">
        <v>708</v>
      </c>
      <c r="E1326" s="13" t="s">
        <v>22</v>
      </c>
      <c r="F1326" s="13" t="s">
        <v>702</v>
      </c>
      <c r="G1326" s="16" t="s">
        <v>503</v>
      </c>
      <c r="H1326" s="13" t="s">
        <v>51</v>
      </c>
      <c r="I1326" s="13"/>
    </row>
    <row r="1327" customFormat="false" ht="20.1" hidden="false" customHeight="true" outlineLevel="0" collapsed="false">
      <c r="A1327" s="17" t="n">
        <v>28</v>
      </c>
      <c r="B1327" s="17" t="s">
        <v>738</v>
      </c>
      <c r="C1327" s="18" t="s">
        <v>467</v>
      </c>
      <c r="D1327" s="19" t="s">
        <v>734</v>
      </c>
      <c r="E1327" s="17" t="s">
        <v>22</v>
      </c>
      <c r="F1327" s="17" t="s">
        <v>739</v>
      </c>
      <c r="G1327" s="20" t="s">
        <v>355</v>
      </c>
      <c r="H1327" s="17" t="s">
        <v>51</v>
      </c>
      <c r="I1327" s="17"/>
    </row>
    <row r="1328" customFormat="false" ht="20.1" hidden="false" customHeight="true" outlineLevel="0" collapsed="false">
      <c r="A1328" s="21" t="s">
        <v>124</v>
      </c>
    </row>
    <row r="1329" customFormat="false" ht="20.1" hidden="false" customHeight="true" outlineLevel="0" collapsed="false">
      <c r="F1329" s="22" t="str">
        <f aca="false">IF(F35&lt;&gt;"",F35,"")</f>
        <v>Ngày 10 tháng 12 Năm 2024</v>
      </c>
      <c r="G1329" s="22"/>
      <c r="H1329" s="22"/>
    </row>
    <row r="1330" customFormat="false" ht="20.1" hidden="false" customHeight="true" outlineLevel="0" collapsed="false">
      <c r="F1330" s="5" t="str">
        <f aca="false">IF(F36&lt;&gt;"",F36,"")</f>
        <v>HIỆU TRƯỞNG</v>
      </c>
      <c r="G1330" s="5"/>
      <c r="H1330" s="5"/>
    </row>
    <row r="1334" customFormat="false" ht="20.1" hidden="false" customHeight="true" outlineLevel="0" collapsed="false">
      <c r="F1334" s="5" t="str">
        <f aca="false">IF(F40&lt;&gt;"",F40,"")</f>
        <v/>
      </c>
      <c r="G1334" s="5"/>
      <c r="H1334" s="5"/>
    </row>
    <row r="1336" customFormat="false" ht="20.1" hidden="false" customHeight="true" outlineLevel="0" collapsed="false">
      <c r="A1336" s="3" t="s">
        <v>0</v>
      </c>
      <c r="B1336" s="3"/>
      <c r="C1336" s="3"/>
      <c r="D1336" s="4" t="s">
        <v>1</v>
      </c>
      <c r="E1336" s="4"/>
      <c r="F1336" s="4"/>
      <c r="G1336" s="4"/>
      <c r="H1336" s="4"/>
    </row>
    <row r="1337" customFormat="false" ht="20.1" hidden="false" customHeight="true" outlineLevel="0" collapsed="false">
      <c r="A1337" s="5" t="s">
        <v>2</v>
      </c>
      <c r="B1337" s="5"/>
      <c r="C1337" s="5"/>
      <c r="D1337" s="6" t="s">
        <v>1637</v>
      </c>
      <c r="E1337" s="6"/>
      <c r="F1337" s="6"/>
      <c r="G1337" s="6"/>
      <c r="H1337" s="6"/>
    </row>
    <row r="1338" customFormat="false" ht="20.1" hidden="false" customHeight="true" outlineLevel="0" collapsed="false">
      <c r="A1338" s="7" t="str">
        <f aca="false">IF(A3&lt;&gt;"",A3,"")</f>
        <v>Khóa ngày: </v>
      </c>
      <c r="B1338" s="7"/>
      <c r="C1338" s="7"/>
      <c r="D1338" s="4"/>
      <c r="E1338" s="4"/>
      <c r="F1338" s="4"/>
      <c r="G1338" s="4"/>
      <c r="H1338" s="4"/>
    </row>
    <row r="1340" customFormat="false" ht="33.95" hidden="false" customHeight="true" outlineLevel="0" collapsed="false">
      <c r="A1340" s="8" t="s">
        <v>5</v>
      </c>
      <c r="B1340" s="8" t="s">
        <v>6</v>
      </c>
      <c r="C1340" s="8" t="s">
        <v>7</v>
      </c>
      <c r="D1340" s="8"/>
      <c r="E1340" s="8" t="s">
        <v>8</v>
      </c>
      <c r="F1340" s="8" t="s">
        <v>9</v>
      </c>
      <c r="G1340" s="8" t="s">
        <v>10</v>
      </c>
      <c r="H1340" s="8" t="s">
        <v>11</v>
      </c>
      <c r="I1340" s="8" t="s">
        <v>12</v>
      </c>
    </row>
    <row r="1341" customFormat="false" ht="20.1" hidden="false" customHeight="true" outlineLevel="0" collapsed="false">
      <c r="A1341" s="9" t="n">
        <v>1</v>
      </c>
      <c r="B1341" s="9" t="s">
        <v>798</v>
      </c>
      <c r="C1341" s="10" t="s">
        <v>799</v>
      </c>
      <c r="D1341" s="11" t="s">
        <v>780</v>
      </c>
      <c r="E1341" s="9" t="s">
        <v>16</v>
      </c>
      <c r="F1341" s="9" t="s">
        <v>63</v>
      </c>
      <c r="G1341" s="12" t="s">
        <v>35</v>
      </c>
      <c r="H1341" s="9" t="s">
        <v>96</v>
      </c>
      <c r="I1341" s="9"/>
    </row>
    <row r="1342" customFormat="false" ht="20.1" hidden="false" customHeight="true" outlineLevel="0" collapsed="false">
      <c r="A1342" s="13" t="n">
        <v>2</v>
      </c>
      <c r="B1342" s="13" t="s">
        <v>803</v>
      </c>
      <c r="C1342" s="14" t="s">
        <v>658</v>
      </c>
      <c r="D1342" s="15" t="s">
        <v>780</v>
      </c>
      <c r="E1342" s="13" t="s">
        <v>16</v>
      </c>
      <c r="F1342" s="13" t="s">
        <v>804</v>
      </c>
      <c r="G1342" s="16" t="s">
        <v>35</v>
      </c>
      <c r="H1342" s="13" t="s">
        <v>96</v>
      </c>
      <c r="I1342" s="13"/>
    </row>
    <row r="1343" customFormat="false" ht="20.1" hidden="false" customHeight="true" outlineLevel="0" collapsed="false">
      <c r="A1343" s="13" t="n">
        <v>3</v>
      </c>
      <c r="B1343" s="13" t="s">
        <v>809</v>
      </c>
      <c r="C1343" s="14" t="s">
        <v>810</v>
      </c>
      <c r="D1343" s="15" t="s">
        <v>780</v>
      </c>
      <c r="E1343" s="13" t="s">
        <v>22</v>
      </c>
      <c r="F1343" s="13" t="s">
        <v>287</v>
      </c>
      <c r="G1343" s="16" t="s">
        <v>35</v>
      </c>
      <c r="H1343" s="13" t="s">
        <v>96</v>
      </c>
      <c r="I1343" s="13"/>
    </row>
    <row r="1344" customFormat="false" ht="20.1" hidden="false" customHeight="true" outlineLevel="0" collapsed="false">
      <c r="A1344" s="13" t="n">
        <v>4</v>
      </c>
      <c r="B1344" s="13" t="s">
        <v>811</v>
      </c>
      <c r="C1344" s="14" t="s">
        <v>812</v>
      </c>
      <c r="D1344" s="15" t="s">
        <v>813</v>
      </c>
      <c r="E1344" s="13" t="s">
        <v>16</v>
      </c>
      <c r="F1344" s="13" t="s">
        <v>352</v>
      </c>
      <c r="G1344" s="16" t="s">
        <v>35</v>
      </c>
      <c r="H1344" s="13" t="s">
        <v>96</v>
      </c>
      <c r="I1344" s="13"/>
    </row>
    <row r="1345" customFormat="false" ht="20.1" hidden="false" customHeight="true" outlineLevel="0" collapsed="false">
      <c r="A1345" s="13" t="n">
        <v>5</v>
      </c>
      <c r="B1345" s="13" t="s">
        <v>818</v>
      </c>
      <c r="C1345" s="14" t="s">
        <v>819</v>
      </c>
      <c r="D1345" s="15" t="s">
        <v>816</v>
      </c>
      <c r="E1345" s="13" t="s">
        <v>22</v>
      </c>
      <c r="F1345" s="13" t="s">
        <v>820</v>
      </c>
      <c r="G1345" s="16" t="s">
        <v>35</v>
      </c>
      <c r="H1345" s="13" t="s">
        <v>96</v>
      </c>
      <c r="I1345" s="13"/>
    </row>
    <row r="1346" customFormat="false" ht="20.1" hidden="false" customHeight="true" outlineLevel="0" collapsed="false">
      <c r="A1346" s="13" t="n">
        <v>6</v>
      </c>
      <c r="B1346" s="13" t="s">
        <v>851</v>
      </c>
      <c r="C1346" s="14" t="s">
        <v>852</v>
      </c>
      <c r="D1346" s="15" t="s">
        <v>853</v>
      </c>
      <c r="E1346" s="13" t="s">
        <v>16</v>
      </c>
      <c r="F1346" s="13" t="s">
        <v>180</v>
      </c>
      <c r="G1346" s="16" t="s">
        <v>355</v>
      </c>
      <c r="H1346" s="13" t="s">
        <v>51</v>
      </c>
      <c r="I1346" s="13"/>
    </row>
    <row r="1347" customFormat="false" ht="20.1" hidden="false" customHeight="true" outlineLevel="0" collapsed="false">
      <c r="A1347" s="13" t="n">
        <v>7</v>
      </c>
      <c r="B1347" s="13" t="s">
        <v>859</v>
      </c>
      <c r="C1347" s="14" t="s">
        <v>860</v>
      </c>
      <c r="D1347" s="15" t="s">
        <v>858</v>
      </c>
      <c r="E1347" s="13" t="s">
        <v>22</v>
      </c>
      <c r="F1347" s="13" t="s">
        <v>702</v>
      </c>
      <c r="G1347" s="16" t="s">
        <v>355</v>
      </c>
      <c r="H1347" s="13" t="s">
        <v>51</v>
      </c>
      <c r="I1347" s="13"/>
    </row>
    <row r="1348" customFormat="false" ht="20.1" hidden="false" customHeight="true" outlineLevel="0" collapsed="false">
      <c r="A1348" s="13" t="n">
        <v>8</v>
      </c>
      <c r="B1348" s="13" t="s">
        <v>861</v>
      </c>
      <c r="C1348" s="14" t="s">
        <v>58</v>
      </c>
      <c r="D1348" s="15" t="s">
        <v>858</v>
      </c>
      <c r="E1348" s="13" t="s">
        <v>22</v>
      </c>
      <c r="F1348" s="13" t="s">
        <v>862</v>
      </c>
      <c r="G1348" s="16" t="s">
        <v>35</v>
      </c>
      <c r="H1348" s="13" t="s">
        <v>96</v>
      </c>
      <c r="I1348" s="13"/>
    </row>
    <row r="1349" customFormat="false" ht="20.1" hidden="false" customHeight="true" outlineLevel="0" collapsed="false">
      <c r="A1349" s="13" t="n">
        <v>9</v>
      </c>
      <c r="B1349" s="13" t="s">
        <v>913</v>
      </c>
      <c r="C1349" s="14" t="s">
        <v>914</v>
      </c>
      <c r="D1349" s="15" t="s">
        <v>22</v>
      </c>
      <c r="E1349" s="13" t="s">
        <v>22</v>
      </c>
      <c r="F1349" s="13" t="s">
        <v>915</v>
      </c>
      <c r="G1349" s="16" t="s">
        <v>267</v>
      </c>
      <c r="H1349" s="13" t="s">
        <v>51</v>
      </c>
      <c r="I1349" s="13"/>
    </row>
    <row r="1350" customFormat="false" ht="20.1" hidden="false" customHeight="true" outlineLevel="0" collapsed="false">
      <c r="A1350" s="13" t="n">
        <v>10</v>
      </c>
      <c r="B1350" s="13" t="s">
        <v>918</v>
      </c>
      <c r="C1350" s="14" t="s">
        <v>919</v>
      </c>
      <c r="D1350" s="15" t="s">
        <v>22</v>
      </c>
      <c r="E1350" s="13" t="s">
        <v>22</v>
      </c>
      <c r="F1350" s="13" t="s">
        <v>491</v>
      </c>
      <c r="G1350" s="16" t="s">
        <v>920</v>
      </c>
      <c r="H1350" s="13" t="s">
        <v>51</v>
      </c>
      <c r="I1350" s="13"/>
    </row>
    <row r="1351" customFormat="false" ht="20.1" hidden="false" customHeight="true" outlineLevel="0" collapsed="false">
      <c r="A1351" s="13" t="n">
        <v>11</v>
      </c>
      <c r="B1351" s="13" t="s">
        <v>953</v>
      </c>
      <c r="C1351" s="14" t="s">
        <v>533</v>
      </c>
      <c r="D1351" s="15" t="s">
        <v>952</v>
      </c>
      <c r="E1351" s="13" t="s">
        <v>22</v>
      </c>
      <c r="F1351" s="13" t="s">
        <v>954</v>
      </c>
      <c r="G1351" s="16" t="s">
        <v>955</v>
      </c>
      <c r="H1351" s="13" t="s">
        <v>51</v>
      </c>
      <c r="I1351" s="13"/>
    </row>
    <row r="1352" customFormat="false" ht="20.1" hidden="false" customHeight="true" outlineLevel="0" collapsed="false">
      <c r="A1352" s="13" t="n">
        <v>12</v>
      </c>
      <c r="B1352" s="13" t="s">
        <v>975</v>
      </c>
      <c r="C1352" s="14" t="s">
        <v>104</v>
      </c>
      <c r="D1352" s="15" t="s">
        <v>970</v>
      </c>
      <c r="E1352" s="13" t="s">
        <v>22</v>
      </c>
      <c r="F1352" s="13" t="s">
        <v>894</v>
      </c>
      <c r="G1352" s="16" t="s">
        <v>35</v>
      </c>
      <c r="H1352" s="13" t="s">
        <v>96</v>
      </c>
      <c r="I1352" s="13"/>
    </row>
    <row r="1353" customFormat="false" ht="20.1" hidden="false" customHeight="true" outlineLevel="0" collapsed="false">
      <c r="A1353" s="13" t="n">
        <v>13</v>
      </c>
      <c r="B1353" s="13" t="s">
        <v>980</v>
      </c>
      <c r="C1353" s="14" t="s">
        <v>981</v>
      </c>
      <c r="D1353" s="15" t="s">
        <v>970</v>
      </c>
      <c r="E1353" s="13" t="s">
        <v>16</v>
      </c>
      <c r="F1353" s="13" t="s">
        <v>982</v>
      </c>
      <c r="G1353" s="16" t="s">
        <v>983</v>
      </c>
      <c r="H1353" s="13" t="s">
        <v>51</v>
      </c>
      <c r="I1353" s="13"/>
    </row>
    <row r="1354" customFormat="false" ht="20.1" hidden="false" customHeight="true" outlineLevel="0" collapsed="false">
      <c r="A1354" s="13" t="n">
        <v>14</v>
      </c>
      <c r="B1354" s="13" t="s">
        <v>995</v>
      </c>
      <c r="C1354" s="14" t="s">
        <v>406</v>
      </c>
      <c r="D1354" s="15" t="s">
        <v>996</v>
      </c>
      <c r="E1354" s="13" t="s">
        <v>22</v>
      </c>
      <c r="F1354" s="13" t="s">
        <v>777</v>
      </c>
      <c r="G1354" s="16" t="s">
        <v>997</v>
      </c>
      <c r="H1354" s="13" t="s">
        <v>51</v>
      </c>
      <c r="I1354" s="13"/>
    </row>
    <row r="1355" customFormat="false" ht="20.1" hidden="false" customHeight="true" outlineLevel="0" collapsed="false">
      <c r="A1355" s="13" t="n">
        <v>15</v>
      </c>
      <c r="B1355" s="13" t="s">
        <v>1016</v>
      </c>
      <c r="C1355" s="14" t="s">
        <v>1017</v>
      </c>
      <c r="D1355" s="15" t="s">
        <v>1010</v>
      </c>
      <c r="E1355" s="13" t="s">
        <v>16</v>
      </c>
      <c r="F1355" s="13" t="s">
        <v>639</v>
      </c>
      <c r="G1355" s="16" t="s">
        <v>35</v>
      </c>
      <c r="H1355" s="13" t="s">
        <v>96</v>
      </c>
      <c r="I1355" s="13"/>
    </row>
    <row r="1356" customFormat="false" ht="20.1" hidden="false" customHeight="true" outlineLevel="0" collapsed="false">
      <c r="A1356" s="13" t="n">
        <v>16</v>
      </c>
      <c r="B1356" s="13" t="s">
        <v>1053</v>
      </c>
      <c r="C1356" s="14" t="s">
        <v>1054</v>
      </c>
      <c r="D1356" s="15" t="s">
        <v>1055</v>
      </c>
      <c r="E1356" s="13" t="s">
        <v>16</v>
      </c>
      <c r="F1356" s="13" t="s">
        <v>150</v>
      </c>
      <c r="G1356" s="16" t="s">
        <v>1056</v>
      </c>
      <c r="H1356" s="13" t="s">
        <v>51</v>
      </c>
      <c r="I1356" s="13"/>
    </row>
    <row r="1357" customFormat="false" ht="20.1" hidden="false" customHeight="true" outlineLevel="0" collapsed="false">
      <c r="A1357" s="13" t="n">
        <v>17</v>
      </c>
      <c r="B1357" s="13" t="s">
        <v>1057</v>
      </c>
      <c r="C1357" s="14" t="s">
        <v>1058</v>
      </c>
      <c r="D1357" s="15" t="s">
        <v>1055</v>
      </c>
      <c r="E1357" s="13" t="s">
        <v>16</v>
      </c>
      <c r="F1357" s="13" t="s">
        <v>147</v>
      </c>
      <c r="G1357" s="16" t="s">
        <v>1059</v>
      </c>
      <c r="H1357" s="13" t="s">
        <v>51</v>
      </c>
      <c r="I1357" s="13"/>
    </row>
    <row r="1358" customFormat="false" ht="20.1" hidden="false" customHeight="true" outlineLevel="0" collapsed="false">
      <c r="A1358" s="13" t="n">
        <v>18</v>
      </c>
      <c r="B1358" s="13" t="s">
        <v>1090</v>
      </c>
      <c r="C1358" s="14" t="s">
        <v>919</v>
      </c>
      <c r="D1358" s="15" t="s">
        <v>1088</v>
      </c>
      <c r="E1358" s="13" t="s">
        <v>22</v>
      </c>
      <c r="F1358" s="13" t="s">
        <v>1091</v>
      </c>
      <c r="G1358" s="16" t="s">
        <v>1032</v>
      </c>
      <c r="H1358" s="13" t="s">
        <v>51</v>
      </c>
      <c r="I1358" s="13"/>
    </row>
    <row r="1359" customFormat="false" ht="20.1" hidden="false" customHeight="true" outlineLevel="0" collapsed="false">
      <c r="A1359" s="13" t="n">
        <v>19</v>
      </c>
      <c r="B1359" s="13" t="s">
        <v>1093</v>
      </c>
      <c r="C1359" s="14" t="s">
        <v>1094</v>
      </c>
      <c r="D1359" s="15" t="s">
        <v>1088</v>
      </c>
      <c r="E1359" s="13" t="s">
        <v>22</v>
      </c>
      <c r="F1359" s="13" t="s">
        <v>105</v>
      </c>
      <c r="G1359" s="16" t="s">
        <v>1095</v>
      </c>
      <c r="H1359" s="13" t="s">
        <v>51</v>
      </c>
      <c r="I1359" s="13"/>
    </row>
    <row r="1360" customFormat="false" ht="20.1" hidden="false" customHeight="true" outlineLevel="0" collapsed="false">
      <c r="A1360" s="13" t="n">
        <v>20</v>
      </c>
      <c r="B1360" s="13" t="s">
        <v>1111</v>
      </c>
      <c r="C1360" s="14" t="s">
        <v>1112</v>
      </c>
      <c r="D1360" s="15" t="s">
        <v>1107</v>
      </c>
      <c r="E1360" s="13" t="s">
        <v>22</v>
      </c>
      <c r="F1360" s="13" t="s">
        <v>1113</v>
      </c>
      <c r="G1360" s="16" t="s">
        <v>1114</v>
      </c>
      <c r="H1360" s="13" t="s">
        <v>51</v>
      </c>
      <c r="I1360" s="13"/>
    </row>
    <row r="1361" customFormat="false" ht="20.1" hidden="false" customHeight="true" outlineLevel="0" collapsed="false">
      <c r="A1361" s="13" t="n">
        <v>21</v>
      </c>
      <c r="B1361" s="13" t="s">
        <v>1117</v>
      </c>
      <c r="C1361" s="14" t="s">
        <v>283</v>
      </c>
      <c r="D1361" s="15" t="s">
        <v>1107</v>
      </c>
      <c r="E1361" s="13" t="s">
        <v>22</v>
      </c>
      <c r="F1361" s="13" t="s">
        <v>1048</v>
      </c>
      <c r="G1361" s="16" t="s">
        <v>267</v>
      </c>
      <c r="H1361" s="13" t="s">
        <v>51</v>
      </c>
      <c r="I1361" s="13"/>
    </row>
    <row r="1362" customFormat="false" ht="20.1" hidden="false" customHeight="true" outlineLevel="0" collapsed="false">
      <c r="A1362" s="13" t="n">
        <v>22</v>
      </c>
      <c r="B1362" s="13" t="s">
        <v>1150</v>
      </c>
      <c r="C1362" s="14" t="s">
        <v>1151</v>
      </c>
      <c r="D1362" s="15" t="s">
        <v>1152</v>
      </c>
      <c r="E1362" s="13" t="s">
        <v>22</v>
      </c>
      <c r="F1362" s="13" t="s">
        <v>417</v>
      </c>
      <c r="G1362" s="16" t="s">
        <v>355</v>
      </c>
      <c r="H1362" s="13" t="s">
        <v>51</v>
      </c>
      <c r="I1362" s="13"/>
    </row>
    <row r="1363" customFormat="false" ht="20.1" hidden="false" customHeight="true" outlineLevel="0" collapsed="false">
      <c r="A1363" s="13" t="n">
        <v>23</v>
      </c>
      <c r="B1363" s="13" t="s">
        <v>1156</v>
      </c>
      <c r="C1363" s="14" t="s">
        <v>1157</v>
      </c>
      <c r="D1363" s="15" t="s">
        <v>1155</v>
      </c>
      <c r="E1363" s="13" t="s">
        <v>22</v>
      </c>
      <c r="F1363" s="13" t="s">
        <v>50</v>
      </c>
      <c r="G1363" s="16" t="s">
        <v>35</v>
      </c>
      <c r="H1363" s="13" t="s">
        <v>96</v>
      </c>
      <c r="I1363" s="13"/>
    </row>
    <row r="1364" customFormat="false" ht="20.1" hidden="false" customHeight="true" outlineLevel="0" collapsed="false">
      <c r="A1364" s="13" t="n">
        <v>24</v>
      </c>
      <c r="B1364" s="13" t="s">
        <v>1161</v>
      </c>
      <c r="C1364" s="14" t="s">
        <v>1162</v>
      </c>
      <c r="D1364" s="15" t="s">
        <v>1163</v>
      </c>
      <c r="E1364" s="13" t="s">
        <v>22</v>
      </c>
      <c r="F1364" s="13" t="s">
        <v>755</v>
      </c>
      <c r="G1364" s="16" t="s">
        <v>1164</v>
      </c>
      <c r="H1364" s="13" t="s">
        <v>51</v>
      </c>
      <c r="I1364" s="13"/>
    </row>
    <row r="1365" customFormat="false" ht="20.1" hidden="false" customHeight="true" outlineLevel="0" collapsed="false">
      <c r="A1365" s="13" t="n">
        <v>25</v>
      </c>
      <c r="B1365" s="13" t="s">
        <v>1219</v>
      </c>
      <c r="C1365" s="14" t="s">
        <v>1220</v>
      </c>
      <c r="D1365" s="15" t="s">
        <v>1213</v>
      </c>
      <c r="E1365" s="13" t="s">
        <v>16</v>
      </c>
      <c r="F1365" s="13" t="s">
        <v>59</v>
      </c>
      <c r="G1365" s="16" t="s">
        <v>35</v>
      </c>
      <c r="H1365" s="13" t="s">
        <v>96</v>
      </c>
      <c r="I1365" s="13"/>
    </row>
    <row r="1366" customFormat="false" ht="20.1" hidden="false" customHeight="true" outlineLevel="0" collapsed="false">
      <c r="A1366" s="13" t="n">
        <v>26</v>
      </c>
      <c r="B1366" s="13" t="s">
        <v>1226</v>
      </c>
      <c r="C1366" s="14" t="s">
        <v>286</v>
      </c>
      <c r="D1366" s="15" t="s">
        <v>1225</v>
      </c>
      <c r="E1366" s="13" t="s">
        <v>22</v>
      </c>
      <c r="F1366" s="13" t="s">
        <v>1227</v>
      </c>
      <c r="G1366" s="16" t="s">
        <v>1032</v>
      </c>
      <c r="H1366" s="13" t="s">
        <v>51</v>
      </c>
      <c r="I1366" s="13"/>
    </row>
    <row r="1367" customFormat="false" ht="20.1" hidden="false" customHeight="true" outlineLevel="0" collapsed="false">
      <c r="A1367" s="13" t="n">
        <v>27</v>
      </c>
      <c r="B1367" s="13" t="s">
        <v>1239</v>
      </c>
      <c r="C1367" s="14" t="s">
        <v>1240</v>
      </c>
      <c r="D1367" s="15" t="s">
        <v>1241</v>
      </c>
      <c r="E1367" s="13" t="s">
        <v>16</v>
      </c>
      <c r="F1367" s="13" t="s">
        <v>1242</v>
      </c>
      <c r="G1367" s="16" t="s">
        <v>35</v>
      </c>
      <c r="H1367" s="13" t="s">
        <v>96</v>
      </c>
      <c r="I1367" s="13"/>
    </row>
    <row r="1368" customFormat="false" ht="20.1" hidden="false" customHeight="true" outlineLevel="0" collapsed="false">
      <c r="A1368" s="17" t="n">
        <v>28</v>
      </c>
      <c r="B1368" s="17" t="s">
        <v>1286</v>
      </c>
      <c r="C1368" s="18" t="s">
        <v>76</v>
      </c>
      <c r="D1368" s="19" t="s">
        <v>1284</v>
      </c>
      <c r="E1368" s="17" t="s">
        <v>16</v>
      </c>
      <c r="F1368" s="17" t="s">
        <v>348</v>
      </c>
      <c r="G1368" s="20" t="s">
        <v>355</v>
      </c>
      <c r="H1368" s="17" t="s">
        <v>51</v>
      </c>
      <c r="I1368" s="17"/>
    </row>
    <row r="1369" customFormat="false" ht="20.1" hidden="false" customHeight="true" outlineLevel="0" collapsed="false">
      <c r="A1369" s="21" t="s">
        <v>124</v>
      </c>
    </row>
    <row r="1370" customFormat="false" ht="20.1" hidden="false" customHeight="true" outlineLevel="0" collapsed="false">
      <c r="F1370" s="22" t="str">
        <f aca="false">IF(F35&lt;&gt;"",F35,"")</f>
        <v>Ngày 10 tháng 12 Năm 2024</v>
      </c>
      <c r="G1370" s="22"/>
      <c r="H1370" s="22"/>
    </row>
    <row r="1371" customFormat="false" ht="20.1" hidden="false" customHeight="true" outlineLevel="0" collapsed="false">
      <c r="F1371" s="5" t="str">
        <f aca="false">IF(F36&lt;&gt;"",F36,"")</f>
        <v>HIỆU TRƯỞNG</v>
      </c>
      <c r="G1371" s="5"/>
      <c r="H1371" s="5"/>
    </row>
    <row r="1375" customFormat="false" ht="20.1" hidden="false" customHeight="true" outlineLevel="0" collapsed="false">
      <c r="F1375" s="5" t="str">
        <f aca="false">IF(F40&lt;&gt;"",F40,"")</f>
        <v/>
      </c>
      <c r="G1375" s="5"/>
      <c r="H1375" s="5"/>
    </row>
    <row r="1377" customFormat="false" ht="20.1" hidden="false" customHeight="true" outlineLevel="0" collapsed="false">
      <c r="A1377" s="3" t="s">
        <v>0</v>
      </c>
      <c r="B1377" s="3"/>
      <c r="C1377" s="3"/>
      <c r="D1377" s="4" t="s">
        <v>1</v>
      </c>
      <c r="E1377" s="4"/>
      <c r="F1377" s="4"/>
      <c r="G1377" s="4"/>
      <c r="H1377" s="4"/>
    </row>
    <row r="1378" customFormat="false" ht="20.1" hidden="false" customHeight="true" outlineLevel="0" collapsed="false">
      <c r="A1378" s="5" t="s">
        <v>2</v>
      </c>
      <c r="B1378" s="5"/>
      <c r="C1378" s="5"/>
      <c r="D1378" s="6" t="s">
        <v>1638</v>
      </c>
      <c r="E1378" s="6"/>
      <c r="F1378" s="6"/>
      <c r="G1378" s="6"/>
      <c r="H1378" s="6"/>
    </row>
    <row r="1379" customFormat="false" ht="20.1" hidden="false" customHeight="true" outlineLevel="0" collapsed="false">
      <c r="A1379" s="7" t="str">
        <f aca="false">IF(A3&lt;&gt;"",A3,"")</f>
        <v>Khóa ngày: </v>
      </c>
      <c r="B1379" s="7"/>
      <c r="C1379" s="7"/>
      <c r="D1379" s="4"/>
      <c r="E1379" s="4"/>
      <c r="F1379" s="4"/>
      <c r="G1379" s="4"/>
      <c r="H1379" s="4"/>
    </row>
    <row r="1381" customFormat="false" ht="33.95" hidden="false" customHeight="true" outlineLevel="0" collapsed="false">
      <c r="A1381" s="8" t="s">
        <v>5</v>
      </c>
      <c r="B1381" s="8" t="s">
        <v>6</v>
      </c>
      <c r="C1381" s="8" t="s">
        <v>7</v>
      </c>
      <c r="D1381" s="8"/>
      <c r="E1381" s="8" t="s">
        <v>8</v>
      </c>
      <c r="F1381" s="8" t="s">
        <v>9</v>
      </c>
      <c r="G1381" s="8" t="s">
        <v>10</v>
      </c>
      <c r="H1381" s="8" t="s">
        <v>11</v>
      </c>
      <c r="I1381" s="8" t="s">
        <v>12</v>
      </c>
    </row>
    <row r="1382" customFormat="false" ht="20.1" hidden="false" customHeight="true" outlineLevel="0" collapsed="false">
      <c r="A1382" s="9" t="n">
        <v>1</v>
      </c>
      <c r="B1382" s="9" t="s">
        <v>1287</v>
      </c>
      <c r="C1382" s="10" t="s">
        <v>1288</v>
      </c>
      <c r="D1382" s="11" t="s">
        <v>1289</v>
      </c>
      <c r="E1382" s="9" t="s">
        <v>22</v>
      </c>
      <c r="F1382" s="9" t="s">
        <v>170</v>
      </c>
      <c r="G1382" s="12" t="s">
        <v>35</v>
      </c>
      <c r="H1382" s="9" t="s">
        <v>96</v>
      </c>
      <c r="I1382" s="9"/>
    </row>
    <row r="1383" customFormat="false" ht="20.1" hidden="false" customHeight="true" outlineLevel="0" collapsed="false">
      <c r="A1383" s="13" t="n">
        <v>2</v>
      </c>
      <c r="B1383" s="13" t="s">
        <v>1291</v>
      </c>
      <c r="C1383" s="14" t="s">
        <v>1292</v>
      </c>
      <c r="D1383" s="15" t="s">
        <v>1293</v>
      </c>
      <c r="E1383" s="13" t="s">
        <v>16</v>
      </c>
      <c r="F1383" s="13" t="s">
        <v>1294</v>
      </c>
      <c r="G1383" s="16" t="s">
        <v>35</v>
      </c>
      <c r="H1383" s="13" t="s">
        <v>96</v>
      </c>
      <c r="I1383" s="13"/>
    </row>
    <row r="1384" customFormat="false" ht="20.1" hidden="false" customHeight="true" outlineLevel="0" collapsed="false">
      <c r="A1384" s="13" t="n">
        <v>3</v>
      </c>
      <c r="B1384" s="13" t="s">
        <v>1303</v>
      </c>
      <c r="C1384" s="14" t="s">
        <v>1304</v>
      </c>
      <c r="D1384" s="15" t="s">
        <v>1305</v>
      </c>
      <c r="E1384" s="13" t="s">
        <v>22</v>
      </c>
      <c r="F1384" s="13" t="s">
        <v>1299</v>
      </c>
      <c r="G1384" s="16" t="s">
        <v>35</v>
      </c>
      <c r="H1384" s="13" t="s">
        <v>51</v>
      </c>
      <c r="I1384" s="13"/>
    </row>
    <row r="1385" customFormat="false" ht="20.1" hidden="false" customHeight="true" outlineLevel="0" collapsed="false">
      <c r="A1385" s="13" t="n">
        <v>4</v>
      </c>
      <c r="B1385" s="13" t="s">
        <v>1339</v>
      </c>
      <c r="C1385" s="14" t="s">
        <v>1340</v>
      </c>
      <c r="D1385" s="15" t="s">
        <v>1337</v>
      </c>
      <c r="E1385" s="13" t="s">
        <v>16</v>
      </c>
      <c r="F1385" s="13" t="s">
        <v>804</v>
      </c>
      <c r="G1385" s="16" t="s">
        <v>35</v>
      </c>
      <c r="H1385" s="13" t="s">
        <v>96</v>
      </c>
      <c r="I1385" s="13"/>
    </row>
    <row r="1386" customFormat="false" ht="20.1" hidden="false" customHeight="true" outlineLevel="0" collapsed="false">
      <c r="A1386" s="13" t="n">
        <v>5</v>
      </c>
      <c r="B1386" s="13" t="s">
        <v>1346</v>
      </c>
      <c r="C1386" s="14" t="s">
        <v>1347</v>
      </c>
      <c r="D1386" s="15" t="s">
        <v>1337</v>
      </c>
      <c r="E1386" s="13" t="s">
        <v>16</v>
      </c>
      <c r="F1386" s="13" t="s">
        <v>216</v>
      </c>
      <c r="G1386" s="16" t="s">
        <v>1348</v>
      </c>
      <c r="H1386" s="13" t="s">
        <v>51</v>
      </c>
      <c r="I1386" s="13"/>
    </row>
    <row r="1387" customFormat="false" ht="20.1" hidden="false" customHeight="true" outlineLevel="0" collapsed="false">
      <c r="A1387" s="13" t="n">
        <v>6</v>
      </c>
      <c r="B1387" s="13" t="s">
        <v>1357</v>
      </c>
      <c r="C1387" s="14" t="s">
        <v>1358</v>
      </c>
      <c r="D1387" s="15" t="s">
        <v>1337</v>
      </c>
      <c r="E1387" s="13" t="s">
        <v>16</v>
      </c>
      <c r="F1387" s="13" t="s">
        <v>1260</v>
      </c>
      <c r="G1387" s="16" t="s">
        <v>355</v>
      </c>
      <c r="H1387" s="13" t="s">
        <v>51</v>
      </c>
      <c r="I1387" s="13"/>
    </row>
    <row r="1388" customFormat="false" ht="20.1" hidden="false" customHeight="true" outlineLevel="0" collapsed="false">
      <c r="A1388" s="13" t="n">
        <v>7</v>
      </c>
      <c r="B1388" s="13" t="s">
        <v>1359</v>
      </c>
      <c r="C1388" s="14" t="s">
        <v>1360</v>
      </c>
      <c r="D1388" s="15" t="s">
        <v>1337</v>
      </c>
      <c r="E1388" s="13" t="s">
        <v>16</v>
      </c>
      <c r="F1388" s="13" t="s">
        <v>1361</v>
      </c>
      <c r="G1388" s="16" t="s">
        <v>35</v>
      </c>
      <c r="H1388" s="13" t="s">
        <v>51</v>
      </c>
      <c r="I1388" s="13"/>
    </row>
    <row r="1389" customFormat="false" ht="20.1" hidden="false" customHeight="true" outlineLevel="0" collapsed="false">
      <c r="A1389" s="13" t="n">
        <v>8</v>
      </c>
      <c r="B1389" s="13" t="s">
        <v>1401</v>
      </c>
      <c r="C1389" s="14" t="s">
        <v>1402</v>
      </c>
      <c r="D1389" s="15" t="s">
        <v>1399</v>
      </c>
      <c r="E1389" s="13" t="s">
        <v>22</v>
      </c>
      <c r="F1389" s="13" t="s">
        <v>59</v>
      </c>
      <c r="G1389" s="16" t="s">
        <v>355</v>
      </c>
      <c r="H1389" s="13" t="s">
        <v>51</v>
      </c>
      <c r="I1389" s="13"/>
    </row>
    <row r="1390" customFormat="false" ht="20.1" hidden="false" customHeight="true" outlineLevel="0" collapsed="false">
      <c r="A1390" s="13" t="n">
        <v>9</v>
      </c>
      <c r="B1390" s="13" t="s">
        <v>1410</v>
      </c>
      <c r="C1390" s="14" t="s">
        <v>1411</v>
      </c>
      <c r="D1390" s="15" t="s">
        <v>1412</v>
      </c>
      <c r="E1390" s="13" t="s">
        <v>22</v>
      </c>
      <c r="F1390" s="13" t="s">
        <v>1126</v>
      </c>
      <c r="G1390" s="16" t="s">
        <v>35</v>
      </c>
      <c r="H1390" s="13" t="s">
        <v>96</v>
      </c>
      <c r="I1390" s="13"/>
    </row>
    <row r="1391" customFormat="false" ht="20.1" hidden="false" customHeight="true" outlineLevel="0" collapsed="false">
      <c r="A1391" s="13" t="n">
        <v>10</v>
      </c>
      <c r="B1391" s="13" t="s">
        <v>1420</v>
      </c>
      <c r="C1391" s="14" t="s">
        <v>1421</v>
      </c>
      <c r="D1391" s="15" t="s">
        <v>1419</v>
      </c>
      <c r="E1391" s="13" t="s">
        <v>16</v>
      </c>
      <c r="F1391" s="13" t="s">
        <v>544</v>
      </c>
      <c r="G1391" s="16" t="s">
        <v>35</v>
      </c>
      <c r="H1391" s="13" t="s">
        <v>96</v>
      </c>
      <c r="I1391" s="13"/>
    </row>
    <row r="1392" customFormat="false" ht="20.1" hidden="false" customHeight="true" outlineLevel="0" collapsed="false">
      <c r="A1392" s="13" t="n">
        <v>11</v>
      </c>
      <c r="B1392" s="13" t="s">
        <v>1443</v>
      </c>
      <c r="C1392" s="14" t="s">
        <v>1444</v>
      </c>
      <c r="D1392" s="15" t="s">
        <v>1445</v>
      </c>
      <c r="E1392" s="13" t="s">
        <v>16</v>
      </c>
      <c r="F1392" s="13" t="s">
        <v>150</v>
      </c>
      <c r="G1392" s="16" t="s">
        <v>1446</v>
      </c>
      <c r="H1392" s="13" t="s">
        <v>51</v>
      </c>
      <c r="I1392" s="13"/>
    </row>
    <row r="1393" customFormat="false" ht="20.1" hidden="false" customHeight="true" outlineLevel="0" collapsed="false">
      <c r="A1393" s="13" t="n">
        <v>12</v>
      </c>
      <c r="B1393" s="13" t="s">
        <v>1478</v>
      </c>
      <c r="C1393" s="14" t="s">
        <v>1479</v>
      </c>
      <c r="D1393" s="15" t="s">
        <v>1474</v>
      </c>
      <c r="E1393" s="13" t="s">
        <v>22</v>
      </c>
      <c r="F1393" s="13" t="s">
        <v>1070</v>
      </c>
      <c r="G1393" s="16" t="s">
        <v>35</v>
      </c>
      <c r="H1393" s="13" t="s">
        <v>96</v>
      </c>
      <c r="I1393" s="13"/>
    </row>
    <row r="1394" customFormat="false" ht="20.1" hidden="false" customHeight="true" outlineLevel="0" collapsed="false">
      <c r="A1394" s="13" t="n">
        <v>13</v>
      </c>
      <c r="B1394" s="13" t="s">
        <v>1511</v>
      </c>
      <c r="C1394" s="14" t="s">
        <v>1512</v>
      </c>
      <c r="D1394" s="15" t="s">
        <v>1509</v>
      </c>
      <c r="E1394" s="13" t="s">
        <v>22</v>
      </c>
      <c r="F1394" s="13" t="s">
        <v>257</v>
      </c>
      <c r="G1394" s="16" t="s">
        <v>355</v>
      </c>
      <c r="H1394" s="13" t="s">
        <v>51</v>
      </c>
      <c r="I1394" s="13"/>
    </row>
    <row r="1395" customFormat="false" ht="20.1" hidden="false" customHeight="true" outlineLevel="0" collapsed="false">
      <c r="A1395" s="13" t="n">
        <v>14</v>
      </c>
      <c r="B1395" s="13" t="s">
        <v>1520</v>
      </c>
      <c r="C1395" s="14" t="s">
        <v>1521</v>
      </c>
      <c r="D1395" s="15" t="s">
        <v>1522</v>
      </c>
      <c r="E1395" s="13" t="s">
        <v>22</v>
      </c>
      <c r="F1395" s="13" t="s">
        <v>906</v>
      </c>
      <c r="G1395" s="16" t="s">
        <v>35</v>
      </c>
      <c r="H1395" s="13" t="s">
        <v>96</v>
      </c>
      <c r="I1395" s="13"/>
    </row>
    <row r="1396" customFormat="false" ht="20.1" hidden="false" customHeight="true" outlineLevel="0" collapsed="false">
      <c r="A1396" s="13" t="n">
        <v>15</v>
      </c>
      <c r="B1396" s="13" t="s">
        <v>1528</v>
      </c>
      <c r="C1396" s="14" t="s">
        <v>1529</v>
      </c>
      <c r="D1396" s="15" t="s">
        <v>1527</v>
      </c>
      <c r="E1396" s="13" t="s">
        <v>16</v>
      </c>
      <c r="F1396" s="13" t="s">
        <v>891</v>
      </c>
      <c r="G1396" s="16" t="s">
        <v>35</v>
      </c>
      <c r="H1396" s="13" t="s">
        <v>96</v>
      </c>
      <c r="I1396" s="13"/>
    </row>
    <row r="1397" customFormat="false" ht="20.1" hidden="false" customHeight="true" outlineLevel="0" collapsed="false">
      <c r="A1397" s="13" t="n">
        <v>16</v>
      </c>
      <c r="B1397" s="13" t="s">
        <v>1546</v>
      </c>
      <c r="C1397" s="14" t="s">
        <v>1547</v>
      </c>
      <c r="D1397" s="15" t="s">
        <v>1539</v>
      </c>
      <c r="E1397" s="13" t="s">
        <v>16</v>
      </c>
      <c r="F1397" s="13" t="s">
        <v>544</v>
      </c>
      <c r="G1397" s="16" t="s">
        <v>35</v>
      </c>
      <c r="H1397" s="13" t="s">
        <v>96</v>
      </c>
      <c r="I1397" s="13"/>
    </row>
    <row r="1398" customFormat="false" ht="20.1" hidden="false" customHeight="true" outlineLevel="0" collapsed="false">
      <c r="A1398" s="13" t="n">
        <v>17</v>
      </c>
      <c r="B1398" s="13" t="s">
        <v>1550</v>
      </c>
      <c r="C1398" s="14" t="s">
        <v>1551</v>
      </c>
      <c r="D1398" s="15" t="s">
        <v>1552</v>
      </c>
      <c r="E1398" s="13" t="s">
        <v>16</v>
      </c>
      <c r="F1398" s="13" t="s">
        <v>531</v>
      </c>
      <c r="G1398" s="16" t="s">
        <v>35</v>
      </c>
      <c r="H1398" s="13" t="s">
        <v>96</v>
      </c>
      <c r="I1398" s="13"/>
    </row>
    <row r="1399" customFormat="false" ht="20.1" hidden="false" customHeight="true" outlineLevel="0" collapsed="false">
      <c r="A1399" s="13" t="n">
        <v>18</v>
      </c>
      <c r="B1399" s="13" t="s">
        <v>1559</v>
      </c>
      <c r="C1399" s="14" t="s">
        <v>1560</v>
      </c>
      <c r="D1399" s="15" t="s">
        <v>1561</v>
      </c>
      <c r="E1399" s="13" t="s">
        <v>22</v>
      </c>
      <c r="F1399" s="13" t="s">
        <v>1192</v>
      </c>
      <c r="G1399" s="16" t="s">
        <v>1562</v>
      </c>
      <c r="H1399" s="13" t="s">
        <v>51</v>
      </c>
      <c r="I1399" s="13"/>
    </row>
    <row r="1400" customFormat="false" ht="20.1" hidden="false" customHeight="true" outlineLevel="0" collapsed="false">
      <c r="A1400" s="13" t="n">
        <v>19</v>
      </c>
      <c r="B1400" s="13" t="s">
        <v>1570</v>
      </c>
      <c r="C1400" s="14" t="s">
        <v>1571</v>
      </c>
      <c r="D1400" s="15" t="s">
        <v>810</v>
      </c>
      <c r="E1400" s="13" t="s">
        <v>22</v>
      </c>
      <c r="F1400" s="13" t="s">
        <v>1572</v>
      </c>
      <c r="G1400" s="16" t="s">
        <v>355</v>
      </c>
      <c r="H1400" s="13" t="s">
        <v>51</v>
      </c>
      <c r="I1400" s="13"/>
    </row>
    <row r="1401" customFormat="false" ht="20.1" hidden="false" customHeight="true" outlineLevel="0" collapsed="false">
      <c r="A1401" s="13" t="n">
        <v>20</v>
      </c>
      <c r="B1401" s="13" t="s">
        <v>1581</v>
      </c>
      <c r="C1401" s="14" t="s">
        <v>1582</v>
      </c>
      <c r="D1401" s="15" t="s">
        <v>1575</v>
      </c>
      <c r="E1401" s="13" t="s">
        <v>16</v>
      </c>
      <c r="F1401" s="13" t="s">
        <v>1583</v>
      </c>
      <c r="G1401" s="16" t="s">
        <v>35</v>
      </c>
      <c r="H1401" s="13" t="s">
        <v>96</v>
      </c>
      <c r="I1401" s="13"/>
    </row>
    <row r="1402" customFormat="false" ht="20.1" hidden="false" customHeight="true" outlineLevel="0" collapsed="false">
      <c r="A1402" s="13" t="n">
        <v>21</v>
      </c>
      <c r="B1402" s="13" t="s">
        <v>1589</v>
      </c>
      <c r="C1402" s="14" t="s">
        <v>1590</v>
      </c>
      <c r="D1402" s="15" t="s">
        <v>1575</v>
      </c>
      <c r="E1402" s="13" t="s">
        <v>16</v>
      </c>
      <c r="F1402" s="13" t="s">
        <v>202</v>
      </c>
      <c r="G1402" s="16" t="s">
        <v>18</v>
      </c>
      <c r="H1402" s="13" t="s">
        <v>51</v>
      </c>
      <c r="I1402" s="13"/>
    </row>
    <row r="1403" customFormat="false" ht="20.1" hidden="false" customHeight="true" outlineLevel="0" collapsed="false">
      <c r="A1403" s="13" t="n">
        <v>22</v>
      </c>
      <c r="B1403" s="13" t="s">
        <v>1593</v>
      </c>
      <c r="C1403" s="14" t="s">
        <v>1255</v>
      </c>
      <c r="D1403" s="15" t="s">
        <v>1575</v>
      </c>
      <c r="E1403" s="13" t="s">
        <v>16</v>
      </c>
      <c r="F1403" s="13" t="s">
        <v>590</v>
      </c>
      <c r="G1403" s="16" t="s">
        <v>35</v>
      </c>
      <c r="H1403" s="13" t="s">
        <v>96</v>
      </c>
      <c r="I1403" s="13"/>
    </row>
    <row r="1404" customFormat="false" ht="20.1" hidden="false" customHeight="true" outlineLevel="0" collapsed="false">
      <c r="A1404" s="17" t="n">
        <v>23</v>
      </c>
      <c r="B1404" s="17" t="s">
        <v>1608</v>
      </c>
      <c r="C1404" s="18" t="s">
        <v>1609</v>
      </c>
      <c r="D1404" s="19" t="s">
        <v>1607</v>
      </c>
      <c r="E1404" s="17" t="s">
        <v>16</v>
      </c>
      <c r="F1404" s="17" t="s">
        <v>472</v>
      </c>
      <c r="G1404" s="20" t="s">
        <v>503</v>
      </c>
      <c r="H1404" s="17" t="s">
        <v>51</v>
      </c>
      <c r="I1404" s="17"/>
    </row>
    <row r="1405" customFormat="false" ht="20.1" hidden="false" customHeight="true" outlineLevel="0" collapsed="false">
      <c r="A1405" s="21" t="s">
        <v>1639</v>
      </c>
    </row>
    <row r="1406" customFormat="false" ht="20.1" hidden="false" customHeight="true" outlineLevel="0" collapsed="false">
      <c r="F1406" s="22" t="str">
        <f aca="false">IF(F35&lt;&gt;"",F35,"")</f>
        <v>Ngày 10 tháng 12 Năm 2024</v>
      </c>
      <c r="G1406" s="22"/>
      <c r="H1406" s="22"/>
    </row>
    <row r="1407" customFormat="false" ht="20.1" hidden="false" customHeight="true" outlineLevel="0" collapsed="false">
      <c r="F1407" s="5" t="str">
        <f aca="false">IF(F36&lt;&gt;"",F36,"")</f>
        <v>HIỆU TRƯỞNG</v>
      </c>
      <c r="G1407" s="5"/>
      <c r="H1407" s="5"/>
    </row>
    <row r="1411" customFormat="false" ht="20.1" hidden="false" customHeight="true" outlineLevel="0" collapsed="false">
      <c r="F1411" s="5" t="str">
        <f aca="false">IF(F40&lt;&gt;"",F40,"")</f>
        <v/>
      </c>
      <c r="G1411" s="5"/>
      <c r="H1411" s="5"/>
    </row>
    <row r="1413" customFormat="false" ht="20.1" hidden="false" customHeight="true" outlineLevel="0" collapsed="false">
      <c r="A1413" s="3" t="s">
        <v>0</v>
      </c>
      <c r="B1413" s="3"/>
      <c r="C1413" s="3"/>
      <c r="D1413" s="4" t="s">
        <v>1</v>
      </c>
      <c r="E1413" s="4"/>
      <c r="F1413" s="4"/>
      <c r="G1413" s="4"/>
      <c r="H1413" s="4"/>
    </row>
    <row r="1414" customFormat="false" ht="20.1" hidden="false" customHeight="true" outlineLevel="0" collapsed="false">
      <c r="A1414" s="5" t="s">
        <v>2</v>
      </c>
      <c r="B1414" s="5"/>
      <c r="C1414" s="5"/>
      <c r="D1414" s="6" t="s">
        <v>1640</v>
      </c>
      <c r="E1414" s="6"/>
      <c r="F1414" s="6"/>
      <c r="G1414" s="6"/>
      <c r="H1414" s="6"/>
    </row>
    <row r="1415" customFormat="false" ht="20.1" hidden="false" customHeight="true" outlineLevel="0" collapsed="false">
      <c r="A1415" s="7" t="str">
        <f aca="false">IF(A3&lt;&gt;"",A3,"")</f>
        <v>Khóa ngày: </v>
      </c>
      <c r="B1415" s="7"/>
      <c r="C1415" s="7"/>
      <c r="D1415" s="4"/>
      <c r="E1415" s="4"/>
      <c r="F1415" s="4"/>
      <c r="G1415" s="4"/>
      <c r="H1415" s="4"/>
    </row>
    <row r="1417" customFormat="false" ht="33.95" hidden="false" customHeight="true" outlineLevel="0" collapsed="false">
      <c r="A1417" s="8" t="s">
        <v>5</v>
      </c>
      <c r="B1417" s="8" t="s">
        <v>6</v>
      </c>
      <c r="C1417" s="8" t="s">
        <v>7</v>
      </c>
      <c r="D1417" s="8"/>
      <c r="E1417" s="8" t="s">
        <v>8</v>
      </c>
      <c r="F1417" s="8" t="s">
        <v>9</v>
      </c>
      <c r="G1417" s="8" t="s">
        <v>10</v>
      </c>
      <c r="H1417" s="8" t="s">
        <v>11</v>
      </c>
      <c r="I1417" s="8" t="s">
        <v>12</v>
      </c>
    </row>
    <row r="1418" customFormat="false" ht="20.1" hidden="false" customHeight="true" outlineLevel="0" collapsed="false">
      <c r="A1418" s="9" t="n">
        <v>1</v>
      </c>
      <c r="B1418" s="9" t="s">
        <v>13</v>
      </c>
      <c r="C1418" s="10" t="s">
        <v>14</v>
      </c>
      <c r="D1418" s="11" t="s">
        <v>15</v>
      </c>
      <c r="E1418" s="9" t="s">
        <v>16</v>
      </c>
      <c r="F1418" s="9" t="s">
        <v>17</v>
      </c>
      <c r="G1418" s="12" t="s">
        <v>18</v>
      </c>
      <c r="H1418" s="9" t="s">
        <v>19</v>
      </c>
      <c r="I1418" s="9"/>
    </row>
    <row r="1419" customFormat="false" ht="20.1" hidden="false" customHeight="true" outlineLevel="0" collapsed="false">
      <c r="A1419" s="13" t="n">
        <v>2</v>
      </c>
      <c r="B1419" s="13" t="s">
        <v>20</v>
      </c>
      <c r="C1419" s="14" t="s">
        <v>21</v>
      </c>
      <c r="D1419" s="15" t="s">
        <v>15</v>
      </c>
      <c r="E1419" s="13" t="s">
        <v>22</v>
      </c>
      <c r="F1419" s="13" t="s">
        <v>23</v>
      </c>
      <c r="G1419" s="16" t="s">
        <v>24</v>
      </c>
      <c r="H1419" s="13" t="s">
        <v>25</v>
      </c>
      <c r="I1419" s="13"/>
    </row>
    <row r="1420" customFormat="false" ht="20.1" hidden="false" customHeight="true" outlineLevel="0" collapsed="false">
      <c r="A1420" s="13" t="n">
        <v>3</v>
      </c>
      <c r="B1420" s="13" t="s">
        <v>26</v>
      </c>
      <c r="C1420" s="14" t="s">
        <v>27</v>
      </c>
      <c r="D1420" s="15" t="s">
        <v>15</v>
      </c>
      <c r="E1420" s="13" t="s">
        <v>16</v>
      </c>
      <c r="F1420" s="13" t="s">
        <v>28</v>
      </c>
      <c r="G1420" s="16" t="s">
        <v>29</v>
      </c>
      <c r="H1420" s="13" t="s">
        <v>30</v>
      </c>
      <c r="I1420" s="13"/>
    </row>
    <row r="1421" customFormat="false" ht="20.1" hidden="false" customHeight="true" outlineLevel="0" collapsed="false">
      <c r="A1421" s="13" t="n">
        <v>4</v>
      </c>
      <c r="B1421" s="13" t="s">
        <v>31</v>
      </c>
      <c r="C1421" s="14" t="s">
        <v>32</v>
      </c>
      <c r="D1421" s="15" t="s">
        <v>33</v>
      </c>
      <c r="E1421" s="13" t="s">
        <v>16</v>
      </c>
      <c r="F1421" s="13" t="s">
        <v>34</v>
      </c>
      <c r="G1421" s="16" t="s">
        <v>35</v>
      </c>
      <c r="H1421" s="13" t="s">
        <v>36</v>
      </c>
      <c r="I1421" s="13"/>
    </row>
    <row r="1422" customFormat="false" ht="20.1" hidden="false" customHeight="true" outlineLevel="0" collapsed="false">
      <c r="A1422" s="13" t="n">
        <v>5</v>
      </c>
      <c r="B1422" s="13" t="s">
        <v>37</v>
      </c>
      <c r="C1422" s="14" t="s">
        <v>38</v>
      </c>
      <c r="D1422" s="15" t="s">
        <v>33</v>
      </c>
      <c r="E1422" s="13" t="s">
        <v>16</v>
      </c>
      <c r="F1422" s="13" t="s">
        <v>39</v>
      </c>
      <c r="G1422" s="16" t="s">
        <v>35</v>
      </c>
      <c r="H1422" s="13" t="s">
        <v>40</v>
      </c>
      <c r="I1422" s="13"/>
    </row>
    <row r="1423" customFormat="false" ht="20.1" hidden="false" customHeight="true" outlineLevel="0" collapsed="false">
      <c r="A1423" s="13" t="n">
        <v>6</v>
      </c>
      <c r="B1423" s="13" t="s">
        <v>41</v>
      </c>
      <c r="C1423" s="14" t="s">
        <v>42</v>
      </c>
      <c r="D1423" s="15" t="s">
        <v>33</v>
      </c>
      <c r="E1423" s="13" t="s">
        <v>22</v>
      </c>
      <c r="F1423" s="13" t="s">
        <v>43</v>
      </c>
      <c r="G1423" s="16" t="s">
        <v>35</v>
      </c>
      <c r="H1423" s="13" t="s">
        <v>40</v>
      </c>
      <c r="I1423" s="13"/>
    </row>
    <row r="1424" customFormat="false" ht="20.1" hidden="false" customHeight="true" outlineLevel="0" collapsed="false">
      <c r="A1424" s="13" t="n">
        <v>7</v>
      </c>
      <c r="B1424" s="13" t="s">
        <v>44</v>
      </c>
      <c r="C1424" s="14" t="s">
        <v>45</v>
      </c>
      <c r="D1424" s="15" t="s">
        <v>33</v>
      </c>
      <c r="E1424" s="13" t="s">
        <v>16</v>
      </c>
      <c r="F1424" s="13" t="s">
        <v>46</v>
      </c>
      <c r="G1424" s="16" t="s">
        <v>47</v>
      </c>
      <c r="H1424" s="13" t="s">
        <v>30</v>
      </c>
      <c r="I1424" s="13"/>
    </row>
    <row r="1425" customFormat="false" ht="20.1" hidden="false" customHeight="true" outlineLevel="0" collapsed="false">
      <c r="A1425" s="13" t="n">
        <v>8</v>
      </c>
      <c r="B1425" s="13" t="s">
        <v>52</v>
      </c>
      <c r="C1425" s="14" t="s">
        <v>53</v>
      </c>
      <c r="D1425" s="15" t="s">
        <v>33</v>
      </c>
      <c r="E1425" s="13" t="s">
        <v>16</v>
      </c>
      <c r="F1425" s="13" t="s">
        <v>54</v>
      </c>
      <c r="G1425" s="16" t="s">
        <v>55</v>
      </c>
      <c r="H1425" s="13" t="s">
        <v>56</v>
      </c>
      <c r="I1425" s="13"/>
    </row>
    <row r="1426" customFormat="false" ht="20.1" hidden="false" customHeight="true" outlineLevel="0" collapsed="false">
      <c r="A1426" s="13" t="n">
        <v>9</v>
      </c>
      <c r="B1426" s="13" t="s">
        <v>57</v>
      </c>
      <c r="C1426" s="14" t="s">
        <v>58</v>
      </c>
      <c r="D1426" s="15" t="s">
        <v>33</v>
      </c>
      <c r="E1426" s="13" t="s">
        <v>22</v>
      </c>
      <c r="F1426" s="13" t="s">
        <v>59</v>
      </c>
      <c r="G1426" s="16" t="s">
        <v>18</v>
      </c>
      <c r="H1426" s="13" t="s">
        <v>60</v>
      </c>
      <c r="I1426" s="13"/>
    </row>
    <row r="1427" customFormat="false" ht="20.1" hidden="false" customHeight="true" outlineLevel="0" collapsed="false">
      <c r="A1427" s="13" t="n">
        <v>10</v>
      </c>
      <c r="B1427" s="13" t="s">
        <v>61</v>
      </c>
      <c r="C1427" s="14" t="s">
        <v>62</v>
      </c>
      <c r="D1427" s="15" t="s">
        <v>33</v>
      </c>
      <c r="E1427" s="13" t="s">
        <v>16</v>
      </c>
      <c r="F1427" s="13" t="s">
        <v>63</v>
      </c>
      <c r="G1427" s="16" t="s">
        <v>64</v>
      </c>
      <c r="H1427" s="13" t="s">
        <v>60</v>
      </c>
      <c r="I1427" s="13"/>
    </row>
    <row r="1428" customFormat="false" ht="20.1" hidden="false" customHeight="true" outlineLevel="0" collapsed="false">
      <c r="A1428" s="13" t="n">
        <v>11</v>
      </c>
      <c r="B1428" s="13" t="s">
        <v>65</v>
      </c>
      <c r="C1428" s="14" t="s">
        <v>66</v>
      </c>
      <c r="D1428" s="15" t="s">
        <v>33</v>
      </c>
      <c r="E1428" s="13" t="s">
        <v>16</v>
      </c>
      <c r="F1428" s="13" t="s">
        <v>67</v>
      </c>
      <c r="G1428" s="16" t="s">
        <v>18</v>
      </c>
      <c r="H1428" s="13" t="s">
        <v>56</v>
      </c>
      <c r="I1428" s="13"/>
    </row>
    <row r="1429" customFormat="false" ht="20.1" hidden="false" customHeight="true" outlineLevel="0" collapsed="false">
      <c r="A1429" s="13" t="n">
        <v>12</v>
      </c>
      <c r="B1429" s="13" t="s">
        <v>68</v>
      </c>
      <c r="C1429" s="14" t="s">
        <v>69</v>
      </c>
      <c r="D1429" s="15" t="s">
        <v>33</v>
      </c>
      <c r="E1429" s="13" t="s">
        <v>16</v>
      </c>
      <c r="F1429" s="13" t="s">
        <v>70</v>
      </c>
      <c r="G1429" s="16" t="s">
        <v>35</v>
      </c>
      <c r="H1429" s="13" t="s">
        <v>40</v>
      </c>
      <c r="I1429" s="13"/>
    </row>
    <row r="1430" customFormat="false" ht="20.1" hidden="false" customHeight="true" outlineLevel="0" collapsed="false">
      <c r="A1430" s="13" t="n">
        <v>13</v>
      </c>
      <c r="B1430" s="13" t="s">
        <v>71</v>
      </c>
      <c r="C1430" s="14" t="s">
        <v>72</v>
      </c>
      <c r="D1430" s="15" t="s">
        <v>33</v>
      </c>
      <c r="E1430" s="13" t="s">
        <v>22</v>
      </c>
      <c r="F1430" s="13" t="s">
        <v>73</v>
      </c>
      <c r="G1430" s="16" t="s">
        <v>18</v>
      </c>
      <c r="H1430" s="13" t="s">
        <v>74</v>
      </c>
      <c r="I1430" s="13"/>
    </row>
    <row r="1431" customFormat="false" ht="20.1" hidden="false" customHeight="true" outlineLevel="0" collapsed="false">
      <c r="A1431" s="13" t="n">
        <v>14</v>
      </c>
      <c r="B1431" s="13" t="s">
        <v>75</v>
      </c>
      <c r="C1431" s="14" t="s">
        <v>76</v>
      </c>
      <c r="D1431" s="15" t="s">
        <v>33</v>
      </c>
      <c r="E1431" s="13" t="s">
        <v>16</v>
      </c>
      <c r="F1431" s="13" t="s">
        <v>77</v>
      </c>
      <c r="G1431" s="16" t="s">
        <v>18</v>
      </c>
      <c r="H1431" s="13" t="s">
        <v>78</v>
      </c>
      <c r="I1431" s="13"/>
    </row>
    <row r="1432" customFormat="false" ht="20.1" hidden="false" customHeight="true" outlineLevel="0" collapsed="false">
      <c r="A1432" s="13" t="n">
        <v>15</v>
      </c>
      <c r="B1432" s="13" t="s">
        <v>79</v>
      </c>
      <c r="C1432" s="14" t="s">
        <v>80</v>
      </c>
      <c r="D1432" s="15" t="s">
        <v>33</v>
      </c>
      <c r="E1432" s="13" t="s">
        <v>16</v>
      </c>
      <c r="F1432" s="13" t="s">
        <v>81</v>
      </c>
      <c r="G1432" s="16" t="s">
        <v>18</v>
      </c>
      <c r="H1432" s="13" t="s">
        <v>30</v>
      </c>
      <c r="I1432" s="13"/>
    </row>
    <row r="1433" customFormat="false" ht="20.1" hidden="false" customHeight="true" outlineLevel="0" collapsed="false">
      <c r="A1433" s="13" t="n">
        <v>16</v>
      </c>
      <c r="B1433" s="13" t="s">
        <v>82</v>
      </c>
      <c r="C1433" s="14" t="s">
        <v>83</v>
      </c>
      <c r="D1433" s="15" t="s">
        <v>33</v>
      </c>
      <c r="E1433" s="13" t="s">
        <v>16</v>
      </c>
      <c r="F1433" s="13" t="s">
        <v>84</v>
      </c>
      <c r="G1433" s="16" t="s">
        <v>55</v>
      </c>
      <c r="H1433" s="13" t="s">
        <v>30</v>
      </c>
      <c r="I1433" s="13"/>
    </row>
    <row r="1434" customFormat="false" ht="20.1" hidden="false" customHeight="true" outlineLevel="0" collapsed="false">
      <c r="A1434" s="13" t="n">
        <v>17</v>
      </c>
      <c r="B1434" s="13" t="s">
        <v>85</v>
      </c>
      <c r="C1434" s="14" t="s">
        <v>86</v>
      </c>
      <c r="D1434" s="15" t="s">
        <v>33</v>
      </c>
      <c r="E1434" s="13" t="s">
        <v>16</v>
      </c>
      <c r="F1434" s="13" t="s">
        <v>87</v>
      </c>
      <c r="G1434" s="16" t="s">
        <v>88</v>
      </c>
      <c r="H1434" s="13" t="s">
        <v>19</v>
      </c>
      <c r="I1434" s="13"/>
    </row>
    <row r="1435" customFormat="false" ht="20.1" hidden="false" customHeight="true" outlineLevel="0" collapsed="false">
      <c r="A1435" s="13" t="n">
        <v>18</v>
      </c>
      <c r="B1435" s="13" t="s">
        <v>89</v>
      </c>
      <c r="C1435" s="14" t="s">
        <v>90</v>
      </c>
      <c r="D1435" s="15" t="s">
        <v>33</v>
      </c>
      <c r="E1435" s="13" t="s">
        <v>16</v>
      </c>
      <c r="F1435" s="13" t="s">
        <v>91</v>
      </c>
      <c r="G1435" s="16" t="s">
        <v>92</v>
      </c>
      <c r="H1435" s="13" t="s">
        <v>56</v>
      </c>
      <c r="I1435" s="13"/>
    </row>
    <row r="1436" customFormat="false" ht="20.1" hidden="false" customHeight="true" outlineLevel="0" collapsed="false">
      <c r="A1436" s="13" t="n">
        <v>19</v>
      </c>
      <c r="B1436" s="13" t="s">
        <v>97</v>
      </c>
      <c r="C1436" s="14" t="s">
        <v>98</v>
      </c>
      <c r="D1436" s="15" t="s">
        <v>33</v>
      </c>
      <c r="E1436" s="13" t="s">
        <v>16</v>
      </c>
      <c r="F1436" s="13" t="s">
        <v>99</v>
      </c>
      <c r="G1436" s="16" t="s">
        <v>35</v>
      </c>
      <c r="H1436" s="13" t="s">
        <v>25</v>
      </c>
      <c r="I1436" s="13"/>
    </row>
    <row r="1437" customFormat="false" ht="20.1" hidden="false" customHeight="true" outlineLevel="0" collapsed="false">
      <c r="A1437" s="13" t="n">
        <v>20</v>
      </c>
      <c r="B1437" s="13" t="s">
        <v>100</v>
      </c>
      <c r="C1437" s="14" t="s">
        <v>101</v>
      </c>
      <c r="D1437" s="15" t="s">
        <v>33</v>
      </c>
      <c r="E1437" s="13" t="s">
        <v>16</v>
      </c>
      <c r="F1437" s="13" t="s">
        <v>102</v>
      </c>
      <c r="G1437" s="16" t="s">
        <v>35</v>
      </c>
      <c r="H1437" s="13" t="s">
        <v>40</v>
      </c>
      <c r="I1437" s="13"/>
    </row>
    <row r="1438" customFormat="false" ht="20.1" hidden="false" customHeight="true" outlineLevel="0" collapsed="false">
      <c r="A1438" s="13" t="n">
        <v>21</v>
      </c>
      <c r="B1438" s="13" t="s">
        <v>103</v>
      </c>
      <c r="C1438" s="14" t="s">
        <v>104</v>
      </c>
      <c r="D1438" s="15" t="s">
        <v>33</v>
      </c>
      <c r="E1438" s="13" t="s">
        <v>22</v>
      </c>
      <c r="F1438" s="13" t="s">
        <v>105</v>
      </c>
      <c r="G1438" s="16" t="s">
        <v>106</v>
      </c>
      <c r="H1438" s="13" t="s">
        <v>107</v>
      </c>
      <c r="I1438" s="13"/>
    </row>
    <row r="1439" customFormat="false" ht="20.1" hidden="false" customHeight="true" outlineLevel="0" collapsed="false">
      <c r="A1439" s="13" t="n">
        <v>22</v>
      </c>
      <c r="B1439" s="13" t="s">
        <v>108</v>
      </c>
      <c r="C1439" s="14" t="s">
        <v>109</v>
      </c>
      <c r="D1439" s="15" t="s">
        <v>33</v>
      </c>
      <c r="E1439" s="13" t="s">
        <v>16</v>
      </c>
      <c r="F1439" s="13" t="s">
        <v>110</v>
      </c>
      <c r="G1439" s="16" t="s">
        <v>111</v>
      </c>
      <c r="H1439" s="13" t="s">
        <v>25</v>
      </c>
      <c r="I1439" s="13"/>
    </row>
    <row r="1440" customFormat="false" ht="20.1" hidden="false" customHeight="true" outlineLevel="0" collapsed="false">
      <c r="A1440" s="13" t="n">
        <v>23</v>
      </c>
      <c r="B1440" s="13" t="s">
        <v>112</v>
      </c>
      <c r="C1440" s="14" t="s">
        <v>113</v>
      </c>
      <c r="D1440" s="15" t="s">
        <v>33</v>
      </c>
      <c r="E1440" s="13" t="s">
        <v>16</v>
      </c>
      <c r="F1440" s="13" t="s">
        <v>114</v>
      </c>
      <c r="G1440" s="16" t="s">
        <v>115</v>
      </c>
      <c r="H1440" s="13" t="s">
        <v>30</v>
      </c>
      <c r="I1440" s="13"/>
    </row>
    <row r="1441" customFormat="false" ht="20.1" hidden="false" customHeight="true" outlineLevel="0" collapsed="false">
      <c r="A1441" s="13" t="n">
        <v>24</v>
      </c>
      <c r="B1441" s="13" t="s">
        <v>116</v>
      </c>
      <c r="C1441" s="14" t="s">
        <v>117</v>
      </c>
      <c r="D1441" s="15" t="s">
        <v>33</v>
      </c>
      <c r="E1441" s="13" t="s">
        <v>22</v>
      </c>
      <c r="F1441" s="13" t="s">
        <v>118</v>
      </c>
      <c r="G1441" s="16" t="s">
        <v>18</v>
      </c>
      <c r="H1441" s="13" t="s">
        <v>40</v>
      </c>
      <c r="I1441" s="13"/>
    </row>
    <row r="1442" customFormat="false" ht="20.1" hidden="false" customHeight="true" outlineLevel="0" collapsed="false">
      <c r="A1442" s="13" t="n">
        <v>25</v>
      </c>
      <c r="B1442" s="13" t="s">
        <v>119</v>
      </c>
      <c r="C1442" s="14" t="s">
        <v>120</v>
      </c>
      <c r="D1442" s="15" t="s">
        <v>33</v>
      </c>
      <c r="E1442" s="13" t="s">
        <v>22</v>
      </c>
      <c r="F1442" s="13" t="s">
        <v>87</v>
      </c>
      <c r="G1442" s="16" t="s">
        <v>18</v>
      </c>
      <c r="H1442" s="13" t="s">
        <v>107</v>
      </c>
      <c r="I1442" s="13"/>
    </row>
    <row r="1443" customFormat="false" ht="20.1" hidden="false" customHeight="true" outlineLevel="0" collapsed="false">
      <c r="A1443" s="13" t="n">
        <v>26</v>
      </c>
      <c r="B1443" s="13" t="s">
        <v>121</v>
      </c>
      <c r="C1443" s="14" t="s">
        <v>122</v>
      </c>
      <c r="D1443" s="15" t="s">
        <v>33</v>
      </c>
      <c r="E1443" s="13" t="s">
        <v>16</v>
      </c>
      <c r="F1443" s="13" t="s">
        <v>123</v>
      </c>
      <c r="G1443" s="16" t="s">
        <v>35</v>
      </c>
      <c r="H1443" s="13" t="s">
        <v>40</v>
      </c>
      <c r="I1443" s="13"/>
    </row>
    <row r="1444" customFormat="false" ht="20.1" hidden="false" customHeight="true" outlineLevel="0" collapsed="false">
      <c r="A1444" s="13" t="n">
        <v>27</v>
      </c>
      <c r="B1444" s="13" t="s">
        <v>128</v>
      </c>
      <c r="C1444" s="14" t="s">
        <v>129</v>
      </c>
      <c r="D1444" s="15" t="s">
        <v>33</v>
      </c>
      <c r="E1444" s="13" t="s">
        <v>16</v>
      </c>
      <c r="F1444" s="13" t="s">
        <v>130</v>
      </c>
      <c r="G1444" s="16" t="s">
        <v>131</v>
      </c>
      <c r="H1444" s="13" t="s">
        <v>107</v>
      </c>
      <c r="I1444" s="13"/>
    </row>
    <row r="1445" customFormat="false" ht="20.1" hidden="false" customHeight="true" outlineLevel="0" collapsed="false">
      <c r="A1445" s="17" t="n">
        <v>28</v>
      </c>
      <c r="B1445" s="17" t="s">
        <v>132</v>
      </c>
      <c r="C1445" s="18" t="s">
        <v>133</v>
      </c>
      <c r="D1445" s="19" t="s">
        <v>33</v>
      </c>
      <c r="E1445" s="17" t="s">
        <v>16</v>
      </c>
      <c r="F1445" s="17" t="s">
        <v>134</v>
      </c>
      <c r="G1445" s="20" t="s">
        <v>18</v>
      </c>
      <c r="H1445" s="17" t="s">
        <v>56</v>
      </c>
      <c r="I1445" s="17"/>
    </row>
    <row r="1446" customFormat="false" ht="20.1" hidden="false" customHeight="true" outlineLevel="0" collapsed="false">
      <c r="A1446" s="21" t="s">
        <v>124</v>
      </c>
    </row>
    <row r="1447" customFormat="false" ht="20.1" hidden="false" customHeight="true" outlineLevel="0" collapsed="false">
      <c r="F1447" s="22" t="str">
        <f aca="false">IF(F35&lt;&gt;"",F35,"")</f>
        <v>Ngày 10 tháng 12 Năm 2024</v>
      </c>
      <c r="G1447" s="22"/>
      <c r="H1447" s="22"/>
    </row>
    <row r="1448" customFormat="false" ht="20.1" hidden="false" customHeight="true" outlineLevel="0" collapsed="false">
      <c r="F1448" s="5" t="str">
        <f aca="false">IF(F36&lt;&gt;"",F36,"")</f>
        <v>HIỆU TRƯỞNG</v>
      </c>
      <c r="G1448" s="5"/>
      <c r="H1448" s="5"/>
    </row>
    <row r="1452" customFormat="false" ht="20.1" hidden="false" customHeight="true" outlineLevel="0" collapsed="false">
      <c r="F1452" s="5" t="str">
        <f aca="false">IF(F40&lt;&gt;"",F40,"")</f>
        <v/>
      </c>
      <c r="G1452" s="5"/>
      <c r="H1452" s="5"/>
    </row>
    <row r="1454" customFormat="false" ht="20.1" hidden="false" customHeight="true" outlineLevel="0" collapsed="false">
      <c r="A1454" s="3" t="s">
        <v>0</v>
      </c>
      <c r="B1454" s="3"/>
      <c r="C1454" s="3"/>
      <c r="D1454" s="4" t="s">
        <v>1</v>
      </c>
      <c r="E1454" s="4"/>
      <c r="F1454" s="4"/>
      <c r="G1454" s="4"/>
      <c r="H1454" s="4"/>
    </row>
    <row r="1455" customFormat="false" ht="20.1" hidden="false" customHeight="true" outlineLevel="0" collapsed="false">
      <c r="A1455" s="5" t="s">
        <v>2</v>
      </c>
      <c r="B1455" s="5"/>
      <c r="C1455" s="5"/>
      <c r="D1455" s="6" t="s">
        <v>1641</v>
      </c>
      <c r="E1455" s="6"/>
      <c r="F1455" s="6"/>
      <c r="G1455" s="6"/>
      <c r="H1455" s="6"/>
    </row>
    <row r="1456" customFormat="false" ht="20.1" hidden="false" customHeight="true" outlineLevel="0" collapsed="false">
      <c r="A1456" s="7" t="str">
        <f aca="false">IF(A3&lt;&gt;"",A3,"")</f>
        <v>Khóa ngày: </v>
      </c>
      <c r="B1456" s="7"/>
      <c r="C1456" s="7"/>
      <c r="D1456" s="4"/>
      <c r="E1456" s="4"/>
      <c r="F1456" s="4"/>
      <c r="G1456" s="4"/>
      <c r="H1456" s="4"/>
    </row>
    <row r="1458" customFormat="false" ht="33.95" hidden="false" customHeight="true" outlineLevel="0" collapsed="false">
      <c r="A1458" s="8" t="s">
        <v>5</v>
      </c>
      <c r="B1458" s="8" t="s">
        <v>6</v>
      </c>
      <c r="C1458" s="8" t="s">
        <v>7</v>
      </c>
      <c r="D1458" s="8"/>
      <c r="E1458" s="8" t="s">
        <v>8</v>
      </c>
      <c r="F1458" s="8" t="s">
        <v>9</v>
      </c>
      <c r="G1458" s="8" t="s">
        <v>10</v>
      </c>
      <c r="H1458" s="8" t="s">
        <v>11</v>
      </c>
      <c r="I1458" s="8" t="s">
        <v>12</v>
      </c>
    </row>
    <row r="1459" customFormat="false" ht="20.1" hidden="false" customHeight="true" outlineLevel="0" collapsed="false">
      <c r="A1459" s="9" t="n">
        <v>1</v>
      </c>
      <c r="B1459" s="9" t="s">
        <v>138</v>
      </c>
      <c r="C1459" s="10" t="s">
        <v>139</v>
      </c>
      <c r="D1459" s="11" t="s">
        <v>33</v>
      </c>
      <c r="E1459" s="9" t="s">
        <v>16</v>
      </c>
      <c r="F1459" s="9" t="s">
        <v>140</v>
      </c>
      <c r="G1459" s="12" t="s">
        <v>141</v>
      </c>
      <c r="H1459" s="9" t="s">
        <v>40</v>
      </c>
      <c r="I1459" s="9"/>
    </row>
    <row r="1460" customFormat="false" ht="20.1" hidden="false" customHeight="true" outlineLevel="0" collapsed="false">
      <c r="A1460" s="13" t="n">
        <v>2</v>
      </c>
      <c r="B1460" s="13" t="s">
        <v>142</v>
      </c>
      <c r="C1460" s="14" t="s">
        <v>143</v>
      </c>
      <c r="D1460" s="15" t="s">
        <v>33</v>
      </c>
      <c r="E1460" s="13" t="s">
        <v>16</v>
      </c>
      <c r="F1460" s="13" t="s">
        <v>144</v>
      </c>
      <c r="G1460" s="16" t="s">
        <v>35</v>
      </c>
      <c r="H1460" s="13" t="s">
        <v>25</v>
      </c>
      <c r="I1460" s="13"/>
    </row>
    <row r="1461" customFormat="false" ht="20.1" hidden="false" customHeight="true" outlineLevel="0" collapsed="false">
      <c r="A1461" s="13" t="n">
        <v>3</v>
      </c>
      <c r="B1461" s="13" t="s">
        <v>145</v>
      </c>
      <c r="C1461" s="14" t="s">
        <v>146</v>
      </c>
      <c r="D1461" s="15" t="s">
        <v>33</v>
      </c>
      <c r="E1461" s="13" t="s">
        <v>22</v>
      </c>
      <c r="F1461" s="13" t="s">
        <v>147</v>
      </c>
      <c r="G1461" s="16" t="s">
        <v>18</v>
      </c>
      <c r="H1461" s="13" t="s">
        <v>74</v>
      </c>
      <c r="I1461" s="13"/>
    </row>
    <row r="1462" customFormat="false" ht="20.1" hidden="false" customHeight="true" outlineLevel="0" collapsed="false">
      <c r="A1462" s="13" t="n">
        <v>4</v>
      </c>
      <c r="B1462" s="13" t="s">
        <v>148</v>
      </c>
      <c r="C1462" s="14" t="s">
        <v>149</v>
      </c>
      <c r="D1462" s="15" t="s">
        <v>33</v>
      </c>
      <c r="E1462" s="13" t="s">
        <v>22</v>
      </c>
      <c r="F1462" s="13" t="s">
        <v>150</v>
      </c>
      <c r="G1462" s="16" t="s">
        <v>18</v>
      </c>
      <c r="H1462" s="13" t="s">
        <v>107</v>
      </c>
      <c r="I1462" s="13"/>
    </row>
    <row r="1463" customFormat="false" ht="20.1" hidden="false" customHeight="true" outlineLevel="0" collapsed="false">
      <c r="A1463" s="13" t="n">
        <v>5</v>
      </c>
      <c r="B1463" s="13" t="s">
        <v>151</v>
      </c>
      <c r="C1463" s="14" t="s">
        <v>152</v>
      </c>
      <c r="D1463" s="15" t="s">
        <v>33</v>
      </c>
      <c r="E1463" s="13" t="s">
        <v>16</v>
      </c>
      <c r="F1463" s="13" t="s">
        <v>153</v>
      </c>
      <c r="G1463" s="16" t="s">
        <v>35</v>
      </c>
      <c r="H1463" s="13" t="s">
        <v>40</v>
      </c>
      <c r="I1463" s="13"/>
    </row>
    <row r="1464" customFormat="false" ht="20.1" hidden="false" customHeight="true" outlineLevel="0" collapsed="false">
      <c r="A1464" s="13" t="n">
        <v>6</v>
      </c>
      <c r="B1464" s="13" t="s">
        <v>154</v>
      </c>
      <c r="C1464" s="14" t="s">
        <v>155</v>
      </c>
      <c r="D1464" s="15" t="s">
        <v>156</v>
      </c>
      <c r="E1464" s="13" t="s">
        <v>22</v>
      </c>
      <c r="F1464" s="13" t="s">
        <v>157</v>
      </c>
      <c r="G1464" s="16" t="s">
        <v>47</v>
      </c>
      <c r="H1464" s="13" t="s">
        <v>74</v>
      </c>
      <c r="I1464" s="13"/>
    </row>
    <row r="1465" customFormat="false" ht="20.1" hidden="false" customHeight="true" outlineLevel="0" collapsed="false">
      <c r="A1465" s="13" t="n">
        <v>7</v>
      </c>
      <c r="B1465" s="13" t="s">
        <v>158</v>
      </c>
      <c r="C1465" s="14" t="s">
        <v>159</v>
      </c>
      <c r="D1465" s="15" t="s">
        <v>160</v>
      </c>
      <c r="E1465" s="13" t="s">
        <v>22</v>
      </c>
      <c r="F1465" s="13" t="s">
        <v>161</v>
      </c>
      <c r="G1465" s="16" t="s">
        <v>35</v>
      </c>
      <c r="H1465" s="13" t="s">
        <v>40</v>
      </c>
      <c r="I1465" s="13"/>
    </row>
    <row r="1466" customFormat="false" ht="20.1" hidden="false" customHeight="true" outlineLevel="0" collapsed="false">
      <c r="A1466" s="13" t="n">
        <v>8</v>
      </c>
      <c r="B1466" s="13" t="s">
        <v>162</v>
      </c>
      <c r="C1466" s="14" t="s">
        <v>163</v>
      </c>
      <c r="D1466" s="15" t="s">
        <v>164</v>
      </c>
      <c r="E1466" s="13" t="s">
        <v>22</v>
      </c>
      <c r="F1466" s="13" t="s">
        <v>165</v>
      </c>
      <c r="G1466" s="16" t="s">
        <v>106</v>
      </c>
      <c r="H1466" s="13" t="s">
        <v>74</v>
      </c>
      <c r="I1466" s="13"/>
    </row>
    <row r="1467" customFormat="false" ht="20.1" hidden="false" customHeight="true" outlineLevel="0" collapsed="false">
      <c r="A1467" s="13" t="n">
        <v>9</v>
      </c>
      <c r="B1467" s="13" t="s">
        <v>166</v>
      </c>
      <c r="C1467" s="14" t="s">
        <v>167</v>
      </c>
      <c r="D1467" s="15" t="s">
        <v>164</v>
      </c>
      <c r="E1467" s="13" t="s">
        <v>22</v>
      </c>
      <c r="F1467" s="13" t="s">
        <v>99</v>
      </c>
      <c r="G1467" s="16" t="s">
        <v>18</v>
      </c>
      <c r="H1467" s="13" t="s">
        <v>74</v>
      </c>
      <c r="I1467" s="13"/>
    </row>
    <row r="1468" customFormat="false" ht="20.1" hidden="false" customHeight="true" outlineLevel="0" collapsed="false">
      <c r="A1468" s="13" t="n">
        <v>10</v>
      </c>
      <c r="B1468" s="13" t="s">
        <v>171</v>
      </c>
      <c r="C1468" s="14" t="s">
        <v>172</v>
      </c>
      <c r="D1468" s="15" t="s">
        <v>164</v>
      </c>
      <c r="E1468" s="13" t="s">
        <v>22</v>
      </c>
      <c r="F1468" s="13" t="s">
        <v>173</v>
      </c>
      <c r="G1468" s="16" t="s">
        <v>18</v>
      </c>
      <c r="H1468" s="13" t="s">
        <v>74</v>
      </c>
      <c r="I1468" s="13"/>
    </row>
    <row r="1469" customFormat="false" ht="20.1" hidden="false" customHeight="true" outlineLevel="0" collapsed="false">
      <c r="A1469" s="13" t="n">
        <v>11</v>
      </c>
      <c r="B1469" s="13" t="s">
        <v>178</v>
      </c>
      <c r="C1469" s="14" t="s">
        <v>179</v>
      </c>
      <c r="D1469" s="15" t="s">
        <v>164</v>
      </c>
      <c r="E1469" s="13" t="s">
        <v>22</v>
      </c>
      <c r="F1469" s="13" t="s">
        <v>180</v>
      </c>
      <c r="G1469" s="16" t="s">
        <v>35</v>
      </c>
      <c r="H1469" s="13" t="s">
        <v>36</v>
      </c>
      <c r="I1469" s="13"/>
    </row>
    <row r="1470" customFormat="false" ht="20.1" hidden="false" customHeight="true" outlineLevel="0" collapsed="false">
      <c r="A1470" s="13" t="n">
        <v>12</v>
      </c>
      <c r="B1470" s="13" t="s">
        <v>181</v>
      </c>
      <c r="C1470" s="14" t="s">
        <v>182</v>
      </c>
      <c r="D1470" s="15" t="s">
        <v>164</v>
      </c>
      <c r="E1470" s="13" t="s">
        <v>22</v>
      </c>
      <c r="F1470" s="13" t="s">
        <v>183</v>
      </c>
      <c r="G1470" s="16" t="s">
        <v>18</v>
      </c>
      <c r="H1470" s="13" t="s">
        <v>60</v>
      </c>
      <c r="I1470" s="13"/>
    </row>
    <row r="1471" customFormat="false" ht="20.1" hidden="false" customHeight="true" outlineLevel="0" collapsed="false">
      <c r="A1471" s="13" t="n">
        <v>13</v>
      </c>
      <c r="B1471" s="13" t="s">
        <v>184</v>
      </c>
      <c r="C1471" s="14" t="s">
        <v>185</v>
      </c>
      <c r="D1471" s="15" t="s">
        <v>164</v>
      </c>
      <c r="E1471" s="13" t="s">
        <v>22</v>
      </c>
      <c r="F1471" s="13" t="s">
        <v>186</v>
      </c>
      <c r="G1471" s="16" t="s">
        <v>35</v>
      </c>
      <c r="H1471" s="13" t="s">
        <v>187</v>
      </c>
      <c r="I1471" s="13"/>
    </row>
    <row r="1472" customFormat="false" ht="20.1" hidden="false" customHeight="true" outlineLevel="0" collapsed="false">
      <c r="A1472" s="13" t="n">
        <v>14</v>
      </c>
      <c r="B1472" s="13" t="s">
        <v>191</v>
      </c>
      <c r="C1472" s="14" t="s">
        <v>192</v>
      </c>
      <c r="D1472" s="15" t="s">
        <v>193</v>
      </c>
      <c r="E1472" s="13" t="s">
        <v>16</v>
      </c>
      <c r="F1472" s="13" t="s">
        <v>194</v>
      </c>
      <c r="G1472" s="16" t="s">
        <v>35</v>
      </c>
      <c r="H1472" s="13" t="s">
        <v>78</v>
      </c>
      <c r="I1472" s="13"/>
    </row>
    <row r="1473" customFormat="false" ht="20.1" hidden="false" customHeight="true" outlineLevel="0" collapsed="false">
      <c r="A1473" s="13" t="n">
        <v>15</v>
      </c>
      <c r="B1473" s="13" t="s">
        <v>195</v>
      </c>
      <c r="C1473" s="14" t="s">
        <v>196</v>
      </c>
      <c r="D1473" s="15" t="s">
        <v>193</v>
      </c>
      <c r="E1473" s="13" t="s">
        <v>22</v>
      </c>
      <c r="F1473" s="13" t="s">
        <v>197</v>
      </c>
      <c r="G1473" s="16" t="s">
        <v>18</v>
      </c>
      <c r="H1473" s="13" t="s">
        <v>74</v>
      </c>
      <c r="I1473" s="13"/>
    </row>
    <row r="1474" customFormat="false" ht="20.1" hidden="false" customHeight="true" outlineLevel="0" collapsed="false">
      <c r="A1474" s="13" t="n">
        <v>16</v>
      </c>
      <c r="B1474" s="13" t="s">
        <v>198</v>
      </c>
      <c r="C1474" s="14" t="s">
        <v>199</v>
      </c>
      <c r="D1474" s="15" t="s">
        <v>193</v>
      </c>
      <c r="E1474" s="13" t="s">
        <v>16</v>
      </c>
      <c r="F1474" s="13" t="s">
        <v>39</v>
      </c>
      <c r="G1474" s="16" t="s">
        <v>35</v>
      </c>
      <c r="H1474" s="13" t="s">
        <v>187</v>
      </c>
      <c r="I1474" s="13"/>
    </row>
    <row r="1475" customFormat="false" ht="20.1" hidden="false" customHeight="true" outlineLevel="0" collapsed="false">
      <c r="A1475" s="13" t="n">
        <v>17</v>
      </c>
      <c r="B1475" s="13" t="s">
        <v>203</v>
      </c>
      <c r="C1475" s="14" t="s">
        <v>204</v>
      </c>
      <c r="D1475" s="15" t="s">
        <v>205</v>
      </c>
      <c r="E1475" s="13" t="s">
        <v>22</v>
      </c>
      <c r="F1475" s="13" t="s">
        <v>206</v>
      </c>
      <c r="G1475" s="16" t="s">
        <v>18</v>
      </c>
      <c r="H1475" s="13" t="s">
        <v>107</v>
      </c>
      <c r="I1475" s="13"/>
    </row>
    <row r="1476" customFormat="false" ht="20.1" hidden="false" customHeight="true" outlineLevel="0" collapsed="false">
      <c r="A1476" s="13" t="n">
        <v>18</v>
      </c>
      <c r="B1476" s="13" t="s">
        <v>207</v>
      </c>
      <c r="C1476" s="14" t="s">
        <v>208</v>
      </c>
      <c r="D1476" s="15" t="s">
        <v>205</v>
      </c>
      <c r="E1476" s="13" t="s">
        <v>22</v>
      </c>
      <c r="F1476" s="13" t="s">
        <v>209</v>
      </c>
      <c r="G1476" s="16" t="s">
        <v>35</v>
      </c>
      <c r="H1476" s="13" t="s">
        <v>78</v>
      </c>
      <c r="I1476" s="13"/>
    </row>
    <row r="1477" customFormat="false" ht="20.1" hidden="false" customHeight="true" outlineLevel="0" collapsed="false">
      <c r="A1477" s="13" t="n">
        <v>19</v>
      </c>
      <c r="B1477" s="13" t="s">
        <v>210</v>
      </c>
      <c r="C1477" s="14" t="s">
        <v>211</v>
      </c>
      <c r="D1477" s="15" t="s">
        <v>212</v>
      </c>
      <c r="E1477" s="13" t="s">
        <v>16</v>
      </c>
      <c r="F1477" s="13" t="s">
        <v>213</v>
      </c>
      <c r="G1477" s="16" t="s">
        <v>35</v>
      </c>
      <c r="H1477" s="13" t="s">
        <v>30</v>
      </c>
      <c r="I1477" s="13"/>
    </row>
    <row r="1478" customFormat="false" ht="20.1" hidden="false" customHeight="true" outlineLevel="0" collapsed="false">
      <c r="A1478" s="13" t="n">
        <v>20</v>
      </c>
      <c r="B1478" s="13" t="s">
        <v>214</v>
      </c>
      <c r="C1478" s="14" t="s">
        <v>215</v>
      </c>
      <c r="D1478" s="15" t="s">
        <v>212</v>
      </c>
      <c r="E1478" s="13" t="s">
        <v>16</v>
      </c>
      <c r="F1478" s="13" t="s">
        <v>216</v>
      </c>
      <c r="G1478" s="16" t="s">
        <v>35</v>
      </c>
      <c r="H1478" s="13" t="s">
        <v>30</v>
      </c>
      <c r="I1478" s="13"/>
    </row>
    <row r="1479" customFormat="false" ht="20.1" hidden="false" customHeight="true" outlineLevel="0" collapsed="false">
      <c r="A1479" s="13" t="n">
        <v>21</v>
      </c>
      <c r="B1479" s="13" t="s">
        <v>217</v>
      </c>
      <c r="C1479" s="14" t="s">
        <v>218</v>
      </c>
      <c r="D1479" s="15" t="s">
        <v>212</v>
      </c>
      <c r="E1479" s="13" t="s">
        <v>16</v>
      </c>
      <c r="F1479" s="13" t="s">
        <v>219</v>
      </c>
      <c r="G1479" s="16" t="s">
        <v>220</v>
      </c>
      <c r="H1479" s="13" t="s">
        <v>30</v>
      </c>
      <c r="I1479" s="13"/>
    </row>
    <row r="1480" customFormat="false" ht="20.1" hidden="false" customHeight="true" outlineLevel="0" collapsed="false">
      <c r="A1480" s="13" t="n">
        <v>22</v>
      </c>
      <c r="B1480" s="13" t="s">
        <v>226</v>
      </c>
      <c r="C1480" s="14" t="s">
        <v>227</v>
      </c>
      <c r="D1480" s="15" t="s">
        <v>228</v>
      </c>
      <c r="E1480" s="13" t="s">
        <v>22</v>
      </c>
      <c r="F1480" s="13" t="s">
        <v>229</v>
      </c>
      <c r="G1480" s="16" t="s">
        <v>35</v>
      </c>
      <c r="H1480" s="13" t="s">
        <v>187</v>
      </c>
      <c r="I1480" s="13"/>
    </row>
    <row r="1481" customFormat="false" ht="20.1" hidden="false" customHeight="true" outlineLevel="0" collapsed="false">
      <c r="A1481" s="13" t="n">
        <v>23</v>
      </c>
      <c r="B1481" s="13" t="s">
        <v>230</v>
      </c>
      <c r="C1481" s="14" t="s">
        <v>231</v>
      </c>
      <c r="D1481" s="15" t="s">
        <v>232</v>
      </c>
      <c r="E1481" s="13" t="s">
        <v>22</v>
      </c>
      <c r="F1481" s="13" t="s">
        <v>233</v>
      </c>
      <c r="G1481" s="16" t="s">
        <v>18</v>
      </c>
      <c r="H1481" s="13" t="s">
        <v>74</v>
      </c>
      <c r="I1481" s="13"/>
    </row>
    <row r="1482" customFormat="false" ht="20.1" hidden="false" customHeight="true" outlineLevel="0" collapsed="false">
      <c r="A1482" s="13" t="n">
        <v>24</v>
      </c>
      <c r="B1482" s="13" t="s">
        <v>234</v>
      </c>
      <c r="C1482" s="14" t="s">
        <v>235</v>
      </c>
      <c r="D1482" s="15" t="s">
        <v>236</v>
      </c>
      <c r="E1482" s="13" t="s">
        <v>22</v>
      </c>
      <c r="F1482" s="13" t="s">
        <v>237</v>
      </c>
      <c r="G1482" s="16" t="s">
        <v>18</v>
      </c>
      <c r="H1482" s="13" t="s">
        <v>74</v>
      </c>
      <c r="I1482" s="13"/>
    </row>
    <row r="1483" customFormat="false" ht="20.1" hidden="false" customHeight="true" outlineLevel="0" collapsed="false">
      <c r="A1483" s="13" t="n">
        <v>25</v>
      </c>
      <c r="B1483" s="13" t="s">
        <v>238</v>
      </c>
      <c r="C1483" s="14" t="s">
        <v>239</v>
      </c>
      <c r="D1483" s="15" t="s">
        <v>240</v>
      </c>
      <c r="E1483" s="13" t="s">
        <v>16</v>
      </c>
      <c r="F1483" s="13" t="s">
        <v>241</v>
      </c>
      <c r="G1483" s="16" t="s">
        <v>18</v>
      </c>
      <c r="H1483" s="13" t="s">
        <v>60</v>
      </c>
      <c r="I1483" s="13"/>
    </row>
    <row r="1484" customFormat="false" ht="20.1" hidden="false" customHeight="true" outlineLevel="0" collapsed="false">
      <c r="A1484" s="13" t="n">
        <v>26</v>
      </c>
      <c r="B1484" s="13" t="s">
        <v>242</v>
      </c>
      <c r="C1484" s="14" t="s">
        <v>243</v>
      </c>
      <c r="D1484" s="15" t="s">
        <v>240</v>
      </c>
      <c r="E1484" s="13" t="s">
        <v>16</v>
      </c>
      <c r="F1484" s="13" t="s">
        <v>244</v>
      </c>
      <c r="G1484" s="16" t="s">
        <v>18</v>
      </c>
      <c r="H1484" s="13" t="s">
        <v>56</v>
      </c>
      <c r="I1484" s="13"/>
    </row>
    <row r="1485" customFormat="false" ht="20.1" hidden="false" customHeight="true" outlineLevel="0" collapsed="false">
      <c r="A1485" s="13" t="n">
        <v>27</v>
      </c>
      <c r="B1485" s="13" t="s">
        <v>245</v>
      </c>
      <c r="C1485" s="14" t="s">
        <v>246</v>
      </c>
      <c r="D1485" s="15" t="s">
        <v>247</v>
      </c>
      <c r="E1485" s="13" t="s">
        <v>16</v>
      </c>
      <c r="F1485" s="13" t="s">
        <v>248</v>
      </c>
      <c r="G1485" s="16" t="s">
        <v>249</v>
      </c>
      <c r="H1485" s="13" t="s">
        <v>78</v>
      </c>
      <c r="I1485" s="13"/>
    </row>
    <row r="1486" customFormat="false" ht="20.1" hidden="false" customHeight="true" outlineLevel="0" collapsed="false">
      <c r="A1486" s="17" t="n">
        <v>28</v>
      </c>
      <c r="B1486" s="17" t="s">
        <v>250</v>
      </c>
      <c r="C1486" s="18" t="s">
        <v>251</v>
      </c>
      <c r="D1486" s="19" t="s">
        <v>252</v>
      </c>
      <c r="E1486" s="17" t="s">
        <v>16</v>
      </c>
      <c r="F1486" s="17" t="s">
        <v>153</v>
      </c>
      <c r="G1486" s="20" t="s">
        <v>253</v>
      </c>
      <c r="H1486" s="17" t="s">
        <v>78</v>
      </c>
      <c r="I1486" s="17"/>
    </row>
    <row r="1487" customFormat="false" ht="20.1" hidden="false" customHeight="true" outlineLevel="0" collapsed="false">
      <c r="A1487" s="21" t="s">
        <v>124</v>
      </c>
    </row>
    <row r="1488" customFormat="false" ht="20.1" hidden="false" customHeight="true" outlineLevel="0" collapsed="false">
      <c r="F1488" s="22" t="str">
        <f aca="false">IF(F35&lt;&gt;"",F35,"")</f>
        <v>Ngày 10 tháng 12 Năm 2024</v>
      </c>
      <c r="G1488" s="22"/>
      <c r="H1488" s="22"/>
    </row>
    <row r="1489" customFormat="false" ht="20.1" hidden="false" customHeight="true" outlineLevel="0" collapsed="false">
      <c r="F1489" s="5" t="str">
        <f aca="false">IF(F36&lt;&gt;"",F36,"")</f>
        <v>HIỆU TRƯỞNG</v>
      </c>
      <c r="G1489" s="5"/>
      <c r="H1489" s="5"/>
    </row>
    <row r="1493" customFormat="false" ht="20.1" hidden="false" customHeight="true" outlineLevel="0" collapsed="false">
      <c r="F1493" s="5" t="str">
        <f aca="false">IF(F40&lt;&gt;"",F40,"")</f>
        <v/>
      </c>
      <c r="G1493" s="5"/>
      <c r="H1493" s="5"/>
    </row>
    <row r="1495" customFormat="false" ht="20.1" hidden="false" customHeight="true" outlineLevel="0" collapsed="false">
      <c r="A1495" s="3" t="s">
        <v>0</v>
      </c>
      <c r="B1495" s="3"/>
      <c r="C1495" s="3"/>
      <c r="D1495" s="4" t="s">
        <v>1</v>
      </c>
      <c r="E1495" s="4"/>
      <c r="F1495" s="4"/>
      <c r="G1495" s="4"/>
      <c r="H1495" s="4"/>
    </row>
    <row r="1496" customFormat="false" ht="20.1" hidden="false" customHeight="true" outlineLevel="0" collapsed="false">
      <c r="A1496" s="5" t="s">
        <v>2</v>
      </c>
      <c r="B1496" s="5"/>
      <c r="C1496" s="5"/>
      <c r="D1496" s="6" t="s">
        <v>1642</v>
      </c>
      <c r="E1496" s="6"/>
      <c r="F1496" s="6"/>
      <c r="G1496" s="6"/>
      <c r="H1496" s="6"/>
    </row>
    <row r="1497" customFormat="false" ht="20.1" hidden="false" customHeight="true" outlineLevel="0" collapsed="false">
      <c r="A1497" s="7" t="str">
        <f aca="false">IF(A3&lt;&gt;"",A3,"")</f>
        <v>Khóa ngày: </v>
      </c>
      <c r="B1497" s="7"/>
      <c r="C1497" s="7"/>
      <c r="D1497" s="4"/>
      <c r="E1497" s="4"/>
      <c r="F1497" s="4"/>
      <c r="G1497" s="4"/>
      <c r="H1497" s="4"/>
    </row>
    <row r="1499" customFormat="false" ht="33.95" hidden="false" customHeight="true" outlineLevel="0" collapsed="false">
      <c r="A1499" s="8" t="s">
        <v>5</v>
      </c>
      <c r="B1499" s="8" t="s">
        <v>6</v>
      </c>
      <c r="C1499" s="8" t="s">
        <v>7</v>
      </c>
      <c r="D1499" s="8"/>
      <c r="E1499" s="8" t="s">
        <v>8</v>
      </c>
      <c r="F1499" s="8" t="s">
        <v>9</v>
      </c>
      <c r="G1499" s="8" t="s">
        <v>10</v>
      </c>
      <c r="H1499" s="8" t="s">
        <v>11</v>
      </c>
      <c r="I1499" s="8" t="s">
        <v>12</v>
      </c>
    </row>
    <row r="1500" customFormat="false" ht="20.1" hidden="false" customHeight="true" outlineLevel="0" collapsed="false">
      <c r="A1500" s="9" t="n">
        <v>1</v>
      </c>
      <c r="B1500" s="9" t="s">
        <v>254</v>
      </c>
      <c r="C1500" s="10" t="s">
        <v>255</v>
      </c>
      <c r="D1500" s="11" t="s">
        <v>256</v>
      </c>
      <c r="E1500" s="9" t="s">
        <v>22</v>
      </c>
      <c r="F1500" s="9" t="s">
        <v>257</v>
      </c>
      <c r="G1500" s="12" t="s">
        <v>258</v>
      </c>
      <c r="H1500" s="9" t="s">
        <v>60</v>
      </c>
      <c r="I1500" s="9"/>
    </row>
    <row r="1501" customFormat="false" ht="20.1" hidden="false" customHeight="true" outlineLevel="0" collapsed="false">
      <c r="A1501" s="13" t="n">
        <v>2</v>
      </c>
      <c r="B1501" s="13" t="s">
        <v>259</v>
      </c>
      <c r="C1501" s="14" t="s">
        <v>260</v>
      </c>
      <c r="D1501" s="15" t="s">
        <v>261</v>
      </c>
      <c r="E1501" s="13" t="s">
        <v>16</v>
      </c>
      <c r="F1501" s="13" t="s">
        <v>262</v>
      </c>
      <c r="G1501" s="16" t="s">
        <v>18</v>
      </c>
      <c r="H1501" s="13" t="s">
        <v>30</v>
      </c>
      <c r="I1501" s="13"/>
    </row>
    <row r="1502" customFormat="false" ht="20.1" hidden="false" customHeight="true" outlineLevel="0" collapsed="false">
      <c r="A1502" s="13" t="n">
        <v>3</v>
      </c>
      <c r="B1502" s="13" t="s">
        <v>263</v>
      </c>
      <c r="C1502" s="14" t="s">
        <v>260</v>
      </c>
      <c r="D1502" s="15" t="s">
        <v>261</v>
      </c>
      <c r="E1502" s="13" t="s">
        <v>16</v>
      </c>
      <c r="F1502" s="13" t="s">
        <v>264</v>
      </c>
      <c r="G1502" s="16" t="s">
        <v>111</v>
      </c>
      <c r="H1502" s="13" t="s">
        <v>25</v>
      </c>
      <c r="I1502" s="13"/>
    </row>
    <row r="1503" customFormat="false" ht="20.1" hidden="false" customHeight="true" outlineLevel="0" collapsed="false">
      <c r="A1503" s="13" t="n">
        <v>4</v>
      </c>
      <c r="B1503" s="13" t="s">
        <v>265</v>
      </c>
      <c r="C1503" s="14" t="s">
        <v>266</v>
      </c>
      <c r="D1503" s="15" t="s">
        <v>261</v>
      </c>
      <c r="E1503" s="13" t="s">
        <v>16</v>
      </c>
      <c r="F1503" s="13" t="s">
        <v>241</v>
      </c>
      <c r="G1503" s="16" t="s">
        <v>267</v>
      </c>
      <c r="H1503" s="13" t="s">
        <v>30</v>
      </c>
      <c r="I1503" s="13"/>
    </row>
    <row r="1504" customFormat="false" ht="20.1" hidden="false" customHeight="true" outlineLevel="0" collapsed="false">
      <c r="A1504" s="13" t="n">
        <v>5</v>
      </c>
      <c r="B1504" s="13" t="s">
        <v>268</v>
      </c>
      <c r="C1504" s="14" t="s">
        <v>269</v>
      </c>
      <c r="D1504" s="15" t="s">
        <v>261</v>
      </c>
      <c r="E1504" s="13" t="s">
        <v>16</v>
      </c>
      <c r="F1504" s="13" t="s">
        <v>176</v>
      </c>
      <c r="G1504" s="16" t="s">
        <v>18</v>
      </c>
      <c r="H1504" s="13" t="s">
        <v>19</v>
      </c>
      <c r="I1504" s="13"/>
    </row>
    <row r="1505" customFormat="false" ht="20.1" hidden="false" customHeight="true" outlineLevel="0" collapsed="false">
      <c r="A1505" s="13" t="n">
        <v>6</v>
      </c>
      <c r="B1505" s="13" t="s">
        <v>270</v>
      </c>
      <c r="C1505" s="14" t="s">
        <v>271</v>
      </c>
      <c r="D1505" s="15" t="s">
        <v>261</v>
      </c>
      <c r="E1505" s="13" t="s">
        <v>16</v>
      </c>
      <c r="F1505" s="13" t="s">
        <v>272</v>
      </c>
      <c r="G1505" s="16" t="s">
        <v>18</v>
      </c>
      <c r="H1505" s="13" t="s">
        <v>25</v>
      </c>
      <c r="I1505" s="13"/>
    </row>
    <row r="1506" customFormat="false" ht="20.1" hidden="false" customHeight="true" outlineLevel="0" collapsed="false">
      <c r="A1506" s="13" t="n">
        <v>7</v>
      </c>
      <c r="B1506" s="13" t="s">
        <v>273</v>
      </c>
      <c r="C1506" s="14" t="s">
        <v>274</v>
      </c>
      <c r="D1506" s="15" t="s">
        <v>275</v>
      </c>
      <c r="E1506" s="13" t="s">
        <v>22</v>
      </c>
      <c r="F1506" s="13" t="s">
        <v>276</v>
      </c>
      <c r="G1506" s="16" t="s">
        <v>18</v>
      </c>
      <c r="H1506" s="13" t="s">
        <v>56</v>
      </c>
      <c r="I1506" s="13"/>
    </row>
    <row r="1507" customFormat="false" ht="20.1" hidden="false" customHeight="true" outlineLevel="0" collapsed="false">
      <c r="A1507" s="13" t="n">
        <v>8</v>
      </c>
      <c r="B1507" s="13" t="s">
        <v>277</v>
      </c>
      <c r="C1507" s="14" t="s">
        <v>278</v>
      </c>
      <c r="D1507" s="15" t="s">
        <v>275</v>
      </c>
      <c r="E1507" s="13" t="s">
        <v>22</v>
      </c>
      <c r="F1507" s="13" t="s">
        <v>262</v>
      </c>
      <c r="G1507" s="16" t="s">
        <v>35</v>
      </c>
      <c r="H1507" s="13" t="s">
        <v>25</v>
      </c>
      <c r="I1507" s="13"/>
    </row>
    <row r="1508" customFormat="false" ht="20.1" hidden="false" customHeight="true" outlineLevel="0" collapsed="false">
      <c r="A1508" s="13" t="n">
        <v>9</v>
      </c>
      <c r="B1508" s="13" t="s">
        <v>279</v>
      </c>
      <c r="C1508" s="14" t="s">
        <v>280</v>
      </c>
      <c r="D1508" s="15" t="s">
        <v>275</v>
      </c>
      <c r="E1508" s="13" t="s">
        <v>22</v>
      </c>
      <c r="F1508" s="13" t="s">
        <v>281</v>
      </c>
      <c r="G1508" s="16" t="s">
        <v>18</v>
      </c>
      <c r="H1508" s="13" t="s">
        <v>19</v>
      </c>
      <c r="I1508" s="13"/>
    </row>
    <row r="1509" customFormat="false" ht="20.1" hidden="false" customHeight="true" outlineLevel="0" collapsed="false">
      <c r="A1509" s="13" t="n">
        <v>10</v>
      </c>
      <c r="B1509" s="13" t="s">
        <v>282</v>
      </c>
      <c r="C1509" s="14" t="s">
        <v>283</v>
      </c>
      <c r="D1509" s="15" t="s">
        <v>275</v>
      </c>
      <c r="E1509" s="13" t="s">
        <v>22</v>
      </c>
      <c r="F1509" s="13" t="s">
        <v>284</v>
      </c>
      <c r="G1509" s="16" t="s">
        <v>35</v>
      </c>
      <c r="H1509" s="13" t="s">
        <v>40</v>
      </c>
      <c r="I1509" s="13"/>
    </row>
    <row r="1510" customFormat="false" ht="20.1" hidden="false" customHeight="true" outlineLevel="0" collapsed="false">
      <c r="A1510" s="13" t="n">
        <v>11</v>
      </c>
      <c r="B1510" s="13" t="s">
        <v>285</v>
      </c>
      <c r="C1510" s="14" t="s">
        <v>286</v>
      </c>
      <c r="D1510" s="15" t="s">
        <v>275</v>
      </c>
      <c r="E1510" s="13" t="s">
        <v>22</v>
      </c>
      <c r="F1510" s="13" t="s">
        <v>287</v>
      </c>
      <c r="G1510" s="16" t="s">
        <v>35</v>
      </c>
      <c r="H1510" s="13" t="s">
        <v>25</v>
      </c>
      <c r="I1510" s="13"/>
    </row>
    <row r="1511" customFormat="false" ht="20.1" hidden="false" customHeight="true" outlineLevel="0" collapsed="false">
      <c r="A1511" s="13" t="n">
        <v>12</v>
      </c>
      <c r="B1511" s="13" t="s">
        <v>288</v>
      </c>
      <c r="C1511" s="14" t="s">
        <v>289</v>
      </c>
      <c r="D1511" s="15" t="s">
        <v>275</v>
      </c>
      <c r="E1511" s="13" t="s">
        <v>22</v>
      </c>
      <c r="F1511" s="13" t="s">
        <v>290</v>
      </c>
      <c r="G1511" s="16" t="s">
        <v>35</v>
      </c>
      <c r="H1511" s="13" t="s">
        <v>40</v>
      </c>
      <c r="I1511" s="13"/>
    </row>
    <row r="1512" customFormat="false" ht="20.1" hidden="false" customHeight="true" outlineLevel="0" collapsed="false">
      <c r="A1512" s="13" t="n">
        <v>13</v>
      </c>
      <c r="B1512" s="13" t="s">
        <v>291</v>
      </c>
      <c r="C1512" s="14" t="s">
        <v>292</v>
      </c>
      <c r="D1512" s="15" t="s">
        <v>275</v>
      </c>
      <c r="E1512" s="13" t="s">
        <v>22</v>
      </c>
      <c r="F1512" s="13" t="s">
        <v>293</v>
      </c>
      <c r="G1512" s="16" t="s">
        <v>18</v>
      </c>
      <c r="H1512" s="13" t="s">
        <v>107</v>
      </c>
      <c r="I1512" s="13"/>
    </row>
    <row r="1513" customFormat="false" ht="20.1" hidden="false" customHeight="true" outlineLevel="0" collapsed="false">
      <c r="A1513" s="13" t="n">
        <v>14</v>
      </c>
      <c r="B1513" s="13" t="s">
        <v>294</v>
      </c>
      <c r="C1513" s="14" t="s">
        <v>295</v>
      </c>
      <c r="D1513" s="15" t="s">
        <v>275</v>
      </c>
      <c r="E1513" s="13" t="s">
        <v>22</v>
      </c>
      <c r="F1513" s="13" t="s">
        <v>28</v>
      </c>
      <c r="G1513" s="16" t="s">
        <v>35</v>
      </c>
      <c r="H1513" s="13" t="s">
        <v>36</v>
      </c>
      <c r="I1513" s="13"/>
    </row>
    <row r="1514" customFormat="false" ht="20.1" hidden="false" customHeight="true" outlineLevel="0" collapsed="false">
      <c r="A1514" s="13" t="n">
        <v>15</v>
      </c>
      <c r="B1514" s="13" t="s">
        <v>296</v>
      </c>
      <c r="C1514" s="14" t="s">
        <v>297</v>
      </c>
      <c r="D1514" s="15" t="s">
        <v>275</v>
      </c>
      <c r="E1514" s="13" t="s">
        <v>22</v>
      </c>
      <c r="F1514" s="13" t="s">
        <v>281</v>
      </c>
      <c r="G1514" s="16" t="s">
        <v>298</v>
      </c>
      <c r="H1514" s="13" t="s">
        <v>56</v>
      </c>
      <c r="I1514" s="13"/>
    </row>
    <row r="1515" customFormat="false" ht="20.1" hidden="false" customHeight="true" outlineLevel="0" collapsed="false">
      <c r="A1515" s="13" t="n">
        <v>16</v>
      </c>
      <c r="B1515" s="13" t="s">
        <v>299</v>
      </c>
      <c r="C1515" s="14" t="s">
        <v>297</v>
      </c>
      <c r="D1515" s="15" t="s">
        <v>275</v>
      </c>
      <c r="E1515" s="13" t="s">
        <v>22</v>
      </c>
      <c r="F1515" s="13" t="s">
        <v>300</v>
      </c>
      <c r="G1515" s="16" t="s">
        <v>64</v>
      </c>
      <c r="H1515" s="13" t="s">
        <v>36</v>
      </c>
      <c r="I1515" s="13"/>
    </row>
    <row r="1516" customFormat="false" ht="20.1" hidden="false" customHeight="true" outlineLevel="0" collapsed="false">
      <c r="A1516" s="13" t="n">
        <v>17</v>
      </c>
      <c r="B1516" s="13" t="s">
        <v>309</v>
      </c>
      <c r="C1516" s="14" t="s">
        <v>310</v>
      </c>
      <c r="D1516" s="15" t="s">
        <v>303</v>
      </c>
      <c r="E1516" s="13" t="s">
        <v>22</v>
      </c>
      <c r="F1516" s="13" t="s">
        <v>311</v>
      </c>
      <c r="G1516" s="16" t="s">
        <v>35</v>
      </c>
      <c r="H1516" s="13" t="s">
        <v>36</v>
      </c>
      <c r="I1516" s="13"/>
    </row>
    <row r="1517" customFormat="false" ht="20.1" hidden="false" customHeight="true" outlineLevel="0" collapsed="false">
      <c r="A1517" s="13" t="n">
        <v>18</v>
      </c>
      <c r="B1517" s="13" t="s">
        <v>317</v>
      </c>
      <c r="C1517" s="14" t="s">
        <v>318</v>
      </c>
      <c r="D1517" s="15" t="s">
        <v>319</v>
      </c>
      <c r="E1517" s="13" t="s">
        <v>16</v>
      </c>
      <c r="F1517" s="13" t="s">
        <v>320</v>
      </c>
      <c r="G1517" s="16" t="s">
        <v>18</v>
      </c>
      <c r="H1517" s="13" t="s">
        <v>78</v>
      </c>
      <c r="I1517" s="13"/>
    </row>
    <row r="1518" customFormat="false" ht="20.1" hidden="false" customHeight="true" outlineLevel="0" collapsed="false">
      <c r="A1518" s="13" t="n">
        <v>19</v>
      </c>
      <c r="B1518" s="13" t="s">
        <v>321</v>
      </c>
      <c r="C1518" s="14" t="s">
        <v>322</v>
      </c>
      <c r="D1518" s="15" t="s">
        <v>319</v>
      </c>
      <c r="E1518" s="13" t="s">
        <v>16</v>
      </c>
      <c r="F1518" s="13" t="s">
        <v>323</v>
      </c>
      <c r="G1518" s="16" t="s">
        <v>55</v>
      </c>
      <c r="H1518" s="13" t="s">
        <v>187</v>
      </c>
      <c r="I1518" s="13"/>
    </row>
    <row r="1519" customFormat="false" ht="20.1" hidden="false" customHeight="true" outlineLevel="0" collapsed="false">
      <c r="A1519" s="13" t="n">
        <v>20</v>
      </c>
      <c r="B1519" s="13" t="s">
        <v>324</v>
      </c>
      <c r="C1519" s="14" t="s">
        <v>325</v>
      </c>
      <c r="D1519" s="15" t="s">
        <v>319</v>
      </c>
      <c r="E1519" s="13" t="s">
        <v>16</v>
      </c>
      <c r="F1519" s="13" t="s">
        <v>326</v>
      </c>
      <c r="G1519" s="16" t="s">
        <v>55</v>
      </c>
      <c r="H1519" s="13" t="s">
        <v>30</v>
      </c>
      <c r="I1519" s="13"/>
    </row>
    <row r="1520" customFormat="false" ht="20.1" hidden="false" customHeight="true" outlineLevel="0" collapsed="false">
      <c r="A1520" s="13" t="n">
        <v>21</v>
      </c>
      <c r="B1520" s="13" t="s">
        <v>327</v>
      </c>
      <c r="C1520" s="14" t="s">
        <v>328</v>
      </c>
      <c r="D1520" s="15" t="s">
        <v>329</v>
      </c>
      <c r="E1520" s="13" t="s">
        <v>16</v>
      </c>
      <c r="F1520" s="13" t="s">
        <v>330</v>
      </c>
      <c r="G1520" s="16" t="s">
        <v>35</v>
      </c>
      <c r="H1520" s="13" t="s">
        <v>40</v>
      </c>
      <c r="I1520" s="13"/>
    </row>
    <row r="1521" customFormat="false" ht="20.1" hidden="false" customHeight="true" outlineLevel="0" collapsed="false">
      <c r="A1521" s="13" t="n">
        <v>22</v>
      </c>
      <c r="B1521" s="13" t="s">
        <v>331</v>
      </c>
      <c r="C1521" s="14" t="s">
        <v>269</v>
      </c>
      <c r="D1521" s="15" t="s">
        <v>329</v>
      </c>
      <c r="E1521" s="13" t="s">
        <v>16</v>
      </c>
      <c r="F1521" s="13" t="s">
        <v>197</v>
      </c>
      <c r="G1521" s="16" t="s">
        <v>35</v>
      </c>
      <c r="H1521" s="13" t="s">
        <v>36</v>
      </c>
      <c r="I1521" s="13"/>
    </row>
    <row r="1522" customFormat="false" ht="20.1" hidden="false" customHeight="true" outlineLevel="0" collapsed="false">
      <c r="A1522" s="13" t="n">
        <v>23</v>
      </c>
      <c r="B1522" s="13" t="s">
        <v>332</v>
      </c>
      <c r="C1522" s="14" t="s">
        <v>333</v>
      </c>
      <c r="D1522" s="15" t="s">
        <v>329</v>
      </c>
      <c r="E1522" s="13" t="s">
        <v>16</v>
      </c>
      <c r="F1522" s="13" t="s">
        <v>334</v>
      </c>
      <c r="G1522" s="16" t="s">
        <v>335</v>
      </c>
      <c r="H1522" s="13" t="s">
        <v>19</v>
      </c>
      <c r="I1522" s="13"/>
    </row>
    <row r="1523" customFormat="false" ht="20.1" hidden="false" customHeight="true" outlineLevel="0" collapsed="false">
      <c r="A1523" s="13" t="n">
        <v>24</v>
      </c>
      <c r="B1523" s="13" t="s">
        <v>336</v>
      </c>
      <c r="C1523" s="14" t="s">
        <v>337</v>
      </c>
      <c r="D1523" s="15" t="s">
        <v>329</v>
      </c>
      <c r="E1523" s="13" t="s">
        <v>16</v>
      </c>
      <c r="F1523" s="13" t="s">
        <v>338</v>
      </c>
      <c r="G1523" s="16" t="s">
        <v>18</v>
      </c>
      <c r="H1523" s="13" t="s">
        <v>74</v>
      </c>
      <c r="I1523" s="13"/>
    </row>
    <row r="1524" customFormat="false" ht="20.1" hidden="false" customHeight="true" outlineLevel="0" collapsed="false">
      <c r="A1524" s="13" t="n">
        <v>25</v>
      </c>
      <c r="B1524" s="13" t="s">
        <v>339</v>
      </c>
      <c r="C1524" s="14" t="s">
        <v>340</v>
      </c>
      <c r="D1524" s="15" t="s">
        <v>341</v>
      </c>
      <c r="E1524" s="13" t="s">
        <v>22</v>
      </c>
      <c r="F1524" s="13" t="s">
        <v>342</v>
      </c>
      <c r="G1524" s="16" t="s">
        <v>35</v>
      </c>
      <c r="H1524" s="13" t="s">
        <v>187</v>
      </c>
      <c r="I1524" s="13"/>
    </row>
    <row r="1525" customFormat="false" ht="20.1" hidden="false" customHeight="true" outlineLevel="0" collapsed="false">
      <c r="A1525" s="13" t="n">
        <v>26</v>
      </c>
      <c r="B1525" s="13" t="s">
        <v>343</v>
      </c>
      <c r="C1525" s="14" t="s">
        <v>344</v>
      </c>
      <c r="D1525" s="15" t="s">
        <v>341</v>
      </c>
      <c r="E1525" s="13" t="s">
        <v>22</v>
      </c>
      <c r="F1525" s="13" t="s">
        <v>345</v>
      </c>
      <c r="G1525" s="16" t="s">
        <v>35</v>
      </c>
      <c r="H1525" s="13" t="s">
        <v>25</v>
      </c>
      <c r="I1525" s="13"/>
    </row>
    <row r="1526" customFormat="false" ht="20.1" hidden="false" customHeight="true" outlineLevel="0" collapsed="false">
      <c r="A1526" s="13" t="n">
        <v>27</v>
      </c>
      <c r="B1526" s="13" t="s">
        <v>346</v>
      </c>
      <c r="C1526" s="14" t="s">
        <v>347</v>
      </c>
      <c r="D1526" s="15" t="s">
        <v>341</v>
      </c>
      <c r="E1526" s="13" t="s">
        <v>22</v>
      </c>
      <c r="F1526" s="13" t="s">
        <v>348</v>
      </c>
      <c r="G1526" s="16" t="s">
        <v>349</v>
      </c>
      <c r="H1526" s="13" t="s">
        <v>74</v>
      </c>
      <c r="I1526" s="13"/>
    </row>
    <row r="1527" customFormat="false" ht="20.1" hidden="false" customHeight="true" outlineLevel="0" collapsed="false">
      <c r="A1527" s="17" t="n">
        <v>28</v>
      </c>
      <c r="B1527" s="17" t="s">
        <v>350</v>
      </c>
      <c r="C1527" s="18" t="s">
        <v>351</v>
      </c>
      <c r="D1527" s="19" t="s">
        <v>341</v>
      </c>
      <c r="E1527" s="17" t="s">
        <v>22</v>
      </c>
      <c r="F1527" s="17" t="s">
        <v>352</v>
      </c>
      <c r="G1527" s="20" t="s">
        <v>35</v>
      </c>
      <c r="H1527" s="17" t="s">
        <v>25</v>
      </c>
      <c r="I1527" s="17"/>
    </row>
    <row r="1528" customFormat="false" ht="20.1" hidden="false" customHeight="true" outlineLevel="0" collapsed="false">
      <c r="A1528" s="21" t="s">
        <v>124</v>
      </c>
    </row>
    <row r="1529" customFormat="false" ht="20.1" hidden="false" customHeight="true" outlineLevel="0" collapsed="false">
      <c r="F1529" s="22" t="str">
        <f aca="false">IF(F35&lt;&gt;"",F35,"")</f>
        <v>Ngày 10 tháng 12 Năm 2024</v>
      </c>
      <c r="G1529" s="22"/>
      <c r="H1529" s="22"/>
    </row>
    <row r="1530" customFormat="false" ht="20.1" hidden="false" customHeight="true" outlineLevel="0" collapsed="false">
      <c r="F1530" s="5" t="str">
        <f aca="false">IF(F36&lt;&gt;"",F36,"")</f>
        <v>HIỆU TRƯỞNG</v>
      </c>
      <c r="G1530" s="5"/>
      <c r="H1530" s="5"/>
    </row>
    <row r="1534" customFormat="false" ht="20.1" hidden="false" customHeight="true" outlineLevel="0" collapsed="false">
      <c r="F1534" s="5" t="str">
        <f aca="false">IF(F40&lt;&gt;"",F40,"")</f>
        <v/>
      </c>
      <c r="G1534" s="5"/>
      <c r="H1534" s="5"/>
    </row>
    <row r="1536" customFormat="false" ht="20.1" hidden="false" customHeight="true" outlineLevel="0" collapsed="false">
      <c r="A1536" s="3" t="s">
        <v>0</v>
      </c>
      <c r="B1536" s="3"/>
      <c r="C1536" s="3"/>
      <c r="D1536" s="4" t="s">
        <v>1</v>
      </c>
      <c r="E1536" s="4"/>
      <c r="F1536" s="4"/>
      <c r="G1536" s="4"/>
      <c r="H1536" s="4"/>
    </row>
    <row r="1537" customFormat="false" ht="20.1" hidden="false" customHeight="true" outlineLevel="0" collapsed="false">
      <c r="A1537" s="5" t="s">
        <v>2</v>
      </c>
      <c r="B1537" s="5"/>
      <c r="C1537" s="5"/>
      <c r="D1537" s="6" t="s">
        <v>1643</v>
      </c>
      <c r="E1537" s="6"/>
      <c r="F1537" s="6"/>
      <c r="G1537" s="6"/>
      <c r="H1537" s="6"/>
    </row>
    <row r="1538" customFormat="false" ht="20.1" hidden="false" customHeight="true" outlineLevel="0" collapsed="false">
      <c r="A1538" s="7" t="str">
        <f aca="false">IF(A3&lt;&gt;"",A3,"")</f>
        <v>Khóa ngày: </v>
      </c>
      <c r="B1538" s="7"/>
      <c r="C1538" s="7"/>
      <c r="D1538" s="4"/>
      <c r="E1538" s="4"/>
      <c r="F1538" s="4"/>
      <c r="G1538" s="4"/>
      <c r="H1538" s="4"/>
    </row>
    <row r="1540" customFormat="false" ht="33.95" hidden="false" customHeight="true" outlineLevel="0" collapsed="false">
      <c r="A1540" s="8" t="s">
        <v>5</v>
      </c>
      <c r="B1540" s="8" t="s">
        <v>6</v>
      </c>
      <c r="C1540" s="8" t="s">
        <v>7</v>
      </c>
      <c r="D1540" s="8"/>
      <c r="E1540" s="8" t="s">
        <v>8</v>
      </c>
      <c r="F1540" s="8" t="s">
        <v>9</v>
      </c>
      <c r="G1540" s="8" t="s">
        <v>10</v>
      </c>
      <c r="H1540" s="8" t="s">
        <v>11</v>
      </c>
      <c r="I1540" s="8" t="s">
        <v>12</v>
      </c>
    </row>
    <row r="1541" customFormat="false" ht="20.1" hidden="false" customHeight="true" outlineLevel="0" collapsed="false">
      <c r="A1541" s="9" t="n">
        <v>1</v>
      </c>
      <c r="B1541" s="9" t="s">
        <v>356</v>
      </c>
      <c r="C1541" s="10" t="s">
        <v>357</v>
      </c>
      <c r="D1541" s="11" t="s">
        <v>341</v>
      </c>
      <c r="E1541" s="9" t="s">
        <v>22</v>
      </c>
      <c r="F1541" s="9" t="s">
        <v>358</v>
      </c>
      <c r="G1541" s="12" t="s">
        <v>359</v>
      </c>
      <c r="H1541" s="9" t="s">
        <v>187</v>
      </c>
      <c r="I1541" s="9"/>
    </row>
    <row r="1542" customFormat="false" ht="20.1" hidden="false" customHeight="true" outlineLevel="0" collapsed="false">
      <c r="A1542" s="13" t="n">
        <v>2</v>
      </c>
      <c r="B1542" s="13" t="s">
        <v>360</v>
      </c>
      <c r="C1542" s="14" t="s">
        <v>361</v>
      </c>
      <c r="D1542" s="15" t="s">
        <v>341</v>
      </c>
      <c r="E1542" s="13" t="s">
        <v>22</v>
      </c>
      <c r="F1542" s="13" t="s">
        <v>362</v>
      </c>
      <c r="G1542" s="16" t="s">
        <v>18</v>
      </c>
      <c r="H1542" s="13" t="s">
        <v>40</v>
      </c>
      <c r="I1542" s="13"/>
    </row>
    <row r="1543" customFormat="false" ht="20.1" hidden="false" customHeight="true" outlineLevel="0" collapsed="false">
      <c r="A1543" s="13" t="n">
        <v>3</v>
      </c>
      <c r="B1543" s="13" t="s">
        <v>363</v>
      </c>
      <c r="C1543" s="14" t="s">
        <v>364</v>
      </c>
      <c r="D1543" s="15" t="s">
        <v>365</v>
      </c>
      <c r="E1543" s="13" t="s">
        <v>22</v>
      </c>
      <c r="F1543" s="13" t="s">
        <v>366</v>
      </c>
      <c r="G1543" s="16" t="s">
        <v>35</v>
      </c>
      <c r="H1543" s="13" t="s">
        <v>40</v>
      </c>
      <c r="I1543" s="13"/>
    </row>
    <row r="1544" customFormat="false" ht="20.1" hidden="false" customHeight="true" outlineLevel="0" collapsed="false">
      <c r="A1544" s="13" t="n">
        <v>4</v>
      </c>
      <c r="B1544" s="13" t="s">
        <v>367</v>
      </c>
      <c r="C1544" s="14" t="s">
        <v>368</v>
      </c>
      <c r="D1544" s="15" t="s">
        <v>365</v>
      </c>
      <c r="E1544" s="13" t="s">
        <v>22</v>
      </c>
      <c r="F1544" s="13" t="s">
        <v>369</v>
      </c>
      <c r="G1544" s="16" t="s">
        <v>18</v>
      </c>
      <c r="H1544" s="13" t="s">
        <v>74</v>
      </c>
      <c r="I1544" s="13"/>
    </row>
    <row r="1545" customFormat="false" ht="20.1" hidden="false" customHeight="true" outlineLevel="0" collapsed="false">
      <c r="A1545" s="13" t="n">
        <v>5</v>
      </c>
      <c r="B1545" s="13" t="s">
        <v>370</v>
      </c>
      <c r="C1545" s="14" t="s">
        <v>371</v>
      </c>
      <c r="D1545" s="15" t="s">
        <v>372</v>
      </c>
      <c r="E1545" s="13" t="s">
        <v>22</v>
      </c>
      <c r="F1545" s="13" t="s">
        <v>373</v>
      </c>
      <c r="G1545" s="16" t="s">
        <v>35</v>
      </c>
      <c r="H1545" s="13" t="s">
        <v>187</v>
      </c>
      <c r="I1545" s="13"/>
    </row>
    <row r="1546" customFormat="false" ht="20.1" hidden="false" customHeight="true" outlineLevel="0" collapsed="false">
      <c r="A1546" s="13" t="n">
        <v>6</v>
      </c>
      <c r="B1546" s="13" t="s">
        <v>374</v>
      </c>
      <c r="C1546" s="14" t="s">
        <v>375</v>
      </c>
      <c r="D1546" s="15" t="s">
        <v>376</v>
      </c>
      <c r="E1546" s="13" t="s">
        <v>16</v>
      </c>
      <c r="F1546" s="13" t="s">
        <v>377</v>
      </c>
      <c r="G1546" s="16" t="s">
        <v>35</v>
      </c>
      <c r="H1546" s="13" t="s">
        <v>36</v>
      </c>
      <c r="I1546" s="13"/>
    </row>
    <row r="1547" customFormat="false" ht="20.1" hidden="false" customHeight="true" outlineLevel="0" collapsed="false">
      <c r="A1547" s="13" t="n">
        <v>7</v>
      </c>
      <c r="B1547" s="13" t="s">
        <v>385</v>
      </c>
      <c r="C1547" s="14" t="s">
        <v>386</v>
      </c>
      <c r="D1547" s="15" t="s">
        <v>387</v>
      </c>
      <c r="E1547" s="13" t="s">
        <v>22</v>
      </c>
      <c r="F1547" s="13" t="s">
        <v>388</v>
      </c>
      <c r="G1547" s="16" t="s">
        <v>389</v>
      </c>
      <c r="H1547" s="13" t="s">
        <v>78</v>
      </c>
      <c r="I1547" s="13"/>
    </row>
    <row r="1548" customFormat="false" ht="20.1" hidden="false" customHeight="true" outlineLevel="0" collapsed="false">
      <c r="A1548" s="13" t="n">
        <v>8</v>
      </c>
      <c r="B1548" s="13" t="s">
        <v>390</v>
      </c>
      <c r="C1548" s="14" t="s">
        <v>391</v>
      </c>
      <c r="D1548" s="15" t="s">
        <v>392</v>
      </c>
      <c r="E1548" s="13" t="s">
        <v>22</v>
      </c>
      <c r="F1548" s="13" t="s">
        <v>393</v>
      </c>
      <c r="G1548" s="16" t="s">
        <v>18</v>
      </c>
      <c r="H1548" s="13" t="s">
        <v>107</v>
      </c>
      <c r="I1548" s="13"/>
    </row>
    <row r="1549" customFormat="false" ht="20.1" hidden="false" customHeight="true" outlineLevel="0" collapsed="false">
      <c r="A1549" s="13" t="n">
        <v>9</v>
      </c>
      <c r="B1549" s="13" t="s">
        <v>394</v>
      </c>
      <c r="C1549" s="14" t="s">
        <v>395</v>
      </c>
      <c r="D1549" s="15" t="s">
        <v>392</v>
      </c>
      <c r="E1549" s="13" t="s">
        <v>22</v>
      </c>
      <c r="F1549" s="13" t="s">
        <v>396</v>
      </c>
      <c r="G1549" s="16" t="s">
        <v>35</v>
      </c>
      <c r="H1549" s="13" t="s">
        <v>40</v>
      </c>
      <c r="I1549" s="13"/>
    </row>
    <row r="1550" customFormat="false" ht="20.1" hidden="false" customHeight="true" outlineLevel="0" collapsed="false">
      <c r="A1550" s="13" t="n">
        <v>10</v>
      </c>
      <c r="B1550" s="13" t="s">
        <v>397</v>
      </c>
      <c r="C1550" s="14" t="s">
        <v>398</v>
      </c>
      <c r="D1550" s="15" t="s">
        <v>399</v>
      </c>
      <c r="E1550" s="13" t="s">
        <v>22</v>
      </c>
      <c r="F1550" s="13" t="s">
        <v>400</v>
      </c>
      <c r="G1550" s="16" t="s">
        <v>18</v>
      </c>
      <c r="H1550" s="13" t="s">
        <v>19</v>
      </c>
      <c r="I1550" s="13"/>
    </row>
    <row r="1551" customFormat="false" ht="20.1" hidden="false" customHeight="true" outlineLevel="0" collapsed="false">
      <c r="A1551" s="13" t="n">
        <v>11</v>
      </c>
      <c r="B1551" s="13" t="s">
        <v>401</v>
      </c>
      <c r="C1551" s="14" t="s">
        <v>402</v>
      </c>
      <c r="D1551" s="15" t="s">
        <v>403</v>
      </c>
      <c r="E1551" s="13" t="s">
        <v>22</v>
      </c>
      <c r="F1551" s="13" t="s">
        <v>404</v>
      </c>
      <c r="G1551" s="16" t="s">
        <v>35</v>
      </c>
      <c r="H1551" s="13" t="s">
        <v>40</v>
      </c>
      <c r="I1551" s="13"/>
    </row>
    <row r="1552" customFormat="false" ht="20.1" hidden="false" customHeight="true" outlineLevel="0" collapsed="false">
      <c r="A1552" s="13" t="n">
        <v>12</v>
      </c>
      <c r="B1552" s="13" t="s">
        <v>405</v>
      </c>
      <c r="C1552" s="14" t="s">
        <v>406</v>
      </c>
      <c r="D1552" s="15" t="s">
        <v>403</v>
      </c>
      <c r="E1552" s="13" t="s">
        <v>22</v>
      </c>
      <c r="F1552" s="13" t="s">
        <v>407</v>
      </c>
      <c r="G1552" s="16" t="s">
        <v>408</v>
      </c>
      <c r="H1552" s="13" t="s">
        <v>25</v>
      </c>
      <c r="I1552" s="13"/>
    </row>
    <row r="1553" customFormat="false" ht="20.1" hidden="false" customHeight="true" outlineLevel="0" collapsed="false">
      <c r="A1553" s="13" t="n">
        <v>13</v>
      </c>
      <c r="B1553" s="13" t="s">
        <v>409</v>
      </c>
      <c r="C1553" s="14" t="s">
        <v>410</v>
      </c>
      <c r="D1553" s="15" t="s">
        <v>403</v>
      </c>
      <c r="E1553" s="13" t="s">
        <v>22</v>
      </c>
      <c r="F1553" s="13" t="s">
        <v>323</v>
      </c>
      <c r="G1553" s="16" t="s">
        <v>18</v>
      </c>
      <c r="H1553" s="13" t="s">
        <v>19</v>
      </c>
      <c r="I1553" s="13"/>
    </row>
    <row r="1554" customFormat="false" ht="20.1" hidden="false" customHeight="true" outlineLevel="0" collapsed="false">
      <c r="A1554" s="13" t="n">
        <v>14</v>
      </c>
      <c r="B1554" s="13" t="s">
        <v>411</v>
      </c>
      <c r="C1554" s="14" t="s">
        <v>412</v>
      </c>
      <c r="D1554" s="15" t="s">
        <v>403</v>
      </c>
      <c r="E1554" s="13" t="s">
        <v>22</v>
      </c>
      <c r="F1554" s="13" t="s">
        <v>413</v>
      </c>
      <c r="G1554" s="16" t="s">
        <v>35</v>
      </c>
      <c r="H1554" s="13" t="s">
        <v>60</v>
      </c>
      <c r="I1554" s="13"/>
    </row>
    <row r="1555" customFormat="false" ht="20.1" hidden="false" customHeight="true" outlineLevel="0" collapsed="false">
      <c r="A1555" s="13" t="n">
        <v>15</v>
      </c>
      <c r="B1555" s="13" t="s">
        <v>415</v>
      </c>
      <c r="C1555" s="14" t="s">
        <v>416</v>
      </c>
      <c r="D1555" s="15" t="s">
        <v>403</v>
      </c>
      <c r="E1555" s="13" t="s">
        <v>22</v>
      </c>
      <c r="F1555" s="13" t="s">
        <v>417</v>
      </c>
      <c r="G1555" s="16" t="s">
        <v>418</v>
      </c>
      <c r="H1555" s="13" t="s">
        <v>30</v>
      </c>
      <c r="I1555" s="13"/>
    </row>
    <row r="1556" customFormat="false" ht="20.1" hidden="false" customHeight="true" outlineLevel="0" collapsed="false">
      <c r="A1556" s="13" t="n">
        <v>16</v>
      </c>
      <c r="B1556" s="13" t="s">
        <v>419</v>
      </c>
      <c r="C1556" s="14" t="s">
        <v>371</v>
      </c>
      <c r="D1556" s="15" t="s">
        <v>420</v>
      </c>
      <c r="E1556" s="13" t="s">
        <v>16</v>
      </c>
      <c r="F1556" s="13" t="s">
        <v>421</v>
      </c>
      <c r="G1556" s="16" t="s">
        <v>18</v>
      </c>
      <c r="H1556" s="13" t="s">
        <v>74</v>
      </c>
      <c r="I1556" s="13"/>
    </row>
    <row r="1557" customFormat="false" ht="20.1" hidden="false" customHeight="true" outlineLevel="0" collapsed="false">
      <c r="A1557" s="13" t="n">
        <v>17</v>
      </c>
      <c r="B1557" s="13" t="s">
        <v>422</v>
      </c>
      <c r="C1557" s="14" t="s">
        <v>423</v>
      </c>
      <c r="D1557" s="15" t="s">
        <v>424</v>
      </c>
      <c r="E1557" s="13" t="s">
        <v>16</v>
      </c>
      <c r="F1557" s="13" t="s">
        <v>425</v>
      </c>
      <c r="G1557" s="16" t="s">
        <v>64</v>
      </c>
      <c r="H1557" s="13" t="s">
        <v>107</v>
      </c>
      <c r="I1557" s="13"/>
    </row>
    <row r="1558" customFormat="false" ht="20.1" hidden="false" customHeight="true" outlineLevel="0" collapsed="false">
      <c r="A1558" s="13" t="n">
        <v>18</v>
      </c>
      <c r="B1558" s="13" t="s">
        <v>426</v>
      </c>
      <c r="C1558" s="14" t="s">
        <v>427</v>
      </c>
      <c r="D1558" s="15" t="s">
        <v>428</v>
      </c>
      <c r="E1558" s="13" t="s">
        <v>22</v>
      </c>
      <c r="F1558" s="13" t="s">
        <v>429</v>
      </c>
      <c r="G1558" s="16" t="s">
        <v>35</v>
      </c>
      <c r="H1558" s="13" t="s">
        <v>36</v>
      </c>
      <c r="I1558" s="13"/>
    </row>
    <row r="1559" customFormat="false" ht="20.1" hidden="false" customHeight="true" outlineLevel="0" collapsed="false">
      <c r="A1559" s="13" t="n">
        <v>19</v>
      </c>
      <c r="B1559" s="13" t="s">
        <v>430</v>
      </c>
      <c r="C1559" s="14" t="s">
        <v>431</v>
      </c>
      <c r="D1559" s="15" t="s">
        <v>428</v>
      </c>
      <c r="E1559" s="13" t="s">
        <v>16</v>
      </c>
      <c r="F1559" s="13" t="s">
        <v>432</v>
      </c>
      <c r="G1559" s="16" t="s">
        <v>35</v>
      </c>
      <c r="H1559" s="13" t="s">
        <v>25</v>
      </c>
      <c r="I1559" s="13"/>
    </row>
    <row r="1560" customFormat="false" ht="20.1" hidden="false" customHeight="true" outlineLevel="0" collapsed="false">
      <c r="A1560" s="13" t="n">
        <v>20</v>
      </c>
      <c r="B1560" s="13" t="s">
        <v>433</v>
      </c>
      <c r="C1560" s="14" t="s">
        <v>434</v>
      </c>
      <c r="D1560" s="15" t="s">
        <v>435</v>
      </c>
      <c r="E1560" s="13" t="s">
        <v>16</v>
      </c>
      <c r="F1560" s="13" t="s">
        <v>436</v>
      </c>
      <c r="G1560" s="16" t="s">
        <v>47</v>
      </c>
      <c r="H1560" s="13" t="s">
        <v>60</v>
      </c>
      <c r="I1560" s="13"/>
    </row>
    <row r="1561" customFormat="false" ht="20.1" hidden="false" customHeight="true" outlineLevel="0" collapsed="false">
      <c r="A1561" s="13" t="n">
        <v>21</v>
      </c>
      <c r="B1561" s="13" t="s">
        <v>437</v>
      </c>
      <c r="C1561" s="14" t="s">
        <v>438</v>
      </c>
      <c r="D1561" s="15" t="s">
        <v>435</v>
      </c>
      <c r="E1561" s="13" t="s">
        <v>16</v>
      </c>
      <c r="F1561" s="13" t="s">
        <v>439</v>
      </c>
      <c r="G1561" s="16" t="s">
        <v>35</v>
      </c>
      <c r="H1561" s="13" t="s">
        <v>36</v>
      </c>
      <c r="I1561" s="13"/>
    </row>
    <row r="1562" customFormat="false" ht="20.1" hidden="false" customHeight="true" outlineLevel="0" collapsed="false">
      <c r="A1562" s="13" t="n">
        <v>22</v>
      </c>
      <c r="B1562" s="13" t="s">
        <v>440</v>
      </c>
      <c r="C1562" s="14" t="s">
        <v>441</v>
      </c>
      <c r="D1562" s="15" t="s">
        <v>435</v>
      </c>
      <c r="E1562" s="13" t="s">
        <v>16</v>
      </c>
      <c r="F1562" s="13" t="s">
        <v>442</v>
      </c>
      <c r="G1562" s="16" t="s">
        <v>18</v>
      </c>
      <c r="H1562" s="13" t="s">
        <v>19</v>
      </c>
      <c r="I1562" s="13"/>
    </row>
    <row r="1563" customFormat="false" ht="20.1" hidden="false" customHeight="true" outlineLevel="0" collapsed="false">
      <c r="A1563" s="13" t="n">
        <v>23</v>
      </c>
      <c r="B1563" s="13" t="s">
        <v>443</v>
      </c>
      <c r="C1563" s="14" t="s">
        <v>444</v>
      </c>
      <c r="D1563" s="15" t="s">
        <v>435</v>
      </c>
      <c r="E1563" s="13" t="s">
        <v>16</v>
      </c>
      <c r="F1563" s="13" t="s">
        <v>445</v>
      </c>
      <c r="G1563" s="16" t="s">
        <v>35</v>
      </c>
      <c r="H1563" s="13" t="s">
        <v>187</v>
      </c>
      <c r="I1563" s="13"/>
    </row>
    <row r="1564" customFormat="false" ht="20.1" hidden="false" customHeight="true" outlineLevel="0" collapsed="false">
      <c r="A1564" s="13" t="n">
        <v>24</v>
      </c>
      <c r="B1564" s="13" t="s">
        <v>446</v>
      </c>
      <c r="C1564" s="14" t="s">
        <v>447</v>
      </c>
      <c r="D1564" s="15" t="s">
        <v>448</v>
      </c>
      <c r="E1564" s="13" t="s">
        <v>22</v>
      </c>
      <c r="F1564" s="13" t="s">
        <v>449</v>
      </c>
      <c r="G1564" s="16" t="s">
        <v>450</v>
      </c>
      <c r="H1564" s="13" t="s">
        <v>78</v>
      </c>
      <c r="I1564" s="13"/>
    </row>
    <row r="1565" customFormat="false" ht="20.1" hidden="false" customHeight="true" outlineLevel="0" collapsed="false">
      <c r="A1565" s="13" t="n">
        <v>25</v>
      </c>
      <c r="B1565" s="13" t="s">
        <v>451</v>
      </c>
      <c r="C1565" s="14" t="s">
        <v>452</v>
      </c>
      <c r="D1565" s="15" t="s">
        <v>448</v>
      </c>
      <c r="E1565" s="13" t="s">
        <v>22</v>
      </c>
      <c r="F1565" s="13" t="s">
        <v>73</v>
      </c>
      <c r="G1565" s="16" t="s">
        <v>35</v>
      </c>
      <c r="H1565" s="13" t="s">
        <v>56</v>
      </c>
      <c r="I1565" s="13"/>
    </row>
    <row r="1566" customFormat="false" ht="20.1" hidden="false" customHeight="true" outlineLevel="0" collapsed="false">
      <c r="A1566" s="13" t="n">
        <v>26</v>
      </c>
      <c r="B1566" s="13" t="s">
        <v>453</v>
      </c>
      <c r="C1566" s="14" t="s">
        <v>454</v>
      </c>
      <c r="D1566" s="15" t="s">
        <v>455</v>
      </c>
      <c r="E1566" s="13" t="s">
        <v>16</v>
      </c>
      <c r="F1566" s="13" t="s">
        <v>456</v>
      </c>
      <c r="G1566" s="16" t="s">
        <v>457</v>
      </c>
      <c r="H1566" s="13" t="s">
        <v>19</v>
      </c>
      <c r="I1566" s="13"/>
    </row>
    <row r="1567" customFormat="false" ht="20.1" hidden="false" customHeight="true" outlineLevel="0" collapsed="false">
      <c r="A1567" s="13" t="n">
        <v>27</v>
      </c>
      <c r="B1567" s="13" t="s">
        <v>458</v>
      </c>
      <c r="C1567" s="14" t="s">
        <v>459</v>
      </c>
      <c r="D1567" s="15" t="s">
        <v>455</v>
      </c>
      <c r="E1567" s="13" t="s">
        <v>16</v>
      </c>
      <c r="F1567" s="13" t="s">
        <v>460</v>
      </c>
      <c r="G1567" s="16" t="s">
        <v>18</v>
      </c>
      <c r="H1567" s="13" t="s">
        <v>19</v>
      </c>
      <c r="I1567" s="13"/>
    </row>
    <row r="1568" customFormat="false" ht="20.1" hidden="false" customHeight="true" outlineLevel="0" collapsed="false">
      <c r="A1568" s="17" t="n">
        <v>28</v>
      </c>
      <c r="B1568" s="17" t="s">
        <v>461</v>
      </c>
      <c r="C1568" s="18" t="s">
        <v>438</v>
      </c>
      <c r="D1568" s="19" t="s">
        <v>455</v>
      </c>
      <c r="E1568" s="17" t="s">
        <v>16</v>
      </c>
      <c r="F1568" s="17" t="s">
        <v>345</v>
      </c>
      <c r="G1568" s="20" t="s">
        <v>18</v>
      </c>
      <c r="H1568" s="17" t="s">
        <v>74</v>
      </c>
      <c r="I1568" s="17"/>
    </row>
    <row r="1569" customFormat="false" ht="20.1" hidden="false" customHeight="true" outlineLevel="0" collapsed="false">
      <c r="A1569" s="21" t="s">
        <v>124</v>
      </c>
    </row>
    <row r="1570" customFormat="false" ht="20.1" hidden="false" customHeight="true" outlineLevel="0" collapsed="false">
      <c r="F1570" s="22" t="str">
        <f aca="false">IF(F35&lt;&gt;"",F35,"")</f>
        <v>Ngày 10 tháng 12 Năm 2024</v>
      </c>
      <c r="G1570" s="22"/>
      <c r="H1570" s="22"/>
    </row>
    <row r="1571" customFormat="false" ht="20.1" hidden="false" customHeight="true" outlineLevel="0" collapsed="false">
      <c r="F1571" s="5" t="str">
        <f aca="false">IF(F36&lt;&gt;"",F36,"")</f>
        <v>HIỆU TRƯỞNG</v>
      </c>
      <c r="G1571" s="5"/>
      <c r="H1571" s="5"/>
    </row>
    <row r="1575" customFormat="false" ht="20.1" hidden="false" customHeight="true" outlineLevel="0" collapsed="false">
      <c r="F1575" s="5" t="str">
        <f aca="false">IF(F40&lt;&gt;"",F40,"")</f>
        <v/>
      </c>
      <c r="G1575" s="5"/>
      <c r="H1575" s="5"/>
    </row>
    <row r="1577" customFormat="false" ht="20.1" hidden="false" customHeight="true" outlineLevel="0" collapsed="false">
      <c r="A1577" s="3" t="s">
        <v>0</v>
      </c>
      <c r="B1577" s="3"/>
      <c r="C1577" s="3"/>
      <c r="D1577" s="4" t="s">
        <v>1</v>
      </c>
      <c r="E1577" s="4"/>
      <c r="F1577" s="4"/>
      <c r="G1577" s="4"/>
      <c r="H1577" s="4"/>
    </row>
    <row r="1578" customFormat="false" ht="20.1" hidden="false" customHeight="true" outlineLevel="0" collapsed="false">
      <c r="A1578" s="5" t="s">
        <v>2</v>
      </c>
      <c r="B1578" s="5"/>
      <c r="C1578" s="5"/>
      <c r="D1578" s="6" t="s">
        <v>1644</v>
      </c>
      <c r="E1578" s="6"/>
      <c r="F1578" s="6"/>
      <c r="G1578" s="6"/>
      <c r="H1578" s="6"/>
    </row>
    <row r="1579" customFormat="false" ht="20.1" hidden="false" customHeight="true" outlineLevel="0" collapsed="false">
      <c r="A1579" s="7" t="str">
        <f aca="false">IF(A3&lt;&gt;"",A3,"")</f>
        <v>Khóa ngày: </v>
      </c>
      <c r="B1579" s="7"/>
      <c r="C1579" s="7"/>
      <c r="D1579" s="4"/>
      <c r="E1579" s="4"/>
      <c r="F1579" s="4"/>
      <c r="G1579" s="4"/>
      <c r="H1579" s="4"/>
    </row>
    <row r="1581" customFormat="false" ht="33.95" hidden="false" customHeight="true" outlineLevel="0" collapsed="false">
      <c r="A1581" s="8" t="s">
        <v>5</v>
      </c>
      <c r="B1581" s="8" t="s">
        <v>6</v>
      </c>
      <c r="C1581" s="8" t="s">
        <v>7</v>
      </c>
      <c r="D1581" s="8"/>
      <c r="E1581" s="8" t="s">
        <v>8</v>
      </c>
      <c r="F1581" s="8" t="s">
        <v>9</v>
      </c>
      <c r="G1581" s="8" t="s">
        <v>10</v>
      </c>
      <c r="H1581" s="8" t="s">
        <v>11</v>
      </c>
      <c r="I1581" s="8" t="s">
        <v>12</v>
      </c>
    </row>
    <row r="1582" customFormat="false" ht="20.1" hidden="false" customHeight="true" outlineLevel="0" collapsed="false">
      <c r="A1582" s="9" t="n">
        <v>1</v>
      </c>
      <c r="B1582" s="9" t="s">
        <v>462</v>
      </c>
      <c r="C1582" s="10" t="s">
        <v>463</v>
      </c>
      <c r="D1582" s="11" t="s">
        <v>455</v>
      </c>
      <c r="E1582" s="9" t="s">
        <v>16</v>
      </c>
      <c r="F1582" s="9" t="s">
        <v>464</v>
      </c>
      <c r="G1582" s="12" t="s">
        <v>465</v>
      </c>
      <c r="H1582" s="9" t="s">
        <v>60</v>
      </c>
      <c r="I1582" s="9"/>
    </row>
    <row r="1583" customFormat="false" ht="20.1" hidden="false" customHeight="true" outlineLevel="0" collapsed="false">
      <c r="A1583" s="13" t="n">
        <v>2</v>
      </c>
      <c r="B1583" s="13" t="s">
        <v>470</v>
      </c>
      <c r="C1583" s="14" t="s">
        <v>471</v>
      </c>
      <c r="D1583" s="15" t="s">
        <v>468</v>
      </c>
      <c r="E1583" s="13" t="s">
        <v>22</v>
      </c>
      <c r="F1583" s="13" t="s">
        <v>472</v>
      </c>
      <c r="G1583" s="16" t="s">
        <v>18</v>
      </c>
      <c r="H1583" s="13" t="s">
        <v>60</v>
      </c>
      <c r="I1583" s="13"/>
    </row>
    <row r="1584" customFormat="false" ht="20.1" hidden="false" customHeight="true" outlineLevel="0" collapsed="false">
      <c r="A1584" s="13" t="n">
        <v>3</v>
      </c>
      <c r="B1584" s="13" t="s">
        <v>473</v>
      </c>
      <c r="C1584" s="14" t="s">
        <v>471</v>
      </c>
      <c r="D1584" s="15" t="s">
        <v>468</v>
      </c>
      <c r="E1584" s="13" t="s">
        <v>22</v>
      </c>
      <c r="F1584" s="13" t="s">
        <v>474</v>
      </c>
      <c r="G1584" s="16" t="s">
        <v>18</v>
      </c>
      <c r="H1584" s="13" t="s">
        <v>60</v>
      </c>
      <c r="I1584" s="13"/>
    </row>
    <row r="1585" customFormat="false" ht="20.1" hidden="false" customHeight="true" outlineLevel="0" collapsed="false">
      <c r="A1585" s="13" t="n">
        <v>4</v>
      </c>
      <c r="B1585" s="13" t="s">
        <v>475</v>
      </c>
      <c r="C1585" s="14" t="s">
        <v>476</v>
      </c>
      <c r="D1585" s="15" t="s">
        <v>468</v>
      </c>
      <c r="E1585" s="13" t="s">
        <v>22</v>
      </c>
      <c r="F1585" s="13" t="s">
        <v>219</v>
      </c>
      <c r="G1585" s="16" t="s">
        <v>477</v>
      </c>
      <c r="H1585" s="13" t="s">
        <v>60</v>
      </c>
      <c r="I1585" s="13"/>
    </row>
    <row r="1586" customFormat="false" ht="20.1" hidden="false" customHeight="true" outlineLevel="0" collapsed="false">
      <c r="A1586" s="13" t="n">
        <v>5</v>
      </c>
      <c r="B1586" s="13" t="s">
        <v>478</v>
      </c>
      <c r="C1586" s="14" t="s">
        <v>479</v>
      </c>
      <c r="D1586" s="15" t="s">
        <v>480</v>
      </c>
      <c r="E1586" s="13" t="s">
        <v>16</v>
      </c>
      <c r="F1586" s="13" t="s">
        <v>481</v>
      </c>
      <c r="G1586" s="16" t="s">
        <v>18</v>
      </c>
      <c r="H1586" s="13" t="s">
        <v>25</v>
      </c>
      <c r="I1586" s="13"/>
    </row>
    <row r="1587" customFormat="false" ht="20.1" hidden="false" customHeight="true" outlineLevel="0" collapsed="false">
      <c r="A1587" s="13" t="n">
        <v>6</v>
      </c>
      <c r="B1587" s="13" t="s">
        <v>482</v>
      </c>
      <c r="C1587" s="14" t="s">
        <v>483</v>
      </c>
      <c r="D1587" s="15" t="s">
        <v>480</v>
      </c>
      <c r="E1587" s="13" t="s">
        <v>16</v>
      </c>
      <c r="F1587" s="13" t="s">
        <v>304</v>
      </c>
      <c r="G1587" s="16" t="s">
        <v>484</v>
      </c>
      <c r="H1587" s="13" t="s">
        <v>30</v>
      </c>
      <c r="I1587" s="13"/>
    </row>
    <row r="1588" customFormat="false" ht="20.1" hidden="false" customHeight="true" outlineLevel="0" collapsed="false">
      <c r="A1588" s="13" t="n">
        <v>7</v>
      </c>
      <c r="B1588" s="13" t="s">
        <v>485</v>
      </c>
      <c r="C1588" s="14" t="s">
        <v>486</v>
      </c>
      <c r="D1588" s="15" t="s">
        <v>480</v>
      </c>
      <c r="E1588" s="13" t="s">
        <v>16</v>
      </c>
      <c r="F1588" s="13" t="s">
        <v>43</v>
      </c>
      <c r="G1588" s="16" t="s">
        <v>487</v>
      </c>
      <c r="H1588" s="13" t="s">
        <v>30</v>
      </c>
      <c r="I1588" s="13"/>
    </row>
    <row r="1589" customFormat="false" ht="20.1" hidden="false" customHeight="true" outlineLevel="0" collapsed="false">
      <c r="A1589" s="13" t="n">
        <v>8</v>
      </c>
      <c r="B1589" s="13" t="s">
        <v>488</v>
      </c>
      <c r="C1589" s="14" t="s">
        <v>489</v>
      </c>
      <c r="D1589" s="15" t="s">
        <v>490</v>
      </c>
      <c r="E1589" s="13" t="s">
        <v>16</v>
      </c>
      <c r="F1589" s="13" t="s">
        <v>491</v>
      </c>
      <c r="G1589" s="16" t="s">
        <v>18</v>
      </c>
      <c r="H1589" s="13" t="s">
        <v>60</v>
      </c>
      <c r="I1589" s="13"/>
    </row>
    <row r="1590" customFormat="false" ht="20.1" hidden="false" customHeight="true" outlineLevel="0" collapsed="false">
      <c r="A1590" s="13" t="n">
        <v>9</v>
      </c>
      <c r="B1590" s="13" t="s">
        <v>492</v>
      </c>
      <c r="C1590" s="14" t="s">
        <v>86</v>
      </c>
      <c r="D1590" s="15" t="s">
        <v>490</v>
      </c>
      <c r="E1590" s="13" t="s">
        <v>16</v>
      </c>
      <c r="F1590" s="13" t="s">
        <v>493</v>
      </c>
      <c r="G1590" s="16" t="s">
        <v>111</v>
      </c>
      <c r="H1590" s="13" t="s">
        <v>25</v>
      </c>
      <c r="I1590" s="13"/>
    </row>
    <row r="1591" customFormat="false" ht="20.1" hidden="false" customHeight="true" outlineLevel="0" collapsed="false">
      <c r="A1591" s="13" t="n">
        <v>10</v>
      </c>
      <c r="B1591" s="13" t="s">
        <v>494</v>
      </c>
      <c r="C1591" s="14" t="s">
        <v>495</v>
      </c>
      <c r="D1591" s="15" t="s">
        <v>490</v>
      </c>
      <c r="E1591" s="13" t="s">
        <v>16</v>
      </c>
      <c r="F1591" s="13" t="s">
        <v>54</v>
      </c>
      <c r="G1591" s="16" t="s">
        <v>35</v>
      </c>
      <c r="H1591" s="13" t="s">
        <v>40</v>
      </c>
      <c r="I1591" s="13"/>
    </row>
    <row r="1592" customFormat="false" ht="20.1" hidden="false" customHeight="true" outlineLevel="0" collapsed="false">
      <c r="A1592" s="13" t="n">
        <v>11</v>
      </c>
      <c r="B1592" s="13" t="s">
        <v>496</v>
      </c>
      <c r="C1592" s="14" t="s">
        <v>155</v>
      </c>
      <c r="D1592" s="15" t="s">
        <v>490</v>
      </c>
      <c r="E1592" s="13" t="s">
        <v>16</v>
      </c>
      <c r="F1592" s="13" t="s">
        <v>497</v>
      </c>
      <c r="G1592" s="16" t="s">
        <v>35</v>
      </c>
      <c r="H1592" s="13" t="s">
        <v>36</v>
      </c>
      <c r="I1592" s="13"/>
    </row>
    <row r="1593" customFormat="false" ht="20.1" hidden="false" customHeight="true" outlineLevel="0" collapsed="false">
      <c r="A1593" s="13" t="n">
        <v>12</v>
      </c>
      <c r="B1593" s="13" t="s">
        <v>500</v>
      </c>
      <c r="C1593" s="14" t="s">
        <v>501</v>
      </c>
      <c r="D1593" s="15" t="s">
        <v>502</v>
      </c>
      <c r="E1593" s="13" t="s">
        <v>22</v>
      </c>
      <c r="F1593" s="13" t="s">
        <v>147</v>
      </c>
      <c r="G1593" s="16" t="s">
        <v>503</v>
      </c>
      <c r="H1593" s="13" t="s">
        <v>19</v>
      </c>
      <c r="I1593" s="13"/>
    </row>
    <row r="1594" customFormat="false" ht="20.1" hidden="false" customHeight="true" outlineLevel="0" collapsed="false">
      <c r="A1594" s="13" t="n">
        <v>13</v>
      </c>
      <c r="B1594" s="13" t="s">
        <v>505</v>
      </c>
      <c r="C1594" s="14" t="s">
        <v>506</v>
      </c>
      <c r="D1594" s="15" t="s">
        <v>502</v>
      </c>
      <c r="E1594" s="13" t="s">
        <v>22</v>
      </c>
      <c r="F1594" s="13" t="s">
        <v>334</v>
      </c>
      <c r="G1594" s="16" t="s">
        <v>35</v>
      </c>
      <c r="H1594" s="13" t="s">
        <v>107</v>
      </c>
      <c r="I1594" s="13"/>
    </row>
    <row r="1595" customFormat="false" ht="20.1" hidden="false" customHeight="true" outlineLevel="0" collapsed="false">
      <c r="A1595" s="13" t="n">
        <v>14</v>
      </c>
      <c r="B1595" s="13" t="s">
        <v>507</v>
      </c>
      <c r="C1595" s="14" t="s">
        <v>508</v>
      </c>
      <c r="D1595" s="15" t="s">
        <v>502</v>
      </c>
      <c r="E1595" s="13" t="s">
        <v>22</v>
      </c>
      <c r="F1595" s="13" t="s">
        <v>290</v>
      </c>
      <c r="G1595" s="16" t="s">
        <v>509</v>
      </c>
      <c r="H1595" s="13" t="s">
        <v>74</v>
      </c>
      <c r="I1595" s="13"/>
    </row>
    <row r="1596" customFormat="false" ht="20.1" hidden="false" customHeight="true" outlineLevel="0" collapsed="false">
      <c r="A1596" s="13" t="n">
        <v>15</v>
      </c>
      <c r="B1596" s="13" t="s">
        <v>510</v>
      </c>
      <c r="C1596" s="14" t="s">
        <v>511</v>
      </c>
      <c r="D1596" s="15" t="s">
        <v>502</v>
      </c>
      <c r="E1596" s="13" t="s">
        <v>16</v>
      </c>
      <c r="F1596" s="13" t="s">
        <v>400</v>
      </c>
      <c r="G1596" s="16" t="s">
        <v>35</v>
      </c>
      <c r="H1596" s="13" t="s">
        <v>36</v>
      </c>
      <c r="I1596" s="13"/>
    </row>
    <row r="1597" customFormat="false" ht="20.1" hidden="false" customHeight="true" outlineLevel="0" collapsed="false">
      <c r="A1597" s="13" t="n">
        <v>16</v>
      </c>
      <c r="B1597" s="13" t="s">
        <v>512</v>
      </c>
      <c r="C1597" s="14" t="s">
        <v>513</v>
      </c>
      <c r="D1597" s="15" t="s">
        <v>514</v>
      </c>
      <c r="E1597" s="13" t="s">
        <v>16</v>
      </c>
      <c r="F1597" s="13" t="s">
        <v>515</v>
      </c>
      <c r="G1597" s="16" t="s">
        <v>516</v>
      </c>
      <c r="H1597" s="13" t="s">
        <v>19</v>
      </c>
      <c r="I1597" s="13"/>
    </row>
    <row r="1598" customFormat="false" ht="20.1" hidden="false" customHeight="true" outlineLevel="0" collapsed="false">
      <c r="A1598" s="13" t="n">
        <v>17</v>
      </c>
      <c r="B1598" s="13" t="s">
        <v>517</v>
      </c>
      <c r="C1598" s="14" t="s">
        <v>518</v>
      </c>
      <c r="D1598" s="15" t="s">
        <v>514</v>
      </c>
      <c r="E1598" s="13" t="s">
        <v>16</v>
      </c>
      <c r="F1598" s="13" t="s">
        <v>519</v>
      </c>
      <c r="G1598" s="16" t="s">
        <v>520</v>
      </c>
      <c r="H1598" s="13" t="s">
        <v>187</v>
      </c>
      <c r="I1598" s="13"/>
    </row>
    <row r="1599" customFormat="false" ht="20.1" hidden="false" customHeight="true" outlineLevel="0" collapsed="false">
      <c r="A1599" s="13" t="n">
        <v>18</v>
      </c>
      <c r="B1599" s="13" t="s">
        <v>521</v>
      </c>
      <c r="C1599" s="14" t="s">
        <v>522</v>
      </c>
      <c r="D1599" s="15" t="s">
        <v>514</v>
      </c>
      <c r="E1599" s="13" t="s">
        <v>16</v>
      </c>
      <c r="F1599" s="13" t="s">
        <v>523</v>
      </c>
      <c r="G1599" s="16" t="s">
        <v>18</v>
      </c>
      <c r="H1599" s="13" t="s">
        <v>25</v>
      </c>
      <c r="I1599" s="13"/>
    </row>
    <row r="1600" customFormat="false" ht="20.1" hidden="false" customHeight="true" outlineLevel="0" collapsed="false">
      <c r="A1600" s="13" t="n">
        <v>19</v>
      </c>
      <c r="B1600" s="13" t="s">
        <v>524</v>
      </c>
      <c r="C1600" s="14" t="s">
        <v>525</v>
      </c>
      <c r="D1600" s="15" t="s">
        <v>526</v>
      </c>
      <c r="E1600" s="13" t="s">
        <v>22</v>
      </c>
      <c r="F1600" s="13" t="s">
        <v>527</v>
      </c>
      <c r="G1600" s="16" t="s">
        <v>35</v>
      </c>
      <c r="H1600" s="13" t="s">
        <v>25</v>
      </c>
      <c r="I1600" s="13"/>
    </row>
    <row r="1601" customFormat="false" ht="20.1" hidden="false" customHeight="true" outlineLevel="0" collapsed="false">
      <c r="A1601" s="13" t="n">
        <v>20</v>
      </c>
      <c r="B1601" s="13" t="s">
        <v>528</v>
      </c>
      <c r="C1601" s="14" t="s">
        <v>529</v>
      </c>
      <c r="D1601" s="15" t="s">
        <v>530</v>
      </c>
      <c r="E1601" s="13" t="s">
        <v>22</v>
      </c>
      <c r="F1601" s="13" t="s">
        <v>531</v>
      </c>
      <c r="G1601" s="16" t="s">
        <v>18</v>
      </c>
      <c r="H1601" s="13" t="s">
        <v>74</v>
      </c>
      <c r="I1601" s="13"/>
    </row>
    <row r="1602" customFormat="false" ht="20.1" hidden="false" customHeight="true" outlineLevel="0" collapsed="false">
      <c r="A1602" s="13" t="n">
        <v>21</v>
      </c>
      <c r="B1602" s="13" t="s">
        <v>535</v>
      </c>
      <c r="C1602" s="14" t="s">
        <v>536</v>
      </c>
      <c r="D1602" s="15" t="s">
        <v>537</v>
      </c>
      <c r="E1602" s="13" t="s">
        <v>22</v>
      </c>
      <c r="F1602" s="13" t="s">
        <v>538</v>
      </c>
      <c r="G1602" s="16" t="s">
        <v>18</v>
      </c>
      <c r="H1602" s="13" t="s">
        <v>60</v>
      </c>
      <c r="I1602" s="13"/>
    </row>
    <row r="1603" customFormat="false" ht="20.1" hidden="false" customHeight="true" outlineLevel="0" collapsed="false">
      <c r="A1603" s="13" t="n">
        <v>22</v>
      </c>
      <c r="B1603" s="13" t="s">
        <v>548</v>
      </c>
      <c r="C1603" s="14" t="s">
        <v>549</v>
      </c>
      <c r="D1603" s="15" t="s">
        <v>550</v>
      </c>
      <c r="E1603" s="13" t="s">
        <v>16</v>
      </c>
      <c r="F1603" s="13" t="s">
        <v>551</v>
      </c>
      <c r="G1603" s="16" t="s">
        <v>18</v>
      </c>
      <c r="H1603" s="13" t="s">
        <v>78</v>
      </c>
      <c r="I1603" s="13"/>
    </row>
    <row r="1604" customFormat="false" ht="20.1" hidden="false" customHeight="true" outlineLevel="0" collapsed="false">
      <c r="A1604" s="13" t="n">
        <v>23</v>
      </c>
      <c r="B1604" s="13" t="s">
        <v>552</v>
      </c>
      <c r="C1604" s="14" t="s">
        <v>553</v>
      </c>
      <c r="D1604" s="15" t="s">
        <v>554</v>
      </c>
      <c r="E1604" s="13" t="s">
        <v>16</v>
      </c>
      <c r="F1604" s="13" t="s">
        <v>555</v>
      </c>
      <c r="G1604" s="16" t="s">
        <v>18</v>
      </c>
      <c r="H1604" s="13" t="s">
        <v>74</v>
      </c>
      <c r="I1604" s="13"/>
    </row>
    <row r="1605" customFormat="false" ht="20.1" hidden="false" customHeight="true" outlineLevel="0" collapsed="false">
      <c r="A1605" s="13" t="n">
        <v>24</v>
      </c>
      <c r="B1605" s="13" t="s">
        <v>556</v>
      </c>
      <c r="C1605" s="14" t="s">
        <v>513</v>
      </c>
      <c r="D1605" s="15" t="s">
        <v>554</v>
      </c>
      <c r="E1605" s="13" t="s">
        <v>16</v>
      </c>
      <c r="F1605" s="13" t="s">
        <v>515</v>
      </c>
      <c r="G1605" s="16" t="s">
        <v>516</v>
      </c>
      <c r="H1605" s="13" t="s">
        <v>19</v>
      </c>
      <c r="I1605" s="13"/>
    </row>
    <row r="1606" customFormat="false" ht="20.1" hidden="false" customHeight="true" outlineLevel="0" collapsed="false">
      <c r="A1606" s="13" t="n">
        <v>25</v>
      </c>
      <c r="B1606" s="13" t="s">
        <v>557</v>
      </c>
      <c r="C1606" s="14" t="s">
        <v>558</v>
      </c>
      <c r="D1606" s="15" t="s">
        <v>554</v>
      </c>
      <c r="E1606" s="13" t="s">
        <v>16</v>
      </c>
      <c r="F1606" s="13" t="s">
        <v>559</v>
      </c>
      <c r="G1606" s="16" t="s">
        <v>18</v>
      </c>
      <c r="H1606" s="13" t="s">
        <v>36</v>
      </c>
      <c r="I1606" s="13"/>
    </row>
    <row r="1607" customFormat="false" ht="20.1" hidden="false" customHeight="true" outlineLevel="0" collapsed="false">
      <c r="A1607" s="13" t="n">
        <v>26</v>
      </c>
      <c r="B1607" s="13" t="s">
        <v>560</v>
      </c>
      <c r="C1607" s="14" t="s">
        <v>471</v>
      </c>
      <c r="D1607" s="15" t="s">
        <v>561</v>
      </c>
      <c r="E1607" s="13" t="s">
        <v>22</v>
      </c>
      <c r="F1607" s="13" t="s">
        <v>562</v>
      </c>
      <c r="G1607" s="16" t="s">
        <v>18</v>
      </c>
      <c r="H1607" s="13" t="s">
        <v>74</v>
      </c>
      <c r="I1607" s="13"/>
    </row>
    <row r="1608" customFormat="false" ht="20.1" hidden="false" customHeight="true" outlineLevel="0" collapsed="false">
      <c r="A1608" s="13" t="n">
        <v>27</v>
      </c>
      <c r="B1608" s="13" t="s">
        <v>563</v>
      </c>
      <c r="C1608" s="14" t="s">
        <v>564</v>
      </c>
      <c r="D1608" s="15" t="s">
        <v>529</v>
      </c>
      <c r="E1608" s="13" t="s">
        <v>22</v>
      </c>
      <c r="F1608" s="13" t="s">
        <v>565</v>
      </c>
      <c r="G1608" s="16" t="s">
        <v>18</v>
      </c>
      <c r="H1608" s="13" t="s">
        <v>74</v>
      </c>
      <c r="I1608" s="13"/>
    </row>
    <row r="1609" customFormat="false" ht="20.1" hidden="false" customHeight="true" outlineLevel="0" collapsed="false">
      <c r="A1609" s="17" t="n">
        <v>28</v>
      </c>
      <c r="B1609" s="17" t="s">
        <v>566</v>
      </c>
      <c r="C1609" s="18" t="s">
        <v>567</v>
      </c>
      <c r="D1609" s="19" t="s">
        <v>529</v>
      </c>
      <c r="E1609" s="17" t="s">
        <v>22</v>
      </c>
      <c r="F1609" s="17" t="s">
        <v>568</v>
      </c>
      <c r="G1609" s="20" t="s">
        <v>18</v>
      </c>
      <c r="H1609" s="17" t="s">
        <v>78</v>
      </c>
      <c r="I1609" s="17"/>
    </row>
    <row r="1610" customFormat="false" ht="20.1" hidden="false" customHeight="true" outlineLevel="0" collapsed="false">
      <c r="A1610" s="21" t="s">
        <v>124</v>
      </c>
    </row>
    <row r="1611" customFormat="false" ht="20.1" hidden="false" customHeight="true" outlineLevel="0" collapsed="false">
      <c r="F1611" s="22" t="str">
        <f aca="false">IF(F35&lt;&gt;"",F35,"")</f>
        <v>Ngày 10 tháng 12 Năm 2024</v>
      </c>
      <c r="G1611" s="22"/>
      <c r="H1611" s="22"/>
    </row>
    <row r="1612" customFormat="false" ht="20.1" hidden="false" customHeight="true" outlineLevel="0" collapsed="false">
      <c r="F1612" s="5" t="str">
        <f aca="false">IF(F36&lt;&gt;"",F36,"")</f>
        <v>HIỆU TRƯỞNG</v>
      </c>
      <c r="G1612" s="5"/>
      <c r="H1612" s="5"/>
    </row>
    <row r="1616" customFormat="false" ht="20.1" hidden="false" customHeight="true" outlineLevel="0" collapsed="false">
      <c r="F1616" s="5" t="str">
        <f aca="false">IF(F40&lt;&gt;"",F40,"")</f>
        <v/>
      </c>
      <c r="G1616" s="5"/>
      <c r="H1616" s="5"/>
    </row>
    <row r="1618" customFormat="false" ht="20.1" hidden="false" customHeight="true" outlineLevel="0" collapsed="false">
      <c r="A1618" s="3" t="s">
        <v>0</v>
      </c>
      <c r="B1618" s="3"/>
      <c r="C1618" s="3"/>
      <c r="D1618" s="4" t="s">
        <v>1</v>
      </c>
      <c r="E1618" s="4"/>
      <c r="F1618" s="4"/>
      <c r="G1618" s="4"/>
      <c r="H1618" s="4"/>
    </row>
    <row r="1619" customFormat="false" ht="20.1" hidden="false" customHeight="true" outlineLevel="0" collapsed="false">
      <c r="A1619" s="5" t="s">
        <v>2</v>
      </c>
      <c r="B1619" s="5"/>
      <c r="C1619" s="5"/>
      <c r="D1619" s="6" t="s">
        <v>1645</v>
      </c>
      <c r="E1619" s="6"/>
      <c r="F1619" s="6"/>
      <c r="G1619" s="6"/>
      <c r="H1619" s="6"/>
    </row>
    <row r="1620" customFormat="false" ht="20.1" hidden="false" customHeight="true" outlineLevel="0" collapsed="false">
      <c r="A1620" s="7" t="str">
        <f aca="false">IF(A3&lt;&gt;"",A3,"")</f>
        <v>Khóa ngày: </v>
      </c>
      <c r="B1620" s="7"/>
      <c r="C1620" s="7"/>
      <c r="D1620" s="4"/>
      <c r="E1620" s="4"/>
      <c r="F1620" s="4"/>
      <c r="G1620" s="4"/>
      <c r="H1620" s="4"/>
    </row>
    <row r="1622" customFormat="false" ht="33.95" hidden="false" customHeight="true" outlineLevel="0" collapsed="false">
      <c r="A1622" s="8" t="s">
        <v>5</v>
      </c>
      <c r="B1622" s="8" t="s">
        <v>6</v>
      </c>
      <c r="C1622" s="8" t="s">
        <v>7</v>
      </c>
      <c r="D1622" s="8"/>
      <c r="E1622" s="8" t="s">
        <v>8</v>
      </c>
      <c r="F1622" s="8" t="s">
        <v>9</v>
      </c>
      <c r="G1622" s="8" t="s">
        <v>10</v>
      </c>
      <c r="H1622" s="8" t="s">
        <v>11</v>
      </c>
      <c r="I1622" s="8" t="s">
        <v>12</v>
      </c>
    </row>
    <row r="1623" customFormat="false" ht="20.1" hidden="false" customHeight="true" outlineLevel="0" collapsed="false">
      <c r="A1623" s="9" t="n">
        <v>1</v>
      </c>
      <c r="B1623" s="9" t="s">
        <v>569</v>
      </c>
      <c r="C1623" s="10" t="s">
        <v>83</v>
      </c>
      <c r="D1623" s="11" t="s">
        <v>529</v>
      </c>
      <c r="E1623" s="9" t="s">
        <v>22</v>
      </c>
      <c r="F1623" s="9" t="s">
        <v>570</v>
      </c>
      <c r="G1623" s="12" t="s">
        <v>477</v>
      </c>
      <c r="H1623" s="9" t="s">
        <v>74</v>
      </c>
      <c r="I1623" s="9"/>
    </row>
    <row r="1624" customFormat="false" ht="20.1" hidden="false" customHeight="true" outlineLevel="0" collapsed="false">
      <c r="A1624" s="13" t="n">
        <v>2</v>
      </c>
      <c r="B1624" s="13" t="s">
        <v>571</v>
      </c>
      <c r="C1624" s="14" t="s">
        <v>572</v>
      </c>
      <c r="D1624" s="15" t="s">
        <v>573</v>
      </c>
      <c r="E1624" s="13" t="s">
        <v>22</v>
      </c>
      <c r="F1624" s="13" t="s">
        <v>118</v>
      </c>
      <c r="G1624" s="16" t="s">
        <v>18</v>
      </c>
      <c r="H1624" s="13" t="s">
        <v>107</v>
      </c>
      <c r="I1624" s="13"/>
    </row>
    <row r="1625" customFormat="false" ht="20.1" hidden="false" customHeight="true" outlineLevel="0" collapsed="false">
      <c r="A1625" s="13" t="n">
        <v>3</v>
      </c>
      <c r="B1625" s="13" t="s">
        <v>574</v>
      </c>
      <c r="C1625" s="14" t="s">
        <v>553</v>
      </c>
      <c r="D1625" s="15" t="s">
        <v>575</v>
      </c>
      <c r="E1625" s="13" t="s">
        <v>16</v>
      </c>
      <c r="F1625" s="13" t="s">
        <v>576</v>
      </c>
      <c r="G1625" s="16" t="s">
        <v>577</v>
      </c>
      <c r="H1625" s="13" t="s">
        <v>74</v>
      </c>
      <c r="I1625" s="13"/>
    </row>
    <row r="1626" customFormat="false" ht="20.1" hidden="false" customHeight="true" outlineLevel="0" collapsed="false">
      <c r="A1626" s="13" t="n">
        <v>4</v>
      </c>
      <c r="B1626" s="13" t="s">
        <v>582</v>
      </c>
      <c r="C1626" s="14" t="s">
        <v>583</v>
      </c>
      <c r="D1626" s="15" t="s">
        <v>580</v>
      </c>
      <c r="E1626" s="13" t="s">
        <v>22</v>
      </c>
      <c r="F1626" s="13" t="s">
        <v>436</v>
      </c>
      <c r="G1626" s="16"/>
      <c r="H1626" s="13" t="s">
        <v>187</v>
      </c>
      <c r="I1626" s="13"/>
    </row>
    <row r="1627" customFormat="false" ht="20.1" hidden="false" customHeight="true" outlineLevel="0" collapsed="false">
      <c r="A1627" s="13" t="n">
        <v>5</v>
      </c>
      <c r="B1627" s="13" t="s">
        <v>584</v>
      </c>
      <c r="C1627" s="14" t="s">
        <v>406</v>
      </c>
      <c r="D1627" s="15" t="s">
        <v>580</v>
      </c>
      <c r="E1627" s="13" t="s">
        <v>22</v>
      </c>
      <c r="F1627" s="13" t="s">
        <v>585</v>
      </c>
      <c r="G1627" s="16" t="s">
        <v>586</v>
      </c>
      <c r="H1627" s="13" t="s">
        <v>30</v>
      </c>
      <c r="I1627" s="13"/>
    </row>
    <row r="1628" customFormat="false" ht="20.1" hidden="false" customHeight="true" outlineLevel="0" collapsed="false">
      <c r="A1628" s="13" t="n">
        <v>6</v>
      </c>
      <c r="B1628" s="13" t="s">
        <v>587</v>
      </c>
      <c r="C1628" s="14" t="s">
        <v>588</v>
      </c>
      <c r="D1628" s="15" t="s">
        <v>589</v>
      </c>
      <c r="E1628" s="13" t="s">
        <v>22</v>
      </c>
      <c r="F1628" s="13" t="s">
        <v>590</v>
      </c>
      <c r="G1628" s="16" t="s">
        <v>408</v>
      </c>
      <c r="H1628" s="13" t="s">
        <v>60</v>
      </c>
      <c r="I1628" s="13"/>
    </row>
    <row r="1629" customFormat="false" ht="20.1" hidden="false" customHeight="true" outlineLevel="0" collapsed="false">
      <c r="A1629" s="13" t="n">
        <v>7</v>
      </c>
      <c r="B1629" s="13" t="s">
        <v>591</v>
      </c>
      <c r="C1629" s="14" t="s">
        <v>592</v>
      </c>
      <c r="D1629" s="15" t="s">
        <v>589</v>
      </c>
      <c r="E1629" s="13" t="s">
        <v>22</v>
      </c>
      <c r="F1629" s="13" t="s">
        <v>165</v>
      </c>
      <c r="G1629" s="16" t="s">
        <v>18</v>
      </c>
      <c r="H1629" s="13" t="s">
        <v>74</v>
      </c>
      <c r="I1629" s="13"/>
    </row>
    <row r="1630" customFormat="false" ht="20.1" hidden="false" customHeight="true" outlineLevel="0" collapsed="false">
      <c r="A1630" s="13" t="n">
        <v>8</v>
      </c>
      <c r="B1630" s="13" t="s">
        <v>594</v>
      </c>
      <c r="C1630" s="14" t="s">
        <v>595</v>
      </c>
      <c r="D1630" s="15" t="s">
        <v>589</v>
      </c>
      <c r="E1630" s="13" t="s">
        <v>22</v>
      </c>
      <c r="F1630" s="13" t="s">
        <v>70</v>
      </c>
      <c r="G1630" s="16"/>
      <c r="H1630" s="13" t="s">
        <v>56</v>
      </c>
      <c r="I1630" s="13"/>
    </row>
    <row r="1631" customFormat="false" ht="20.1" hidden="false" customHeight="true" outlineLevel="0" collapsed="false">
      <c r="A1631" s="13" t="n">
        <v>9</v>
      </c>
      <c r="B1631" s="13" t="s">
        <v>596</v>
      </c>
      <c r="C1631" s="14" t="s">
        <v>597</v>
      </c>
      <c r="D1631" s="15" t="s">
        <v>589</v>
      </c>
      <c r="E1631" s="13" t="s">
        <v>22</v>
      </c>
      <c r="F1631" s="13" t="s">
        <v>400</v>
      </c>
      <c r="G1631" s="16" t="s">
        <v>35</v>
      </c>
      <c r="H1631" s="13" t="s">
        <v>40</v>
      </c>
      <c r="I1631" s="13"/>
    </row>
    <row r="1632" customFormat="false" ht="20.1" hidden="false" customHeight="true" outlineLevel="0" collapsed="false">
      <c r="A1632" s="13" t="n">
        <v>10</v>
      </c>
      <c r="B1632" s="13" t="s">
        <v>598</v>
      </c>
      <c r="C1632" s="14" t="s">
        <v>599</v>
      </c>
      <c r="D1632" s="15" t="s">
        <v>589</v>
      </c>
      <c r="E1632" s="13" t="s">
        <v>22</v>
      </c>
      <c r="F1632" s="13" t="s">
        <v>581</v>
      </c>
      <c r="G1632" s="16" t="s">
        <v>18</v>
      </c>
      <c r="H1632" s="13" t="s">
        <v>25</v>
      </c>
      <c r="I1632" s="13"/>
    </row>
    <row r="1633" customFormat="false" ht="20.1" hidden="false" customHeight="true" outlineLevel="0" collapsed="false">
      <c r="A1633" s="13" t="n">
        <v>11</v>
      </c>
      <c r="B1633" s="13" t="s">
        <v>600</v>
      </c>
      <c r="C1633" s="14" t="s">
        <v>601</v>
      </c>
      <c r="D1633" s="15" t="s">
        <v>589</v>
      </c>
      <c r="E1633" s="13" t="s">
        <v>22</v>
      </c>
      <c r="F1633" s="13" t="s">
        <v>602</v>
      </c>
      <c r="G1633" s="16" t="s">
        <v>603</v>
      </c>
      <c r="H1633" s="13" t="s">
        <v>60</v>
      </c>
      <c r="I1633" s="13"/>
    </row>
    <row r="1634" customFormat="false" ht="20.1" hidden="false" customHeight="true" outlineLevel="0" collapsed="false">
      <c r="A1634" s="13" t="n">
        <v>12</v>
      </c>
      <c r="B1634" s="13" t="s">
        <v>604</v>
      </c>
      <c r="C1634" s="14" t="s">
        <v>605</v>
      </c>
      <c r="D1634" s="15" t="s">
        <v>589</v>
      </c>
      <c r="E1634" s="13" t="s">
        <v>22</v>
      </c>
      <c r="F1634" s="13" t="s">
        <v>352</v>
      </c>
      <c r="G1634" s="16" t="s">
        <v>408</v>
      </c>
      <c r="H1634" s="13" t="s">
        <v>60</v>
      </c>
      <c r="I1634" s="13"/>
    </row>
    <row r="1635" customFormat="false" ht="20.1" hidden="false" customHeight="true" outlineLevel="0" collapsed="false">
      <c r="A1635" s="13" t="n">
        <v>13</v>
      </c>
      <c r="B1635" s="13" t="s">
        <v>606</v>
      </c>
      <c r="C1635" s="14" t="s">
        <v>607</v>
      </c>
      <c r="D1635" s="15" t="s">
        <v>589</v>
      </c>
      <c r="E1635" s="13" t="s">
        <v>22</v>
      </c>
      <c r="F1635" s="13" t="s">
        <v>608</v>
      </c>
      <c r="G1635" s="16" t="s">
        <v>35</v>
      </c>
      <c r="H1635" s="13" t="s">
        <v>40</v>
      </c>
      <c r="I1635" s="13"/>
    </row>
    <row r="1636" customFormat="false" ht="20.1" hidden="false" customHeight="true" outlineLevel="0" collapsed="false">
      <c r="A1636" s="13" t="n">
        <v>14</v>
      </c>
      <c r="B1636" s="13" t="s">
        <v>609</v>
      </c>
      <c r="C1636" s="14" t="s">
        <v>610</v>
      </c>
      <c r="D1636" s="15" t="s">
        <v>589</v>
      </c>
      <c r="E1636" s="13" t="s">
        <v>22</v>
      </c>
      <c r="F1636" s="13" t="s">
        <v>611</v>
      </c>
      <c r="G1636" s="16" t="s">
        <v>18</v>
      </c>
      <c r="H1636" s="13" t="s">
        <v>74</v>
      </c>
      <c r="I1636" s="13"/>
    </row>
    <row r="1637" customFormat="false" ht="20.1" hidden="false" customHeight="true" outlineLevel="0" collapsed="false">
      <c r="A1637" s="13" t="n">
        <v>15</v>
      </c>
      <c r="B1637" s="13" t="s">
        <v>612</v>
      </c>
      <c r="C1637" s="14" t="s">
        <v>613</v>
      </c>
      <c r="D1637" s="15" t="s">
        <v>589</v>
      </c>
      <c r="E1637" s="13" t="s">
        <v>22</v>
      </c>
      <c r="F1637" s="13" t="s">
        <v>614</v>
      </c>
      <c r="G1637" s="16" t="s">
        <v>18</v>
      </c>
      <c r="H1637" s="13" t="s">
        <v>107</v>
      </c>
      <c r="I1637" s="13"/>
    </row>
    <row r="1638" customFormat="false" ht="20.1" hidden="false" customHeight="true" outlineLevel="0" collapsed="false">
      <c r="A1638" s="13" t="n">
        <v>16</v>
      </c>
      <c r="B1638" s="13" t="s">
        <v>615</v>
      </c>
      <c r="C1638" s="14" t="s">
        <v>616</v>
      </c>
      <c r="D1638" s="15" t="s">
        <v>617</v>
      </c>
      <c r="E1638" s="13" t="s">
        <v>16</v>
      </c>
      <c r="F1638" s="13" t="s">
        <v>618</v>
      </c>
      <c r="G1638" s="16" t="s">
        <v>619</v>
      </c>
      <c r="H1638" s="13" t="s">
        <v>78</v>
      </c>
      <c r="I1638" s="13"/>
    </row>
    <row r="1639" customFormat="false" ht="20.1" hidden="false" customHeight="true" outlineLevel="0" collapsed="false">
      <c r="A1639" s="13" t="n">
        <v>17</v>
      </c>
      <c r="B1639" s="13" t="s">
        <v>620</v>
      </c>
      <c r="C1639" s="14" t="s">
        <v>621</v>
      </c>
      <c r="D1639" s="15" t="s">
        <v>617</v>
      </c>
      <c r="E1639" s="13" t="s">
        <v>16</v>
      </c>
      <c r="F1639" s="13" t="s">
        <v>622</v>
      </c>
      <c r="G1639" s="16" t="s">
        <v>35</v>
      </c>
      <c r="H1639" s="13" t="s">
        <v>25</v>
      </c>
      <c r="I1639" s="13"/>
    </row>
    <row r="1640" customFormat="false" ht="20.1" hidden="false" customHeight="true" outlineLevel="0" collapsed="false">
      <c r="A1640" s="13" t="n">
        <v>18</v>
      </c>
      <c r="B1640" s="13" t="s">
        <v>623</v>
      </c>
      <c r="C1640" s="14" t="s">
        <v>624</v>
      </c>
      <c r="D1640" s="15" t="s">
        <v>617</v>
      </c>
      <c r="E1640" s="13" t="s">
        <v>16</v>
      </c>
      <c r="F1640" s="13" t="s">
        <v>625</v>
      </c>
      <c r="G1640" s="16" t="s">
        <v>626</v>
      </c>
      <c r="H1640" s="13" t="s">
        <v>60</v>
      </c>
      <c r="I1640" s="13"/>
    </row>
    <row r="1641" customFormat="false" ht="20.1" hidden="false" customHeight="true" outlineLevel="0" collapsed="false">
      <c r="A1641" s="13" t="n">
        <v>19</v>
      </c>
      <c r="B1641" s="13" t="s">
        <v>627</v>
      </c>
      <c r="C1641" s="14" t="s">
        <v>628</v>
      </c>
      <c r="D1641" s="15" t="s">
        <v>617</v>
      </c>
      <c r="E1641" s="13" t="s">
        <v>16</v>
      </c>
      <c r="F1641" s="13" t="s">
        <v>442</v>
      </c>
      <c r="G1641" s="16" t="s">
        <v>35</v>
      </c>
      <c r="H1641" s="13" t="s">
        <v>40</v>
      </c>
      <c r="I1641" s="13"/>
    </row>
    <row r="1642" customFormat="false" ht="20.1" hidden="false" customHeight="true" outlineLevel="0" collapsed="false">
      <c r="A1642" s="13" t="n">
        <v>20</v>
      </c>
      <c r="B1642" s="13" t="s">
        <v>629</v>
      </c>
      <c r="C1642" s="14" t="s">
        <v>630</v>
      </c>
      <c r="D1642" s="15" t="s">
        <v>617</v>
      </c>
      <c r="E1642" s="13" t="s">
        <v>16</v>
      </c>
      <c r="F1642" s="13" t="s">
        <v>352</v>
      </c>
      <c r="G1642" s="16" t="s">
        <v>408</v>
      </c>
      <c r="H1642" s="13" t="s">
        <v>60</v>
      </c>
      <c r="I1642" s="13"/>
    </row>
    <row r="1643" customFormat="false" ht="20.1" hidden="false" customHeight="true" outlineLevel="0" collapsed="false">
      <c r="A1643" s="13" t="n">
        <v>21</v>
      </c>
      <c r="B1643" s="13" t="s">
        <v>631</v>
      </c>
      <c r="C1643" s="14" t="s">
        <v>632</v>
      </c>
      <c r="D1643" s="15" t="s">
        <v>617</v>
      </c>
      <c r="E1643" s="13" t="s">
        <v>16</v>
      </c>
      <c r="F1643" s="13" t="s">
        <v>633</v>
      </c>
      <c r="G1643" s="16" t="s">
        <v>55</v>
      </c>
      <c r="H1643" s="13" t="s">
        <v>187</v>
      </c>
      <c r="I1643" s="13"/>
    </row>
    <row r="1644" customFormat="false" ht="20.1" hidden="false" customHeight="true" outlineLevel="0" collapsed="false">
      <c r="A1644" s="13" t="n">
        <v>22</v>
      </c>
      <c r="B1644" s="13" t="s">
        <v>634</v>
      </c>
      <c r="C1644" s="14" t="s">
        <v>635</v>
      </c>
      <c r="D1644" s="15" t="s">
        <v>617</v>
      </c>
      <c r="E1644" s="13" t="s">
        <v>16</v>
      </c>
      <c r="F1644" s="13" t="s">
        <v>84</v>
      </c>
      <c r="G1644" s="16" t="s">
        <v>18</v>
      </c>
      <c r="H1644" s="13" t="s">
        <v>56</v>
      </c>
      <c r="I1644" s="13"/>
    </row>
    <row r="1645" customFormat="false" ht="20.1" hidden="false" customHeight="true" outlineLevel="0" collapsed="false">
      <c r="A1645" s="13" t="n">
        <v>23</v>
      </c>
      <c r="B1645" s="13" t="s">
        <v>636</v>
      </c>
      <c r="C1645" s="14" t="s">
        <v>637</v>
      </c>
      <c r="D1645" s="15" t="s">
        <v>638</v>
      </c>
      <c r="E1645" s="13" t="s">
        <v>22</v>
      </c>
      <c r="F1645" s="13" t="s">
        <v>639</v>
      </c>
      <c r="G1645" s="16" t="s">
        <v>18</v>
      </c>
      <c r="H1645" s="13" t="s">
        <v>107</v>
      </c>
      <c r="I1645" s="13"/>
    </row>
    <row r="1646" customFormat="false" ht="20.1" hidden="false" customHeight="true" outlineLevel="0" collapsed="false">
      <c r="A1646" s="13" t="n">
        <v>24</v>
      </c>
      <c r="B1646" s="13" t="s">
        <v>642</v>
      </c>
      <c r="C1646" s="14" t="s">
        <v>179</v>
      </c>
      <c r="D1646" s="15" t="s">
        <v>638</v>
      </c>
      <c r="E1646" s="13" t="s">
        <v>22</v>
      </c>
      <c r="F1646" s="13" t="s">
        <v>643</v>
      </c>
      <c r="G1646" s="16" t="s">
        <v>111</v>
      </c>
      <c r="H1646" s="13" t="s">
        <v>60</v>
      </c>
      <c r="I1646" s="13"/>
    </row>
    <row r="1647" customFormat="false" ht="20.1" hidden="false" customHeight="true" outlineLevel="0" collapsed="false">
      <c r="A1647" s="13" t="n">
        <v>25</v>
      </c>
      <c r="B1647" s="13" t="s">
        <v>647</v>
      </c>
      <c r="C1647" s="14" t="s">
        <v>648</v>
      </c>
      <c r="D1647" s="15" t="s">
        <v>649</v>
      </c>
      <c r="E1647" s="13" t="s">
        <v>16</v>
      </c>
      <c r="F1647" s="13" t="s">
        <v>562</v>
      </c>
      <c r="G1647" s="16" t="s">
        <v>18</v>
      </c>
      <c r="H1647" s="13" t="s">
        <v>74</v>
      </c>
      <c r="I1647" s="13"/>
    </row>
    <row r="1648" customFormat="false" ht="20.1" hidden="false" customHeight="true" outlineLevel="0" collapsed="false">
      <c r="A1648" s="13" t="n">
        <v>26</v>
      </c>
      <c r="B1648" s="13" t="s">
        <v>650</v>
      </c>
      <c r="C1648" s="14" t="s">
        <v>651</v>
      </c>
      <c r="D1648" s="15" t="s">
        <v>649</v>
      </c>
      <c r="E1648" s="13" t="s">
        <v>16</v>
      </c>
      <c r="F1648" s="13" t="s">
        <v>652</v>
      </c>
      <c r="G1648" s="16" t="s">
        <v>315</v>
      </c>
      <c r="H1648" s="13" t="s">
        <v>19</v>
      </c>
      <c r="I1648" s="13"/>
    </row>
    <row r="1649" customFormat="false" ht="20.1" hidden="false" customHeight="true" outlineLevel="0" collapsed="false">
      <c r="A1649" s="13" t="n">
        <v>27</v>
      </c>
      <c r="B1649" s="13" t="s">
        <v>653</v>
      </c>
      <c r="C1649" s="14" t="s">
        <v>654</v>
      </c>
      <c r="D1649" s="15" t="s">
        <v>649</v>
      </c>
      <c r="E1649" s="13" t="s">
        <v>16</v>
      </c>
      <c r="F1649" s="13" t="s">
        <v>655</v>
      </c>
      <c r="G1649" s="16" t="s">
        <v>656</v>
      </c>
      <c r="H1649" s="13" t="s">
        <v>19</v>
      </c>
      <c r="I1649" s="13"/>
    </row>
    <row r="1650" customFormat="false" ht="20.1" hidden="false" customHeight="true" outlineLevel="0" collapsed="false">
      <c r="A1650" s="17" t="n">
        <v>28</v>
      </c>
      <c r="B1650" s="17" t="s">
        <v>660</v>
      </c>
      <c r="C1650" s="18" t="s">
        <v>661</v>
      </c>
      <c r="D1650" s="19" t="s">
        <v>649</v>
      </c>
      <c r="E1650" s="17" t="s">
        <v>16</v>
      </c>
      <c r="F1650" s="17" t="s">
        <v>662</v>
      </c>
      <c r="G1650" s="20" t="s">
        <v>35</v>
      </c>
      <c r="H1650" s="17" t="s">
        <v>187</v>
      </c>
      <c r="I1650" s="17"/>
    </row>
    <row r="1651" customFormat="false" ht="20.1" hidden="false" customHeight="true" outlineLevel="0" collapsed="false">
      <c r="A1651" s="21" t="s">
        <v>124</v>
      </c>
    </row>
    <row r="1652" customFormat="false" ht="20.1" hidden="false" customHeight="true" outlineLevel="0" collapsed="false">
      <c r="F1652" s="22" t="str">
        <f aca="false">IF(F35&lt;&gt;"",F35,"")</f>
        <v>Ngày 10 tháng 12 Năm 2024</v>
      </c>
      <c r="G1652" s="22"/>
      <c r="H1652" s="22"/>
    </row>
    <row r="1653" customFormat="false" ht="20.1" hidden="false" customHeight="true" outlineLevel="0" collapsed="false">
      <c r="F1653" s="5" t="str">
        <f aca="false">IF(F36&lt;&gt;"",F36,"")</f>
        <v>HIỆU TRƯỞNG</v>
      </c>
      <c r="G1653" s="5"/>
      <c r="H1653" s="5"/>
    </row>
    <row r="1657" customFormat="false" ht="20.1" hidden="false" customHeight="true" outlineLevel="0" collapsed="false">
      <c r="F1657" s="5" t="str">
        <f aca="false">IF(F40&lt;&gt;"",F40,"")</f>
        <v/>
      </c>
      <c r="G1657" s="5"/>
      <c r="H1657" s="5"/>
    </row>
    <row r="1659" customFormat="false" ht="20.1" hidden="false" customHeight="true" outlineLevel="0" collapsed="false">
      <c r="A1659" s="3" t="s">
        <v>0</v>
      </c>
      <c r="B1659" s="3"/>
      <c r="C1659" s="3"/>
      <c r="D1659" s="4" t="s">
        <v>1</v>
      </c>
      <c r="E1659" s="4"/>
      <c r="F1659" s="4"/>
      <c r="G1659" s="4"/>
      <c r="H1659" s="4"/>
    </row>
    <row r="1660" customFormat="false" ht="20.1" hidden="false" customHeight="true" outlineLevel="0" collapsed="false">
      <c r="A1660" s="5" t="s">
        <v>2</v>
      </c>
      <c r="B1660" s="5"/>
      <c r="C1660" s="5"/>
      <c r="D1660" s="6" t="s">
        <v>1646</v>
      </c>
      <c r="E1660" s="6"/>
      <c r="F1660" s="6"/>
      <c r="G1660" s="6"/>
      <c r="H1660" s="6"/>
    </row>
    <row r="1661" customFormat="false" ht="20.1" hidden="false" customHeight="true" outlineLevel="0" collapsed="false">
      <c r="A1661" s="7" t="str">
        <f aca="false">IF(A3&lt;&gt;"",A3,"")</f>
        <v>Khóa ngày: </v>
      </c>
      <c r="B1661" s="7"/>
      <c r="C1661" s="7"/>
      <c r="D1661" s="4"/>
      <c r="E1661" s="4"/>
      <c r="F1661" s="4"/>
      <c r="G1661" s="4"/>
      <c r="H1661" s="4"/>
    </row>
    <row r="1663" customFormat="false" ht="33.95" hidden="false" customHeight="true" outlineLevel="0" collapsed="false">
      <c r="A1663" s="8" t="s">
        <v>5</v>
      </c>
      <c r="B1663" s="8" t="s">
        <v>6</v>
      </c>
      <c r="C1663" s="8" t="s">
        <v>7</v>
      </c>
      <c r="D1663" s="8"/>
      <c r="E1663" s="8" t="s">
        <v>8</v>
      </c>
      <c r="F1663" s="8" t="s">
        <v>9</v>
      </c>
      <c r="G1663" s="8" t="s">
        <v>10</v>
      </c>
      <c r="H1663" s="8" t="s">
        <v>11</v>
      </c>
      <c r="I1663" s="8" t="s">
        <v>12</v>
      </c>
    </row>
    <row r="1664" customFormat="false" ht="20.1" hidden="false" customHeight="true" outlineLevel="0" collapsed="false">
      <c r="A1664" s="9" t="n">
        <v>1</v>
      </c>
      <c r="B1664" s="9" t="s">
        <v>663</v>
      </c>
      <c r="C1664" s="10" t="s">
        <v>664</v>
      </c>
      <c r="D1664" s="11" t="s">
        <v>665</v>
      </c>
      <c r="E1664" s="9" t="s">
        <v>16</v>
      </c>
      <c r="F1664" s="9" t="s">
        <v>666</v>
      </c>
      <c r="G1664" s="12" t="s">
        <v>35</v>
      </c>
      <c r="H1664" s="9" t="s">
        <v>36</v>
      </c>
      <c r="I1664" s="9"/>
    </row>
    <row r="1665" customFormat="false" ht="20.1" hidden="false" customHeight="true" outlineLevel="0" collapsed="false">
      <c r="A1665" s="13" t="n">
        <v>2</v>
      </c>
      <c r="B1665" s="13" t="s">
        <v>667</v>
      </c>
      <c r="C1665" s="14" t="s">
        <v>668</v>
      </c>
      <c r="D1665" s="15" t="s">
        <v>669</v>
      </c>
      <c r="E1665" s="13" t="s">
        <v>22</v>
      </c>
      <c r="F1665" s="13" t="s">
        <v>670</v>
      </c>
      <c r="G1665" s="16" t="s">
        <v>18</v>
      </c>
      <c r="H1665" s="13" t="s">
        <v>107</v>
      </c>
      <c r="I1665" s="13"/>
    </row>
    <row r="1666" customFormat="false" ht="20.1" hidden="false" customHeight="true" outlineLevel="0" collapsed="false">
      <c r="A1666" s="13" t="n">
        <v>3</v>
      </c>
      <c r="B1666" s="13" t="s">
        <v>671</v>
      </c>
      <c r="C1666" s="14" t="s">
        <v>672</v>
      </c>
      <c r="D1666" s="15" t="s">
        <v>673</v>
      </c>
      <c r="E1666" s="13" t="s">
        <v>22</v>
      </c>
      <c r="F1666" s="13" t="s">
        <v>287</v>
      </c>
      <c r="G1666" s="16" t="s">
        <v>18</v>
      </c>
      <c r="H1666" s="13" t="s">
        <v>56</v>
      </c>
      <c r="I1666" s="13"/>
    </row>
    <row r="1667" customFormat="false" ht="20.1" hidden="false" customHeight="true" outlineLevel="0" collapsed="false">
      <c r="A1667" s="13" t="n">
        <v>4</v>
      </c>
      <c r="B1667" s="13" t="s">
        <v>674</v>
      </c>
      <c r="C1667" s="14" t="s">
        <v>672</v>
      </c>
      <c r="D1667" s="15" t="s">
        <v>673</v>
      </c>
      <c r="E1667" s="13" t="s">
        <v>22</v>
      </c>
      <c r="F1667" s="13" t="s">
        <v>675</v>
      </c>
      <c r="G1667" s="16" t="s">
        <v>35</v>
      </c>
      <c r="H1667" s="13" t="s">
        <v>56</v>
      </c>
      <c r="I1667" s="13"/>
    </row>
    <row r="1668" customFormat="false" ht="20.1" hidden="false" customHeight="true" outlineLevel="0" collapsed="false">
      <c r="A1668" s="13" t="n">
        <v>5</v>
      </c>
      <c r="B1668" s="13" t="s">
        <v>677</v>
      </c>
      <c r="C1668" s="14" t="s">
        <v>678</v>
      </c>
      <c r="D1668" s="15" t="s">
        <v>673</v>
      </c>
      <c r="E1668" s="13" t="s">
        <v>22</v>
      </c>
      <c r="F1668" s="13" t="s">
        <v>264</v>
      </c>
      <c r="G1668" s="16" t="s">
        <v>35</v>
      </c>
      <c r="H1668" s="13" t="s">
        <v>187</v>
      </c>
      <c r="I1668" s="13"/>
    </row>
    <row r="1669" customFormat="false" ht="20.1" hidden="false" customHeight="true" outlineLevel="0" collapsed="false">
      <c r="A1669" s="13" t="n">
        <v>6</v>
      </c>
      <c r="B1669" s="13" t="s">
        <v>683</v>
      </c>
      <c r="C1669" s="14" t="s">
        <v>83</v>
      </c>
      <c r="D1669" s="15" t="s">
        <v>673</v>
      </c>
      <c r="E1669" s="13" t="s">
        <v>22</v>
      </c>
      <c r="F1669" s="13" t="s">
        <v>407</v>
      </c>
      <c r="G1669" s="16" t="s">
        <v>35</v>
      </c>
      <c r="H1669" s="13" t="s">
        <v>40</v>
      </c>
      <c r="I1669" s="13"/>
    </row>
    <row r="1670" customFormat="false" ht="20.1" hidden="false" customHeight="true" outlineLevel="0" collapsed="false">
      <c r="A1670" s="13" t="n">
        <v>7</v>
      </c>
      <c r="B1670" s="13" t="s">
        <v>684</v>
      </c>
      <c r="C1670" s="14" t="s">
        <v>83</v>
      </c>
      <c r="D1670" s="15" t="s">
        <v>673</v>
      </c>
      <c r="E1670" s="13" t="s">
        <v>22</v>
      </c>
      <c r="F1670" s="13" t="s">
        <v>264</v>
      </c>
      <c r="G1670" s="16" t="s">
        <v>18</v>
      </c>
      <c r="H1670" s="13" t="s">
        <v>30</v>
      </c>
      <c r="I1670" s="13"/>
    </row>
    <row r="1671" customFormat="false" ht="20.1" hidden="false" customHeight="true" outlineLevel="0" collapsed="false">
      <c r="A1671" s="13" t="n">
        <v>8</v>
      </c>
      <c r="B1671" s="13" t="s">
        <v>685</v>
      </c>
      <c r="C1671" s="14" t="s">
        <v>686</v>
      </c>
      <c r="D1671" s="15" t="s">
        <v>673</v>
      </c>
      <c r="E1671" s="13" t="s">
        <v>22</v>
      </c>
      <c r="F1671" s="13" t="s">
        <v>687</v>
      </c>
      <c r="G1671" s="16" t="s">
        <v>47</v>
      </c>
      <c r="H1671" s="13" t="s">
        <v>78</v>
      </c>
      <c r="I1671" s="13"/>
    </row>
    <row r="1672" customFormat="false" ht="20.1" hidden="false" customHeight="true" outlineLevel="0" collapsed="false">
      <c r="A1672" s="13" t="n">
        <v>9</v>
      </c>
      <c r="B1672" s="13" t="s">
        <v>688</v>
      </c>
      <c r="C1672" s="14" t="s">
        <v>689</v>
      </c>
      <c r="D1672" s="15" t="s">
        <v>673</v>
      </c>
      <c r="E1672" s="13" t="s">
        <v>22</v>
      </c>
      <c r="F1672" s="13" t="s">
        <v>404</v>
      </c>
      <c r="G1672" s="16" t="s">
        <v>503</v>
      </c>
      <c r="H1672" s="13" t="s">
        <v>56</v>
      </c>
      <c r="I1672" s="13"/>
    </row>
    <row r="1673" customFormat="false" ht="20.1" hidden="false" customHeight="true" outlineLevel="0" collapsed="false">
      <c r="A1673" s="13" t="n">
        <v>10</v>
      </c>
      <c r="B1673" s="13" t="s">
        <v>690</v>
      </c>
      <c r="C1673" s="14" t="s">
        <v>104</v>
      </c>
      <c r="D1673" s="15" t="s">
        <v>691</v>
      </c>
      <c r="E1673" s="13" t="s">
        <v>22</v>
      </c>
      <c r="F1673" s="13" t="s">
        <v>345</v>
      </c>
      <c r="G1673" s="16" t="s">
        <v>355</v>
      </c>
      <c r="H1673" s="13" t="s">
        <v>107</v>
      </c>
      <c r="I1673" s="13"/>
    </row>
    <row r="1674" customFormat="false" ht="20.1" hidden="false" customHeight="true" outlineLevel="0" collapsed="false">
      <c r="A1674" s="13" t="n">
        <v>11</v>
      </c>
      <c r="B1674" s="13" t="s">
        <v>692</v>
      </c>
      <c r="C1674" s="14" t="s">
        <v>693</v>
      </c>
      <c r="D1674" s="15" t="s">
        <v>691</v>
      </c>
      <c r="E1674" s="13" t="s">
        <v>22</v>
      </c>
      <c r="F1674" s="13" t="s">
        <v>694</v>
      </c>
      <c r="G1674" s="16" t="s">
        <v>35</v>
      </c>
      <c r="H1674" s="13" t="s">
        <v>187</v>
      </c>
      <c r="I1674" s="13"/>
    </row>
    <row r="1675" customFormat="false" ht="20.1" hidden="false" customHeight="true" outlineLevel="0" collapsed="false">
      <c r="A1675" s="13" t="n">
        <v>12</v>
      </c>
      <c r="B1675" s="13" t="s">
        <v>695</v>
      </c>
      <c r="C1675" s="14" t="s">
        <v>696</v>
      </c>
      <c r="D1675" s="15" t="s">
        <v>691</v>
      </c>
      <c r="E1675" s="13" t="s">
        <v>22</v>
      </c>
      <c r="F1675" s="13" t="s">
        <v>697</v>
      </c>
      <c r="G1675" s="16" t="s">
        <v>698</v>
      </c>
      <c r="H1675" s="13" t="s">
        <v>56</v>
      </c>
      <c r="I1675" s="13"/>
    </row>
    <row r="1676" customFormat="false" ht="20.1" hidden="false" customHeight="true" outlineLevel="0" collapsed="false">
      <c r="A1676" s="13" t="n">
        <v>13</v>
      </c>
      <c r="B1676" s="13" t="s">
        <v>699</v>
      </c>
      <c r="C1676" s="14" t="s">
        <v>700</v>
      </c>
      <c r="D1676" s="15" t="s">
        <v>701</v>
      </c>
      <c r="E1676" s="13" t="s">
        <v>22</v>
      </c>
      <c r="F1676" s="13" t="s">
        <v>702</v>
      </c>
      <c r="G1676" s="16" t="s">
        <v>35</v>
      </c>
      <c r="H1676" s="13" t="s">
        <v>40</v>
      </c>
      <c r="I1676" s="13"/>
    </row>
    <row r="1677" customFormat="false" ht="20.1" hidden="false" customHeight="true" outlineLevel="0" collapsed="false">
      <c r="A1677" s="13" t="n">
        <v>14</v>
      </c>
      <c r="B1677" s="13" t="s">
        <v>703</v>
      </c>
      <c r="C1677" s="14" t="s">
        <v>489</v>
      </c>
      <c r="D1677" s="15" t="s">
        <v>701</v>
      </c>
      <c r="E1677" s="13" t="s">
        <v>22</v>
      </c>
      <c r="F1677" s="13" t="s">
        <v>460</v>
      </c>
      <c r="G1677" s="16" t="s">
        <v>35</v>
      </c>
      <c r="H1677" s="13" t="s">
        <v>36</v>
      </c>
      <c r="I1677" s="13"/>
    </row>
    <row r="1678" customFormat="false" ht="20.1" hidden="false" customHeight="true" outlineLevel="0" collapsed="false">
      <c r="A1678" s="13" t="n">
        <v>15</v>
      </c>
      <c r="B1678" s="13" t="s">
        <v>704</v>
      </c>
      <c r="C1678" s="14" t="s">
        <v>705</v>
      </c>
      <c r="D1678" s="15" t="s">
        <v>701</v>
      </c>
      <c r="E1678" s="13" t="s">
        <v>22</v>
      </c>
      <c r="F1678" s="13" t="s">
        <v>706</v>
      </c>
      <c r="G1678" s="16" t="s">
        <v>35</v>
      </c>
      <c r="H1678" s="13" t="s">
        <v>36</v>
      </c>
      <c r="I1678" s="13"/>
    </row>
    <row r="1679" customFormat="false" ht="20.1" hidden="false" customHeight="true" outlineLevel="0" collapsed="false">
      <c r="A1679" s="13" t="n">
        <v>16</v>
      </c>
      <c r="B1679" s="13" t="s">
        <v>707</v>
      </c>
      <c r="C1679" s="14" t="s">
        <v>310</v>
      </c>
      <c r="D1679" s="15" t="s">
        <v>708</v>
      </c>
      <c r="E1679" s="13" t="s">
        <v>22</v>
      </c>
      <c r="F1679" s="13" t="s">
        <v>308</v>
      </c>
      <c r="G1679" s="16" t="s">
        <v>35</v>
      </c>
      <c r="H1679" s="13" t="s">
        <v>40</v>
      </c>
      <c r="I1679" s="13"/>
    </row>
    <row r="1680" customFormat="false" ht="20.1" hidden="false" customHeight="true" outlineLevel="0" collapsed="false">
      <c r="A1680" s="13" t="n">
        <v>17</v>
      </c>
      <c r="B1680" s="13" t="s">
        <v>710</v>
      </c>
      <c r="C1680" s="14" t="s">
        <v>711</v>
      </c>
      <c r="D1680" s="15" t="s">
        <v>712</v>
      </c>
      <c r="E1680" s="13" t="s">
        <v>22</v>
      </c>
      <c r="F1680" s="13" t="s">
        <v>534</v>
      </c>
      <c r="G1680" s="16" t="s">
        <v>713</v>
      </c>
      <c r="H1680" s="13" t="s">
        <v>30</v>
      </c>
      <c r="I1680" s="13"/>
    </row>
    <row r="1681" customFormat="false" ht="20.1" hidden="false" customHeight="true" outlineLevel="0" collapsed="false">
      <c r="A1681" s="13" t="n">
        <v>18</v>
      </c>
      <c r="B1681" s="13" t="s">
        <v>714</v>
      </c>
      <c r="C1681" s="14" t="s">
        <v>715</v>
      </c>
      <c r="D1681" s="15" t="s">
        <v>712</v>
      </c>
      <c r="E1681" s="13" t="s">
        <v>22</v>
      </c>
      <c r="F1681" s="13" t="s">
        <v>173</v>
      </c>
      <c r="G1681" s="16" t="s">
        <v>35</v>
      </c>
      <c r="H1681" s="13" t="s">
        <v>40</v>
      </c>
      <c r="I1681" s="13"/>
    </row>
    <row r="1682" customFormat="false" ht="20.1" hidden="false" customHeight="true" outlineLevel="0" collapsed="false">
      <c r="A1682" s="13" t="n">
        <v>19</v>
      </c>
      <c r="B1682" s="13" t="s">
        <v>716</v>
      </c>
      <c r="C1682" s="14" t="s">
        <v>717</v>
      </c>
      <c r="D1682" s="15" t="s">
        <v>712</v>
      </c>
      <c r="E1682" s="13" t="s">
        <v>22</v>
      </c>
      <c r="F1682" s="13" t="s">
        <v>73</v>
      </c>
      <c r="G1682" s="16" t="s">
        <v>18</v>
      </c>
      <c r="H1682" s="13" t="s">
        <v>60</v>
      </c>
      <c r="I1682" s="13"/>
    </row>
    <row r="1683" customFormat="false" ht="20.1" hidden="false" customHeight="true" outlineLevel="0" collapsed="false">
      <c r="A1683" s="13" t="n">
        <v>20</v>
      </c>
      <c r="B1683" s="13" t="s">
        <v>718</v>
      </c>
      <c r="C1683" s="14" t="s">
        <v>719</v>
      </c>
      <c r="D1683" s="15" t="s">
        <v>712</v>
      </c>
      <c r="E1683" s="13" t="s">
        <v>22</v>
      </c>
      <c r="F1683" s="13" t="s">
        <v>393</v>
      </c>
      <c r="G1683" s="16" t="s">
        <v>55</v>
      </c>
      <c r="H1683" s="13" t="s">
        <v>30</v>
      </c>
      <c r="I1683" s="13"/>
    </row>
    <row r="1684" customFormat="false" ht="20.1" hidden="false" customHeight="true" outlineLevel="0" collapsed="false">
      <c r="A1684" s="13" t="n">
        <v>21</v>
      </c>
      <c r="B1684" s="13" t="s">
        <v>720</v>
      </c>
      <c r="C1684" s="14" t="s">
        <v>721</v>
      </c>
      <c r="D1684" s="15" t="s">
        <v>722</v>
      </c>
      <c r="E1684" s="13" t="s">
        <v>22</v>
      </c>
      <c r="F1684" s="13" t="s">
        <v>373</v>
      </c>
      <c r="G1684" s="16" t="s">
        <v>35</v>
      </c>
      <c r="H1684" s="13" t="s">
        <v>187</v>
      </c>
      <c r="I1684" s="13"/>
    </row>
    <row r="1685" customFormat="false" ht="20.1" hidden="false" customHeight="true" outlineLevel="0" collapsed="false">
      <c r="A1685" s="13" t="n">
        <v>22</v>
      </c>
      <c r="B1685" s="13" t="s">
        <v>723</v>
      </c>
      <c r="C1685" s="14" t="s">
        <v>724</v>
      </c>
      <c r="D1685" s="15" t="s">
        <v>722</v>
      </c>
      <c r="E1685" s="13" t="s">
        <v>22</v>
      </c>
      <c r="F1685" s="13" t="s">
        <v>276</v>
      </c>
      <c r="G1685" s="16" t="s">
        <v>477</v>
      </c>
      <c r="H1685" s="13" t="s">
        <v>74</v>
      </c>
      <c r="I1685" s="13"/>
    </row>
    <row r="1686" customFormat="false" ht="20.1" hidden="false" customHeight="true" outlineLevel="0" collapsed="false">
      <c r="A1686" s="13" t="n">
        <v>23</v>
      </c>
      <c r="B1686" s="13" t="s">
        <v>725</v>
      </c>
      <c r="C1686" s="14" t="s">
        <v>726</v>
      </c>
      <c r="D1686" s="15" t="s">
        <v>722</v>
      </c>
      <c r="E1686" s="13" t="s">
        <v>22</v>
      </c>
      <c r="F1686" s="13" t="s">
        <v>727</v>
      </c>
      <c r="G1686" s="16" t="s">
        <v>35</v>
      </c>
      <c r="H1686" s="13" t="s">
        <v>187</v>
      </c>
      <c r="I1686" s="13"/>
    </row>
    <row r="1687" customFormat="false" ht="20.1" hidden="false" customHeight="true" outlineLevel="0" collapsed="false">
      <c r="A1687" s="13" t="n">
        <v>24</v>
      </c>
      <c r="B1687" s="13" t="s">
        <v>728</v>
      </c>
      <c r="C1687" s="14" t="s">
        <v>729</v>
      </c>
      <c r="D1687" s="15" t="s">
        <v>730</v>
      </c>
      <c r="E1687" s="13" t="s">
        <v>22</v>
      </c>
      <c r="F1687" s="13" t="s">
        <v>731</v>
      </c>
      <c r="G1687" s="16" t="s">
        <v>18</v>
      </c>
      <c r="H1687" s="13" t="s">
        <v>56</v>
      </c>
      <c r="I1687" s="13"/>
    </row>
    <row r="1688" customFormat="false" ht="20.1" hidden="false" customHeight="true" outlineLevel="0" collapsed="false">
      <c r="A1688" s="13" t="n">
        <v>25</v>
      </c>
      <c r="B1688" s="13" t="s">
        <v>732</v>
      </c>
      <c r="C1688" s="14" t="s">
        <v>733</v>
      </c>
      <c r="D1688" s="15" t="s">
        <v>734</v>
      </c>
      <c r="E1688" s="13" t="s">
        <v>22</v>
      </c>
      <c r="F1688" s="13" t="s">
        <v>735</v>
      </c>
      <c r="G1688" s="16" t="s">
        <v>656</v>
      </c>
      <c r="H1688" s="13" t="s">
        <v>19</v>
      </c>
      <c r="I1688" s="13"/>
    </row>
    <row r="1689" customFormat="false" ht="20.1" hidden="false" customHeight="true" outlineLevel="0" collapsed="false">
      <c r="A1689" s="13" t="n">
        <v>26</v>
      </c>
      <c r="B1689" s="13" t="s">
        <v>736</v>
      </c>
      <c r="C1689" s="14" t="s">
        <v>347</v>
      </c>
      <c r="D1689" s="15" t="s">
        <v>734</v>
      </c>
      <c r="E1689" s="13" t="s">
        <v>22</v>
      </c>
      <c r="F1689" s="13" t="s">
        <v>737</v>
      </c>
      <c r="G1689" s="16" t="s">
        <v>35</v>
      </c>
      <c r="H1689" s="13" t="s">
        <v>56</v>
      </c>
      <c r="I1689" s="13"/>
    </row>
    <row r="1690" customFormat="false" ht="20.1" hidden="false" customHeight="true" outlineLevel="0" collapsed="false">
      <c r="A1690" s="13" t="n">
        <v>27</v>
      </c>
      <c r="B1690" s="13" t="s">
        <v>740</v>
      </c>
      <c r="C1690" s="14" t="s">
        <v>104</v>
      </c>
      <c r="D1690" s="15" t="s">
        <v>734</v>
      </c>
      <c r="E1690" s="13" t="s">
        <v>22</v>
      </c>
      <c r="F1690" s="13" t="s">
        <v>741</v>
      </c>
      <c r="G1690" s="16" t="s">
        <v>35</v>
      </c>
      <c r="H1690" s="13" t="s">
        <v>36</v>
      </c>
      <c r="I1690" s="13"/>
    </row>
    <row r="1691" customFormat="false" ht="20.1" hidden="false" customHeight="true" outlineLevel="0" collapsed="false">
      <c r="A1691" s="17" t="n">
        <v>28</v>
      </c>
      <c r="B1691" s="17" t="s">
        <v>742</v>
      </c>
      <c r="C1691" s="18" t="s">
        <v>743</v>
      </c>
      <c r="D1691" s="19" t="s">
        <v>734</v>
      </c>
      <c r="E1691" s="17" t="s">
        <v>22</v>
      </c>
      <c r="F1691" s="17" t="s">
        <v>744</v>
      </c>
      <c r="G1691" s="20" t="s">
        <v>745</v>
      </c>
      <c r="H1691" s="17" t="s">
        <v>78</v>
      </c>
      <c r="I1691" s="17"/>
    </row>
    <row r="1692" customFormat="false" ht="20.1" hidden="false" customHeight="true" outlineLevel="0" collapsed="false">
      <c r="A1692" s="21" t="s">
        <v>124</v>
      </c>
    </row>
    <row r="1693" customFormat="false" ht="20.1" hidden="false" customHeight="true" outlineLevel="0" collapsed="false">
      <c r="F1693" s="22" t="str">
        <f aca="false">IF(F35&lt;&gt;"",F35,"")</f>
        <v>Ngày 10 tháng 12 Năm 2024</v>
      </c>
      <c r="G1693" s="22"/>
      <c r="H1693" s="22"/>
    </row>
    <row r="1694" customFormat="false" ht="20.1" hidden="false" customHeight="true" outlineLevel="0" collapsed="false">
      <c r="F1694" s="5" t="str">
        <f aca="false">IF(F36&lt;&gt;"",F36,"")</f>
        <v>HIỆU TRƯỞNG</v>
      </c>
      <c r="G1694" s="5"/>
      <c r="H1694" s="5"/>
    </row>
    <row r="1698" customFormat="false" ht="20.1" hidden="false" customHeight="true" outlineLevel="0" collapsed="false">
      <c r="F1698" s="5" t="str">
        <f aca="false">IF(F40&lt;&gt;"",F40,"")</f>
        <v/>
      </c>
      <c r="G1698" s="5"/>
      <c r="H1698" s="5"/>
    </row>
    <row r="1700" customFormat="false" ht="20.1" hidden="false" customHeight="true" outlineLevel="0" collapsed="false">
      <c r="A1700" s="3" t="s">
        <v>0</v>
      </c>
      <c r="B1700" s="3"/>
      <c r="C1700" s="3"/>
      <c r="D1700" s="4" t="s">
        <v>1</v>
      </c>
      <c r="E1700" s="4"/>
      <c r="F1700" s="4"/>
      <c r="G1700" s="4"/>
      <c r="H1700" s="4"/>
    </row>
    <row r="1701" customFormat="false" ht="20.1" hidden="false" customHeight="true" outlineLevel="0" collapsed="false">
      <c r="A1701" s="5" t="s">
        <v>2</v>
      </c>
      <c r="B1701" s="5"/>
      <c r="C1701" s="5"/>
      <c r="D1701" s="6" t="s">
        <v>1647</v>
      </c>
      <c r="E1701" s="6"/>
      <c r="F1701" s="6"/>
      <c r="G1701" s="6"/>
      <c r="H1701" s="6"/>
    </row>
    <row r="1702" customFormat="false" ht="20.1" hidden="false" customHeight="true" outlineLevel="0" collapsed="false">
      <c r="A1702" s="7" t="str">
        <f aca="false">IF(A3&lt;&gt;"",A3,"")</f>
        <v>Khóa ngày: </v>
      </c>
      <c r="B1702" s="7"/>
      <c r="C1702" s="7"/>
      <c r="D1702" s="4"/>
      <c r="E1702" s="4"/>
      <c r="F1702" s="4"/>
      <c r="G1702" s="4"/>
      <c r="H1702" s="4"/>
    </row>
    <row r="1704" customFormat="false" ht="33.95" hidden="false" customHeight="true" outlineLevel="0" collapsed="false">
      <c r="A1704" s="8" t="s">
        <v>5</v>
      </c>
      <c r="B1704" s="8" t="s">
        <v>6</v>
      </c>
      <c r="C1704" s="8" t="s">
        <v>7</v>
      </c>
      <c r="D1704" s="8"/>
      <c r="E1704" s="8" t="s">
        <v>8</v>
      </c>
      <c r="F1704" s="8" t="s">
        <v>9</v>
      </c>
      <c r="G1704" s="8" t="s">
        <v>10</v>
      </c>
      <c r="H1704" s="8" t="s">
        <v>11</v>
      </c>
      <c r="I1704" s="8" t="s">
        <v>12</v>
      </c>
    </row>
    <row r="1705" customFormat="false" ht="20.1" hidden="false" customHeight="true" outlineLevel="0" collapsed="false">
      <c r="A1705" s="9" t="n">
        <v>1</v>
      </c>
      <c r="B1705" s="9" t="s">
        <v>747</v>
      </c>
      <c r="C1705" s="10" t="s">
        <v>172</v>
      </c>
      <c r="D1705" s="11" t="s">
        <v>748</v>
      </c>
      <c r="E1705" s="9" t="s">
        <v>16</v>
      </c>
      <c r="F1705" s="9" t="s">
        <v>439</v>
      </c>
      <c r="G1705" s="12" t="s">
        <v>408</v>
      </c>
      <c r="H1705" s="9" t="s">
        <v>36</v>
      </c>
      <c r="I1705" s="9"/>
    </row>
    <row r="1706" customFormat="false" ht="20.1" hidden="false" customHeight="true" outlineLevel="0" collapsed="false">
      <c r="A1706" s="13" t="n">
        <v>2</v>
      </c>
      <c r="B1706" s="13" t="s">
        <v>749</v>
      </c>
      <c r="C1706" s="14" t="s">
        <v>750</v>
      </c>
      <c r="D1706" s="15" t="s">
        <v>751</v>
      </c>
      <c r="E1706" s="13" t="s">
        <v>16</v>
      </c>
      <c r="F1706" s="13" t="s">
        <v>429</v>
      </c>
      <c r="G1706" s="16" t="s">
        <v>35</v>
      </c>
      <c r="H1706" s="13" t="s">
        <v>40</v>
      </c>
      <c r="I1706" s="13"/>
    </row>
    <row r="1707" customFormat="false" ht="20.1" hidden="false" customHeight="true" outlineLevel="0" collapsed="false">
      <c r="A1707" s="13" t="n">
        <v>3</v>
      </c>
      <c r="B1707" s="13" t="s">
        <v>752</v>
      </c>
      <c r="C1707" s="14" t="s">
        <v>753</v>
      </c>
      <c r="D1707" s="15" t="s">
        <v>754</v>
      </c>
      <c r="E1707" s="13" t="s">
        <v>22</v>
      </c>
      <c r="F1707" s="13" t="s">
        <v>755</v>
      </c>
      <c r="G1707" s="16" t="s">
        <v>18</v>
      </c>
      <c r="H1707" s="13" t="s">
        <v>187</v>
      </c>
      <c r="I1707" s="13"/>
    </row>
    <row r="1708" customFormat="false" ht="20.1" hidden="false" customHeight="true" outlineLevel="0" collapsed="false">
      <c r="A1708" s="13" t="n">
        <v>4</v>
      </c>
      <c r="B1708" s="13" t="s">
        <v>756</v>
      </c>
      <c r="C1708" s="14" t="s">
        <v>757</v>
      </c>
      <c r="D1708" s="15" t="s">
        <v>758</v>
      </c>
      <c r="E1708" s="13" t="s">
        <v>16</v>
      </c>
      <c r="F1708" s="13" t="s">
        <v>759</v>
      </c>
      <c r="G1708" s="16" t="s">
        <v>477</v>
      </c>
      <c r="H1708" s="13" t="s">
        <v>74</v>
      </c>
      <c r="I1708" s="13"/>
    </row>
    <row r="1709" customFormat="false" ht="20.1" hidden="false" customHeight="true" outlineLevel="0" collapsed="false">
      <c r="A1709" s="13" t="n">
        <v>5</v>
      </c>
      <c r="B1709" s="13" t="s">
        <v>760</v>
      </c>
      <c r="C1709" s="14" t="s">
        <v>761</v>
      </c>
      <c r="D1709" s="15" t="s">
        <v>758</v>
      </c>
      <c r="E1709" s="13" t="s">
        <v>22</v>
      </c>
      <c r="F1709" s="13" t="s">
        <v>762</v>
      </c>
      <c r="G1709" s="16" t="s">
        <v>18</v>
      </c>
      <c r="H1709" s="13" t="s">
        <v>60</v>
      </c>
      <c r="I1709" s="13"/>
    </row>
    <row r="1710" customFormat="false" ht="20.1" hidden="false" customHeight="true" outlineLevel="0" collapsed="false">
      <c r="A1710" s="13" t="n">
        <v>6</v>
      </c>
      <c r="B1710" s="13" t="s">
        <v>763</v>
      </c>
      <c r="C1710" s="14" t="s">
        <v>764</v>
      </c>
      <c r="D1710" s="15" t="s">
        <v>765</v>
      </c>
      <c r="E1710" s="13" t="s">
        <v>22</v>
      </c>
      <c r="F1710" s="13" t="s">
        <v>338</v>
      </c>
      <c r="G1710" s="16" t="s">
        <v>35</v>
      </c>
      <c r="H1710" s="13" t="s">
        <v>40</v>
      </c>
      <c r="I1710" s="13"/>
    </row>
    <row r="1711" customFormat="false" ht="20.1" hidden="false" customHeight="true" outlineLevel="0" collapsed="false">
      <c r="A1711" s="13" t="n">
        <v>7</v>
      </c>
      <c r="B1711" s="13" t="s">
        <v>766</v>
      </c>
      <c r="C1711" s="14" t="s">
        <v>767</v>
      </c>
      <c r="D1711" s="15" t="s">
        <v>765</v>
      </c>
      <c r="E1711" s="13" t="s">
        <v>22</v>
      </c>
      <c r="F1711" s="13" t="s">
        <v>768</v>
      </c>
      <c r="G1711" s="16" t="s">
        <v>769</v>
      </c>
      <c r="H1711" s="13" t="s">
        <v>74</v>
      </c>
      <c r="I1711" s="13"/>
    </row>
    <row r="1712" customFormat="false" ht="20.1" hidden="false" customHeight="true" outlineLevel="0" collapsed="false">
      <c r="A1712" s="13" t="n">
        <v>8</v>
      </c>
      <c r="B1712" s="13" t="s">
        <v>770</v>
      </c>
      <c r="C1712" s="14" t="s">
        <v>771</v>
      </c>
      <c r="D1712" s="15" t="s">
        <v>772</v>
      </c>
      <c r="E1712" s="13" t="s">
        <v>22</v>
      </c>
      <c r="F1712" s="13" t="s">
        <v>773</v>
      </c>
      <c r="G1712" s="16" t="s">
        <v>18</v>
      </c>
      <c r="H1712" s="13" t="s">
        <v>107</v>
      </c>
      <c r="I1712" s="13"/>
    </row>
    <row r="1713" customFormat="false" ht="20.1" hidden="false" customHeight="true" outlineLevel="0" collapsed="false">
      <c r="A1713" s="13" t="n">
        <v>9</v>
      </c>
      <c r="B1713" s="13" t="s">
        <v>774</v>
      </c>
      <c r="C1713" s="14" t="s">
        <v>775</v>
      </c>
      <c r="D1713" s="15" t="s">
        <v>776</v>
      </c>
      <c r="E1713" s="13" t="s">
        <v>16</v>
      </c>
      <c r="F1713" s="13" t="s">
        <v>777</v>
      </c>
      <c r="G1713" s="16" t="s">
        <v>18</v>
      </c>
      <c r="H1713" s="13" t="s">
        <v>107</v>
      </c>
      <c r="I1713" s="13"/>
    </row>
    <row r="1714" customFormat="false" ht="20.1" hidden="false" customHeight="true" outlineLevel="0" collapsed="false">
      <c r="A1714" s="13" t="n">
        <v>10</v>
      </c>
      <c r="B1714" s="13" t="s">
        <v>778</v>
      </c>
      <c r="C1714" s="14" t="s">
        <v>779</v>
      </c>
      <c r="D1714" s="15" t="s">
        <v>780</v>
      </c>
      <c r="E1714" s="13" t="s">
        <v>16</v>
      </c>
      <c r="F1714" s="13" t="s">
        <v>105</v>
      </c>
      <c r="G1714" s="16" t="s">
        <v>781</v>
      </c>
      <c r="H1714" s="13" t="s">
        <v>19</v>
      </c>
      <c r="I1714" s="13"/>
    </row>
    <row r="1715" customFormat="false" ht="20.1" hidden="false" customHeight="true" outlineLevel="0" collapsed="false">
      <c r="A1715" s="13" t="n">
        <v>11</v>
      </c>
      <c r="B1715" s="13" t="s">
        <v>782</v>
      </c>
      <c r="C1715" s="14" t="s">
        <v>783</v>
      </c>
      <c r="D1715" s="15" t="s">
        <v>780</v>
      </c>
      <c r="E1715" s="13" t="s">
        <v>16</v>
      </c>
      <c r="F1715" s="13" t="s">
        <v>731</v>
      </c>
      <c r="G1715" s="16" t="s">
        <v>35</v>
      </c>
      <c r="H1715" s="13" t="s">
        <v>25</v>
      </c>
      <c r="I1715" s="13"/>
    </row>
    <row r="1716" customFormat="false" ht="20.1" hidden="false" customHeight="true" outlineLevel="0" collapsed="false">
      <c r="A1716" s="13" t="n">
        <v>12</v>
      </c>
      <c r="B1716" s="13" t="s">
        <v>784</v>
      </c>
      <c r="C1716" s="14" t="s">
        <v>785</v>
      </c>
      <c r="D1716" s="15" t="s">
        <v>780</v>
      </c>
      <c r="E1716" s="13" t="s">
        <v>16</v>
      </c>
      <c r="F1716" s="13" t="s">
        <v>773</v>
      </c>
      <c r="G1716" s="16" t="s">
        <v>418</v>
      </c>
      <c r="H1716" s="13" t="s">
        <v>78</v>
      </c>
      <c r="I1716" s="13"/>
    </row>
    <row r="1717" customFormat="false" ht="20.1" hidden="false" customHeight="true" outlineLevel="0" collapsed="false">
      <c r="A1717" s="13" t="n">
        <v>13</v>
      </c>
      <c r="B1717" s="13" t="s">
        <v>786</v>
      </c>
      <c r="C1717" s="14" t="s">
        <v>787</v>
      </c>
      <c r="D1717" s="15" t="s">
        <v>780</v>
      </c>
      <c r="E1717" s="13" t="s">
        <v>16</v>
      </c>
      <c r="F1717" s="13" t="s">
        <v>633</v>
      </c>
      <c r="G1717" s="16" t="s">
        <v>788</v>
      </c>
      <c r="H1717" s="13" t="s">
        <v>19</v>
      </c>
      <c r="I1717" s="13"/>
    </row>
    <row r="1718" customFormat="false" ht="20.1" hidden="false" customHeight="true" outlineLevel="0" collapsed="false">
      <c r="A1718" s="13" t="n">
        <v>14</v>
      </c>
      <c r="B1718" s="13" t="s">
        <v>789</v>
      </c>
      <c r="C1718" s="14" t="s">
        <v>790</v>
      </c>
      <c r="D1718" s="15" t="s">
        <v>780</v>
      </c>
      <c r="E1718" s="13" t="s">
        <v>22</v>
      </c>
      <c r="F1718" s="13" t="s">
        <v>87</v>
      </c>
      <c r="G1718" s="16" t="s">
        <v>791</v>
      </c>
      <c r="H1718" s="13" t="s">
        <v>60</v>
      </c>
      <c r="I1718" s="13"/>
    </row>
    <row r="1719" customFormat="false" ht="20.1" hidden="false" customHeight="true" outlineLevel="0" collapsed="false">
      <c r="A1719" s="13" t="n">
        <v>15</v>
      </c>
      <c r="B1719" s="13" t="s">
        <v>792</v>
      </c>
      <c r="C1719" s="14" t="s">
        <v>793</v>
      </c>
      <c r="D1719" s="15" t="s">
        <v>780</v>
      </c>
      <c r="E1719" s="13" t="s">
        <v>16</v>
      </c>
      <c r="F1719" s="13" t="s">
        <v>534</v>
      </c>
      <c r="G1719" s="16" t="s">
        <v>18</v>
      </c>
      <c r="H1719" s="13" t="s">
        <v>78</v>
      </c>
      <c r="I1719" s="13"/>
    </row>
    <row r="1720" customFormat="false" ht="20.1" hidden="false" customHeight="true" outlineLevel="0" collapsed="false">
      <c r="A1720" s="13" t="n">
        <v>16</v>
      </c>
      <c r="B1720" s="13" t="s">
        <v>794</v>
      </c>
      <c r="C1720" s="14" t="s">
        <v>795</v>
      </c>
      <c r="D1720" s="15" t="s">
        <v>780</v>
      </c>
      <c r="E1720" s="13" t="s">
        <v>16</v>
      </c>
      <c r="F1720" s="13" t="s">
        <v>796</v>
      </c>
      <c r="G1720" s="16" t="s">
        <v>18</v>
      </c>
      <c r="H1720" s="13" t="s">
        <v>56</v>
      </c>
      <c r="I1720" s="13"/>
    </row>
    <row r="1721" customFormat="false" ht="20.1" hidden="false" customHeight="true" outlineLevel="0" collapsed="false">
      <c r="A1721" s="13" t="n">
        <v>17</v>
      </c>
      <c r="B1721" s="13" t="s">
        <v>797</v>
      </c>
      <c r="C1721" s="14" t="s">
        <v>269</v>
      </c>
      <c r="D1721" s="15" t="s">
        <v>780</v>
      </c>
      <c r="E1721" s="13" t="s">
        <v>16</v>
      </c>
      <c r="F1721" s="13" t="s">
        <v>581</v>
      </c>
      <c r="G1721" s="16" t="s">
        <v>18</v>
      </c>
      <c r="H1721" s="13" t="s">
        <v>25</v>
      </c>
      <c r="I1721" s="13"/>
    </row>
    <row r="1722" customFormat="false" ht="20.1" hidden="false" customHeight="true" outlineLevel="0" collapsed="false">
      <c r="A1722" s="13" t="n">
        <v>18</v>
      </c>
      <c r="B1722" s="13" t="s">
        <v>800</v>
      </c>
      <c r="C1722" s="14" t="s">
        <v>799</v>
      </c>
      <c r="D1722" s="15" t="s">
        <v>780</v>
      </c>
      <c r="E1722" s="13" t="s">
        <v>16</v>
      </c>
      <c r="F1722" s="13" t="s">
        <v>633</v>
      </c>
      <c r="G1722" s="16" t="s">
        <v>18</v>
      </c>
      <c r="H1722" s="13" t="s">
        <v>19</v>
      </c>
      <c r="I1722" s="13"/>
    </row>
    <row r="1723" customFormat="false" ht="20.1" hidden="false" customHeight="true" outlineLevel="0" collapsed="false">
      <c r="A1723" s="13" t="n">
        <v>19</v>
      </c>
      <c r="B1723" s="13" t="s">
        <v>801</v>
      </c>
      <c r="C1723" s="14" t="s">
        <v>802</v>
      </c>
      <c r="D1723" s="15" t="s">
        <v>780</v>
      </c>
      <c r="E1723" s="13" t="s">
        <v>16</v>
      </c>
      <c r="F1723" s="13" t="s">
        <v>762</v>
      </c>
      <c r="G1723" s="16" t="s">
        <v>18</v>
      </c>
      <c r="H1723" s="13" t="s">
        <v>107</v>
      </c>
      <c r="I1723" s="13"/>
    </row>
    <row r="1724" customFormat="false" ht="20.1" hidden="false" customHeight="true" outlineLevel="0" collapsed="false">
      <c r="A1724" s="13" t="n">
        <v>20</v>
      </c>
      <c r="B1724" s="13" t="s">
        <v>805</v>
      </c>
      <c r="C1724" s="14" t="s">
        <v>546</v>
      </c>
      <c r="D1724" s="15" t="s">
        <v>780</v>
      </c>
      <c r="E1724" s="13" t="s">
        <v>22</v>
      </c>
      <c r="F1724" s="13" t="s">
        <v>806</v>
      </c>
      <c r="G1724" s="16" t="s">
        <v>35</v>
      </c>
      <c r="H1724" s="13" t="s">
        <v>36</v>
      </c>
      <c r="I1724" s="13"/>
    </row>
    <row r="1725" customFormat="false" ht="20.1" hidden="false" customHeight="true" outlineLevel="0" collapsed="false">
      <c r="A1725" s="13" t="n">
        <v>21</v>
      </c>
      <c r="B1725" s="13" t="s">
        <v>807</v>
      </c>
      <c r="C1725" s="14" t="s">
        <v>808</v>
      </c>
      <c r="D1725" s="15" t="s">
        <v>780</v>
      </c>
      <c r="E1725" s="13" t="s">
        <v>16</v>
      </c>
      <c r="F1725" s="13" t="s">
        <v>666</v>
      </c>
      <c r="G1725" s="16" t="s">
        <v>267</v>
      </c>
      <c r="H1725" s="13" t="s">
        <v>30</v>
      </c>
      <c r="I1725" s="13"/>
    </row>
    <row r="1726" customFormat="false" ht="20.1" hidden="false" customHeight="true" outlineLevel="0" collapsed="false">
      <c r="A1726" s="13" t="n">
        <v>22</v>
      </c>
      <c r="B1726" s="13" t="s">
        <v>814</v>
      </c>
      <c r="C1726" s="14" t="s">
        <v>815</v>
      </c>
      <c r="D1726" s="15" t="s">
        <v>816</v>
      </c>
      <c r="E1726" s="13" t="s">
        <v>22</v>
      </c>
      <c r="F1726" s="13" t="s">
        <v>110</v>
      </c>
      <c r="G1726" s="16" t="s">
        <v>817</v>
      </c>
      <c r="H1726" s="13" t="s">
        <v>30</v>
      </c>
      <c r="I1726" s="13"/>
    </row>
    <row r="1727" customFormat="false" ht="20.1" hidden="false" customHeight="true" outlineLevel="0" collapsed="false">
      <c r="A1727" s="13" t="n">
        <v>23</v>
      </c>
      <c r="B1727" s="13" t="s">
        <v>821</v>
      </c>
      <c r="C1727" s="14" t="s">
        <v>822</v>
      </c>
      <c r="D1727" s="15" t="s">
        <v>816</v>
      </c>
      <c r="E1727" s="13" t="s">
        <v>22</v>
      </c>
      <c r="F1727" s="13" t="s">
        <v>248</v>
      </c>
      <c r="G1727" s="16" t="s">
        <v>823</v>
      </c>
      <c r="H1727" s="13" t="s">
        <v>107</v>
      </c>
      <c r="I1727" s="13"/>
    </row>
    <row r="1728" customFormat="false" ht="20.1" hidden="false" customHeight="true" outlineLevel="0" collapsed="false">
      <c r="A1728" s="13" t="n">
        <v>24</v>
      </c>
      <c r="B1728" s="13" t="s">
        <v>825</v>
      </c>
      <c r="C1728" s="14" t="s">
        <v>826</v>
      </c>
      <c r="D1728" s="15" t="s">
        <v>816</v>
      </c>
      <c r="E1728" s="13" t="s">
        <v>22</v>
      </c>
      <c r="F1728" s="13" t="s">
        <v>404</v>
      </c>
      <c r="G1728" s="16" t="s">
        <v>35</v>
      </c>
      <c r="H1728" s="13" t="s">
        <v>187</v>
      </c>
      <c r="I1728" s="13"/>
    </row>
    <row r="1729" customFormat="false" ht="20.1" hidden="false" customHeight="true" outlineLevel="0" collapsed="false">
      <c r="A1729" s="13" t="n">
        <v>25</v>
      </c>
      <c r="B1729" s="13" t="s">
        <v>827</v>
      </c>
      <c r="C1729" s="14" t="s">
        <v>278</v>
      </c>
      <c r="D1729" s="15" t="s">
        <v>828</v>
      </c>
      <c r="E1729" s="13" t="s">
        <v>22</v>
      </c>
      <c r="F1729" s="13" t="s">
        <v>829</v>
      </c>
      <c r="G1729" s="16" t="s">
        <v>18</v>
      </c>
      <c r="H1729" s="13" t="s">
        <v>56</v>
      </c>
      <c r="I1729" s="13"/>
    </row>
    <row r="1730" customFormat="false" ht="20.1" hidden="false" customHeight="true" outlineLevel="0" collapsed="false">
      <c r="A1730" s="13" t="n">
        <v>26</v>
      </c>
      <c r="B1730" s="13" t="s">
        <v>830</v>
      </c>
      <c r="C1730" s="14" t="s">
        <v>831</v>
      </c>
      <c r="D1730" s="15" t="s">
        <v>832</v>
      </c>
      <c r="E1730" s="13" t="s">
        <v>22</v>
      </c>
      <c r="F1730" s="13" t="s">
        <v>833</v>
      </c>
      <c r="G1730" s="16" t="s">
        <v>834</v>
      </c>
      <c r="H1730" s="13" t="s">
        <v>187</v>
      </c>
      <c r="I1730" s="13"/>
    </row>
    <row r="1731" customFormat="false" ht="20.1" hidden="false" customHeight="true" outlineLevel="0" collapsed="false">
      <c r="A1731" s="13" t="n">
        <v>27</v>
      </c>
      <c r="B1731" s="13" t="s">
        <v>835</v>
      </c>
      <c r="C1731" s="14" t="s">
        <v>836</v>
      </c>
      <c r="D1731" s="15" t="s">
        <v>832</v>
      </c>
      <c r="E1731" s="13" t="s">
        <v>22</v>
      </c>
      <c r="F1731" s="13" t="s">
        <v>837</v>
      </c>
      <c r="G1731" s="16" t="s">
        <v>35</v>
      </c>
      <c r="H1731" s="13" t="s">
        <v>187</v>
      </c>
      <c r="I1731" s="13"/>
    </row>
    <row r="1732" customFormat="false" ht="20.1" hidden="false" customHeight="true" outlineLevel="0" collapsed="false">
      <c r="A1732" s="17" t="n">
        <v>28</v>
      </c>
      <c r="B1732" s="17" t="s">
        <v>838</v>
      </c>
      <c r="C1732" s="18" t="s">
        <v>149</v>
      </c>
      <c r="D1732" s="19" t="s">
        <v>832</v>
      </c>
      <c r="E1732" s="17" t="s">
        <v>22</v>
      </c>
      <c r="F1732" s="17" t="s">
        <v>330</v>
      </c>
      <c r="G1732" s="20" t="s">
        <v>18</v>
      </c>
      <c r="H1732" s="17" t="s">
        <v>107</v>
      </c>
      <c r="I1732" s="17"/>
    </row>
    <row r="1733" customFormat="false" ht="20.1" hidden="false" customHeight="true" outlineLevel="0" collapsed="false">
      <c r="A1733" s="21" t="s">
        <v>124</v>
      </c>
    </row>
    <row r="1734" customFormat="false" ht="20.1" hidden="false" customHeight="true" outlineLevel="0" collapsed="false">
      <c r="F1734" s="22" t="str">
        <f aca="false">IF(F35&lt;&gt;"",F35,"")</f>
        <v>Ngày 10 tháng 12 Năm 2024</v>
      </c>
      <c r="G1734" s="22"/>
      <c r="H1734" s="22"/>
    </row>
    <row r="1735" customFormat="false" ht="20.1" hidden="false" customHeight="true" outlineLevel="0" collapsed="false">
      <c r="F1735" s="5" t="str">
        <f aca="false">IF(F36&lt;&gt;"",F36,"")</f>
        <v>HIỆU TRƯỞNG</v>
      </c>
      <c r="G1735" s="5"/>
      <c r="H1735" s="5"/>
    </row>
    <row r="1739" customFormat="false" ht="20.1" hidden="false" customHeight="true" outlineLevel="0" collapsed="false">
      <c r="F1739" s="5" t="str">
        <f aca="false">IF(F40&lt;&gt;"",F40,"")</f>
        <v/>
      </c>
      <c r="G1739" s="5"/>
      <c r="H1739" s="5"/>
    </row>
    <row r="1741" customFormat="false" ht="20.1" hidden="false" customHeight="true" outlineLevel="0" collapsed="false">
      <c r="A1741" s="3" t="s">
        <v>0</v>
      </c>
      <c r="B1741" s="3"/>
      <c r="C1741" s="3"/>
      <c r="D1741" s="4" t="s">
        <v>1</v>
      </c>
      <c r="E1741" s="4"/>
      <c r="F1741" s="4"/>
      <c r="G1741" s="4"/>
      <c r="H1741" s="4"/>
    </row>
    <row r="1742" customFormat="false" ht="20.1" hidden="false" customHeight="true" outlineLevel="0" collapsed="false">
      <c r="A1742" s="5" t="s">
        <v>2</v>
      </c>
      <c r="B1742" s="5"/>
      <c r="C1742" s="5"/>
      <c r="D1742" s="6" t="s">
        <v>1648</v>
      </c>
      <c r="E1742" s="6"/>
      <c r="F1742" s="6"/>
      <c r="G1742" s="6"/>
      <c r="H1742" s="6"/>
    </row>
    <row r="1743" customFormat="false" ht="20.1" hidden="false" customHeight="true" outlineLevel="0" collapsed="false">
      <c r="A1743" s="7" t="str">
        <f aca="false">IF(A3&lt;&gt;"",A3,"")</f>
        <v>Khóa ngày: </v>
      </c>
      <c r="B1743" s="7"/>
      <c r="C1743" s="7"/>
      <c r="D1743" s="4"/>
      <c r="E1743" s="4"/>
      <c r="F1743" s="4"/>
      <c r="G1743" s="4"/>
      <c r="H1743" s="4"/>
    </row>
    <row r="1745" customFormat="false" ht="33.95" hidden="false" customHeight="true" outlineLevel="0" collapsed="false">
      <c r="A1745" s="8" t="s">
        <v>5</v>
      </c>
      <c r="B1745" s="8" t="s">
        <v>6</v>
      </c>
      <c r="C1745" s="8" t="s">
        <v>7</v>
      </c>
      <c r="D1745" s="8"/>
      <c r="E1745" s="8" t="s">
        <v>8</v>
      </c>
      <c r="F1745" s="8" t="s">
        <v>9</v>
      </c>
      <c r="G1745" s="8" t="s">
        <v>10</v>
      </c>
      <c r="H1745" s="8" t="s">
        <v>11</v>
      </c>
      <c r="I1745" s="8" t="s">
        <v>12</v>
      </c>
    </row>
    <row r="1746" customFormat="false" ht="20.1" hidden="false" customHeight="true" outlineLevel="0" collapsed="false">
      <c r="A1746" s="9" t="n">
        <v>1</v>
      </c>
      <c r="B1746" s="9" t="s">
        <v>839</v>
      </c>
      <c r="C1746" s="10" t="s">
        <v>840</v>
      </c>
      <c r="D1746" s="11" t="s">
        <v>841</v>
      </c>
      <c r="E1746" s="9" t="s">
        <v>22</v>
      </c>
      <c r="F1746" s="9" t="s">
        <v>81</v>
      </c>
      <c r="G1746" s="12" t="s">
        <v>18</v>
      </c>
      <c r="H1746" s="9" t="s">
        <v>60</v>
      </c>
      <c r="I1746" s="9"/>
    </row>
    <row r="1747" customFormat="false" ht="20.1" hidden="false" customHeight="true" outlineLevel="0" collapsed="false">
      <c r="A1747" s="13" t="n">
        <v>2</v>
      </c>
      <c r="B1747" s="13" t="s">
        <v>842</v>
      </c>
      <c r="C1747" s="14" t="s">
        <v>406</v>
      </c>
      <c r="D1747" s="15" t="s">
        <v>841</v>
      </c>
      <c r="E1747" s="13" t="s">
        <v>22</v>
      </c>
      <c r="F1747" s="13" t="s">
        <v>262</v>
      </c>
      <c r="G1747" s="16" t="s">
        <v>18</v>
      </c>
      <c r="H1747" s="13" t="s">
        <v>56</v>
      </c>
      <c r="I1747" s="13"/>
    </row>
    <row r="1748" customFormat="false" ht="20.1" hidden="false" customHeight="true" outlineLevel="0" collapsed="false">
      <c r="A1748" s="13" t="n">
        <v>3</v>
      </c>
      <c r="B1748" s="13" t="s">
        <v>843</v>
      </c>
      <c r="C1748" s="14" t="s">
        <v>844</v>
      </c>
      <c r="D1748" s="15" t="s">
        <v>845</v>
      </c>
      <c r="E1748" s="13" t="s">
        <v>16</v>
      </c>
      <c r="F1748" s="13" t="s">
        <v>846</v>
      </c>
      <c r="G1748" s="16" t="s">
        <v>745</v>
      </c>
      <c r="H1748" s="13" t="s">
        <v>74</v>
      </c>
      <c r="I1748" s="13"/>
    </row>
    <row r="1749" customFormat="false" ht="20.1" hidden="false" customHeight="true" outlineLevel="0" collapsed="false">
      <c r="A1749" s="13" t="n">
        <v>4</v>
      </c>
      <c r="B1749" s="13" t="s">
        <v>847</v>
      </c>
      <c r="C1749" s="14" t="s">
        <v>848</v>
      </c>
      <c r="D1749" s="15" t="s">
        <v>845</v>
      </c>
      <c r="E1749" s="13" t="s">
        <v>16</v>
      </c>
      <c r="F1749" s="13" t="s">
        <v>425</v>
      </c>
      <c r="G1749" s="16" t="s">
        <v>18</v>
      </c>
      <c r="H1749" s="13" t="s">
        <v>74</v>
      </c>
      <c r="I1749" s="13"/>
    </row>
    <row r="1750" customFormat="false" ht="20.1" hidden="false" customHeight="true" outlineLevel="0" collapsed="false">
      <c r="A1750" s="13" t="n">
        <v>5</v>
      </c>
      <c r="B1750" s="13" t="s">
        <v>849</v>
      </c>
      <c r="C1750" s="14" t="s">
        <v>483</v>
      </c>
      <c r="D1750" s="15" t="s">
        <v>845</v>
      </c>
      <c r="E1750" s="13" t="s">
        <v>16</v>
      </c>
      <c r="F1750" s="13" t="s">
        <v>570</v>
      </c>
      <c r="G1750" s="16" t="s">
        <v>850</v>
      </c>
      <c r="H1750" s="13" t="s">
        <v>30</v>
      </c>
      <c r="I1750" s="13"/>
    </row>
    <row r="1751" customFormat="false" ht="20.1" hidden="false" customHeight="true" outlineLevel="0" collapsed="false">
      <c r="A1751" s="13" t="n">
        <v>6</v>
      </c>
      <c r="B1751" s="13" t="s">
        <v>854</v>
      </c>
      <c r="C1751" s="14" t="s">
        <v>855</v>
      </c>
      <c r="D1751" s="15" t="s">
        <v>853</v>
      </c>
      <c r="E1751" s="13" t="s">
        <v>16</v>
      </c>
      <c r="F1751" s="13" t="s">
        <v>393</v>
      </c>
      <c r="G1751" s="16" t="s">
        <v>35</v>
      </c>
      <c r="H1751" s="13" t="s">
        <v>36</v>
      </c>
      <c r="I1751" s="13"/>
    </row>
    <row r="1752" customFormat="false" ht="20.1" hidden="false" customHeight="true" outlineLevel="0" collapsed="false">
      <c r="A1752" s="13" t="n">
        <v>7</v>
      </c>
      <c r="B1752" s="13" t="s">
        <v>856</v>
      </c>
      <c r="C1752" s="14" t="s">
        <v>857</v>
      </c>
      <c r="D1752" s="15" t="s">
        <v>858</v>
      </c>
      <c r="E1752" s="13" t="s">
        <v>22</v>
      </c>
      <c r="F1752" s="13" t="s">
        <v>287</v>
      </c>
      <c r="G1752" s="16" t="s">
        <v>18</v>
      </c>
      <c r="H1752" s="13" t="s">
        <v>19</v>
      </c>
      <c r="I1752" s="13"/>
    </row>
    <row r="1753" customFormat="false" ht="20.1" hidden="false" customHeight="true" outlineLevel="0" collapsed="false">
      <c r="A1753" s="13" t="n">
        <v>8</v>
      </c>
      <c r="B1753" s="13" t="s">
        <v>863</v>
      </c>
      <c r="C1753" s="14" t="s">
        <v>204</v>
      </c>
      <c r="D1753" s="15" t="s">
        <v>858</v>
      </c>
      <c r="E1753" s="13" t="s">
        <v>22</v>
      </c>
      <c r="F1753" s="13" t="s">
        <v>864</v>
      </c>
      <c r="G1753" s="16" t="s">
        <v>35</v>
      </c>
      <c r="H1753" s="13" t="s">
        <v>25</v>
      </c>
      <c r="I1753" s="13"/>
    </row>
    <row r="1754" customFormat="false" ht="20.1" hidden="false" customHeight="true" outlineLevel="0" collapsed="false">
      <c r="A1754" s="13" t="n">
        <v>9</v>
      </c>
      <c r="B1754" s="13" t="s">
        <v>865</v>
      </c>
      <c r="C1754" s="14" t="s">
        <v>866</v>
      </c>
      <c r="D1754" s="15" t="s">
        <v>858</v>
      </c>
      <c r="E1754" s="13" t="s">
        <v>22</v>
      </c>
      <c r="F1754" s="13" t="s">
        <v>867</v>
      </c>
      <c r="G1754" s="16" t="s">
        <v>868</v>
      </c>
      <c r="H1754" s="13" t="s">
        <v>36</v>
      </c>
      <c r="I1754" s="13"/>
    </row>
    <row r="1755" customFormat="false" ht="20.1" hidden="false" customHeight="true" outlineLevel="0" collapsed="false">
      <c r="A1755" s="13" t="n">
        <v>10</v>
      </c>
      <c r="B1755" s="13" t="s">
        <v>869</v>
      </c>
      <c r="C1755" s="14" t="s">
        <v>870</v>
      </c>
      <c r="D1755" s="15" t="s">
        <v>871</v>
      </c>
      <c r="E1755" s="13" t="s">
        <v>16</v>
      </c>
      <c r="F1755" s="13" t="s">
        <v>229</v>
      </c>
      <c r="G1755" s="16" t="s">
        <v>18</v>
      </c>
      <c r="H1755" s="13" t="s">
        <v>19</v>
      </c>
      <c r="I1755" s="13"/>
    </row>
    <row r="1756" customFormat="false" ht="20.1" hidden="false" customHeight="true" outlineLevel="0" collapsed="false">
      <c r="A1756" s="13" t="n">
        <v>11</v>
      </c>
      <c r="B1756" s="13" t="s">
        <v>872</v>
      </c>
      <c r="C1756" s="14" t="s">
        <v>873</v>
      </c>
      <c r="D1756" s="15" t="s">
        <v>871</v>
      </c>
      <c r="E1756" s="13" t="s">
        <v>22</v>
      </c>
      <c r="F1756" s="13" t="s">
        <v>585</v>
      </c>
      <c r="G1756" s="16" t="s">
        <v>267</v>
      </c>
      <c r="H1756" s="13" t="s">
        <v>60</v>
      </c>
      <c r="I1756" s="13"/>
    </row>
    <row r="1757" customFormat="false" ht="20.1" hidden="false" customHeight="true" outlineLevel="0" collapsed="false">
      <c r="A1757" s="13" t="n">
        <v>12</v>
      </c>
      <c r="B1757" s="13" t="s">
        <v>874</v>
      </c>
      <c r="C1757" s="14" t="s">
        <v>410</v>
      </c>
      <c r="D1757" s="15" t="s">
        <v>871</v>
      </c>
      <c r="E1757" s="13" t="s">
        <v>22</v>
      </c>
      <c r="F1757" s="13" t="s">
        <v>666</v>
      </c>
      <c r="G1757" s="16" t="s">
        <v>18</v>
      </c>
      <c r="H1757" s="13" t="s">
        <v>60</v>
      </c>
      <c r="I1757" s="13"/>
    </row>
    <row r="1758" customFormat="false" ht="20.1" hidden="false" customHeight="true" outlineLevel="0" collapsed="false">
      <c r="A1758" s="13" t="n">
        <v>13</v>
      </c>
      <c r="B1758" s="13" t="s">
        <v>875</v>
      </c>
      <c r="C1758" s="14" t="s">
        <v>876</v>
      </c>
      <c r="D1758" s="15" t="s">
        <v>871</v>
      </c>
      <c r="E1758" s="13" t="s">
        <v>22</v>
      </c>
      <c r="F1758" s="13" t="s">
        <v>877</v>
      </c>
      <c r="G1758" s="16" t="s">
        <v>850</v>
      </c>
      <c r="H1758" s="13" t="s">
        <v>19</v>
      </c>
      <c r="I1758" s="13"/>
    </row>
    <row r="1759" customFormat="false" ht="20.1" hidden="false" customHeight="true" outlineLevel="0" collapsed="false">
      <c r="A1759" s="13" t="n">
        <v>14</v>
      </c>
      <c r="B1759" s="13" t="s">
        <v>878</v>
      </c>
      <c r="C1759" s="14" t="s">
        <v>879</v>
      </c>
      <c r="D1759" s="15" t="s">
        <v>871</v>
      </c>
      <c r="E1759" s="13" t="s">
        <v>22</v>
      </c>
      <c r="F1759" s="13" t="s">
        <v>880</v>
      </c>
      <c r="G1759" s="16" t="s">
        <v>881</v>
      </c>
      <c r="H1759" s="13" t="s">
        <v>107</v>
      </c>
      <c r="I1759" s="13"/>
    </row>
    <row r="1760" customFormat="false" ht="20.1" hidden="false" customHeight="true" outlineLevel="0" collapsed="false">
      <c r="A1760" s="13" t="n">
        <v>15</v>
      </c>
      <c r="B1760" s="13" t="s">
        <v>882</v>
      </c>
      <c r="C1760" s="14" t="s">
        <v>883</v>
      </c>
      <c r="D1760" s="15" t="s">
        <v>871</v>
      </c>
      <c r="E1760" s="13" t="s">
        <v>22</v>
      </c>
      <c r="F1760" s="13" t="s">
        <v>884</v>
      </c>
      <c r="G1760" s="16" t="s">
        <v>35</v>
      </c>
      <c r="H1760" s="13" t="s">
        <v>187</v>
      </c>
      <c r="I1760" s="13"/>
    </row>
    <row r="1761" customFormat="false" ht="20.1" hidden="false" customHeight="true" outlineLevel="0" collapsed="false">
      <c r="A1761" s="13" t="n">
        <v>16</v>
      </c>
      <c r="B1761" s="13" t="s">
        <v>885</v>
      </c>
      <c r="C1761" s="14" t="s">
        <v>886</v>
      </c>
      <c r="D1761" s="15" t="s">
        <v>887</v>
      </c>
      <c r="E1761" s="13" t="s">
        <v>16</v>
      </c>
      <c r="F1761" s="13" t="s">
        <v>888</v>
      </c>
      <c r="G1761" s="16" t="s">
        <v>18</v>
      </c>
      <c r="H1761" s="13" t="s">
        <v>187</v>
      </c>
      <c r="I1761" s="13"/>
    </row>
    <row r="1762" customFormat="false" ht="20.1" hidden="false" customHeight="true" outlineLevel="0" collapsed="false">
      <c r="A1762" s="13" t="n">
        <v>17</v>
      </c>
      <c r="B1762" s="13" t="s">
        <v>889</v>
      </c>
      <c r="C1762" s="14" t="s">
        <v>890</v>
      </c>
      <c r="D1762" s="15" t="s">
        <v>887</v>
      </c>
      <c r="E1762" s="13" t="s">
        <v>16</v>
      </c>
      <c r="F1762" s="13" t="s">
        <v>891</v>
      </c>
      <c r="G1762" s="16" t="s">
        <v>111</v>
      </c>
      <c r="H1762" s="13" t="s">
        <v>107</v>
      </c>
      <c r="I1762" s="13"/>
    </row>
    <row r="1763" customFormat="false" ht="20.1" hidden="false" customHeight="true" outlineLevel="0" collapsed="false">
      <c r="A1763" s="13" t="n">
        <v>18</v>
      </c>
      <c r="B1763" s="13" t="s">
        <v>892</v>
      </c>
      <c r="C1763" s="14" t="s">
        <v>893</v>
      </c>
      <c r="D1763" s="15" t="s">
        <v>887</v>
      </c>
      <c r="E1763" s="13" t="s">
        <v>16</v>
      </c>
      <c r="F1763" s="13" t="s">
        <v>894</v>
      </c>
      <c r="G1763" s="16" t="s">
        <v>35</v>
      </c>
      <c r="H1763" s="13" t="s">
        <v>187</v>
      </c>
      <c r="I1763" s="13"/>
    </row>
    <row r="1764" customFormat="false" ht="20.1" hidden="false" customHeight="true" outlineLevel="0" collapsed="false">
      <c r="A1764" s="13" t="n">
        <v>19</v>
      </c>
      <c r="B1764" s="13" t="s">
        <v>895</v>
      </c>
      <c r="C1764" s="14" t="s">
        <v>896</v>
      </c>
      <c r="D1764" s="15" t="s">
        <v>887</v>
      </c>
      <c r="E1764" s="13" t="s">
        <v>16</v>
      </c>
      <c r="F1764" s="13" t="s">
        <v>515</v>
      </c>
      <c r="G1764" s="16" t="s">
        <v>267</v>
      </c>
      <c r="H1764" s="13" t="s">
        <v>187</v>
      </c>
      <c r="I1764" s="13"/>
    </row>
    <row r="1765" customFormat="false" ht="20.1" hidden="false" customHeight="true" outlineLevel="0" collapsed="false">
      <c r="A1765" s="13" t="n">
        <v>20</v>
      </c>
      <c r="B1765" s="13" t="s">
        <v>897</v>
      </c>
      <c r="C1765" s="14" t="s">
        <v>898</v>
      </c>
      <c r="D1765" s="15" t="s">
        <v>887</v>
      </c>
      <c r="E1765" s="13" t="s">
        <v>16</v>
      </c>
      <c r="F1765" s="13" t="s">
        <v>137</v>
      </c>
      <c r="G1765" s="16" t="s">
        <v>408</v>
      </c>
      <c r="H1765" s="13" t="s">
        <v>78</v>
      </c>
      <c r="I1765" s="13"/>
    </row>
    <row r="1766" customFormat="false" ht="20.1" hidden="false" customHeight="true" outlineLevel="0" collapsed="false">
      <c r="A1766" s="13" t="n">
        <v>21</v>
      </c>
      <c r="B1766" s="13" t="s">
        <v>900</v>
      </c>
      <c r="C1766" s="14" t="s">
        <v>901</v>
      </c>
      <c r="D1766" s="15" t="s">
        <v>887</v>
      </c>
      <c r="E1766" s="13" t="s">
        <v>16</v>
      </c>
      <c r="F1766" s="13" t="s">
        <v>902</v>
      </c>
      <c r="G1766" s="16" t="s">
        <v>18</v>
      </c>
      <c r="H1766" s="13" t="s">
        <v>107</v>
      </c>
      <c r="I1766" s="13"/>
    </row>
    <row r="1767" customFormat="false" ht="20.1" hidden="false" customHeight="true" outlineLevel="0" collapsed="false">
      <c r="A1767" s="13" t="n">
        <v>22</v>
      </c>
      <c r="B1767" s="13" t="s">
        <v>903</v>
      </c>
      <c r="C1767" s="14" t="s">
        <v>904</v>
      </c>
      <c r="D1767" s="15" t="s">
        <v>905</v>
      </c>
      <c r="E1767" s="13" t="s">
        <v>16</v>
      </c>
      <c r="F1767" s="13" t="s">
        <v>906</v>
      </c>
      <c r="G1767" s="16" t="s">
        <v>35</v>
      </c>
      <c r="H1767" s="13" t="s">
        <v>40</v>
      </c>
      <c r="I1767" s="13"/>
    </row>
    <row r="1768" customFormat="false" ht="20.1" hidden="false" customHeight="true" outlineLevel="0" collapsed="false">
      <c r="A1768" s="13" t="n">
        <v>23</v>
      </c>
      <c r="B1768" s="13" t="s">
        <v>907</v>
      </c>
      <c r="C1768" s="14" t="s">
        <v>391</v>
      </c>
      <c r="D1768" s="15" t="s">
        <v>22</v>
      </c>
      <c r="E1768" s="13" t="s">
        <v>22</v>
      </c>
      <c r="F1768" s="13" t="s">
        <v>908</v>
      </c>
      <c r="G1768" s="16" t="s">
        <v>909</v>
      </c>
      <c r="H1768" s="13" t="s">
        <v>36</v>
      </c>
      <c r="I1768" s="13"/>
    </row>
    <row r="1769" customFormat="false" ht="20.1" hidden="false" customHeight="true" outlineLevel="0" collapsed="false">
      <c r="A1769" s="13" t="n">
        <v>24</v>
      </c>
      <c r="B1769" s="13" t="s">
        <v>910</v>
      </c>
      <c r="C1769" s="14" t="s">
        <v>911</v>
      </c>
      <c r="D1769" s="15" t="s">
        <v>22</v>
      </c>
      <c r="E1769" s="13" t="s">
        <v>22</v>
      </c>
      <c r="F1769" s="13" t="s">
        <v>912</v>
      </c>
      <c r="G1769" s="16" t="s">
        <v>35</v>
      </c>
      <c r="H1769" s="13" t="s">
        <v>36</v>
      </c>
      <c r="I1769" s="13"/>
    </row>
    <row r="1770" customFormat="false" ht="20.1" hidden="false" customHeight="true" outlineLevel="0" collapsed="false">
      <c r="A1770" s="13" t="n">
        <v>25</v>
      </c>
      <c r="B1770" s="13" t="s">
        <v>916</v>
      </c>
      <c r="C1770" s="14" t="s">
        <v>601</v>
      </c>
      <c r="D1770" s="15" t="s">
        <v>22</v>
      </c>
      <c r="E1770" s="13" t="s">
        <v>22</v>
      </c>
      <c r="F1770" s="13" t="s">
        <v>917</v>
      </c>
      <c r="G1770" s="16" t="s">
        <v>35</v>
      </c>
      <c r="H1770" s="13" t="s">
        <v>40</v>
      </c>
      <c r="I1770" s="13"/>
    </row>
    <row r="1771" customFormat="false" ht="20.1" hidden="false" customHeight="true" outlineLevel="0" collapsed="false">
      <c r="A1771" s="13" t="n">
        <v>26</v>
      </c>
      <c r="B1771" s="13" t="s">
        <v>921</v>
      </c>
      <c r="C1771" s="14" t="s">
        <v>919</v>
      </c>
      <c r="D1771" s="15" t="s">
        <v>22</v>
      </c>
      <c r="E1771" s="13" t="s">
        <v>22</v>
      </c>
      <c r="F1771" s="13" t="s">
        <v>244</v>
      </c>
      <c r="G1771" s="16" t="s">
        <v>18</v>
      </c>
      <c r="H1771" s="13" t="s">
        <v>187</v>
      </c>
      <c r="I1771" s="13"/>
    </row>
    <row r="1772" customFormat="false" ht="20.1" hidden="false" customHeight="true" outlineLevel="0" collapsed="false">
      <c r="A1772" s="13" t="n">
        <v>27</v>
      </c>
      <c r="B1772" s="13" t="s">
        <v>922</v>
      </c>
      <c r="C1772" s="14" t="s">
        <v>919</v>
      </c>
      <c r="D1772" s="15" t="s">
        <v>22</v>
      </c>
      <c r="E1772" s="13" t="s">
        <v>22</v>
      </c>
      <c r="F1772" s="13" t="s">
        <v>923</v>
      </c>
      <c r="G1772" s="16" t="s">
        <v>35</v>
      </c>
      <c r="H1772" s="13" t="s">
        <v>25</v>
      </c>
      <c r="I1772" s="13"/>
    </row>
    <row r="1773" customFormat="false" ht="20.1" hidden="false" customHeight="true" outlineLevel="0" collapsed="false">
      <c r="A1773" s="17" t="n">
        <v>28</v>
      </c>
      <c r="B1773" s="17" t="s">
        <v>924</v>
      </c>
      <c r="C1773" s="18" t="s">
        <v>925</v>
      </c>
      <c r="D1773" s="19" t="s">
        <v>926</v>
      </c>
      <c r="E1773" s="17" t="s">
        <v>16</v>
      </c>
      <c r="F1773" s="17" t="s">
        <v>345</v>
      </c>
      <c r="G1773" s="20" t="s">
        <v>927</v>
      </c>
      <c r="H1773" s="17" t="s">
        <v>78</v>
      </c>
      <c r="I1773" s="17"/>
    </row>
    <row r="1774" customFormat="false" ht="20.1" hidden="false" customHeight="true" outlineLevel="0" collapsed="false">
      <c r="A1774" s="21" t="s">
        <v>124</v>
      </c>
    </row>
    <row r="1775" customFormat="false" ht="20.1" hidden="false" customHeight="true" outlineLevel="0" collapsed="false">
      <c r="F1775" s="22" t="str">
        <f aca="false">IF(F35&lt;&gt;"",F35,"")</f>
        <v>Ngày 10 tháng 12 Năm 2024</v>
      </c>
      <c r="G1775" s="22"/>
      <c r="H1775" s="22"/>
    </row>
    <row r="1776" customFormat="false" ht="20.1" hidden="false" customHeight="true" outlineLevel="0" collapsed="false">
      <c r="F1776" s="5" t="str">
        <f aca="false">IF(F36&lt;&gt;"",F36,"")</f>
        <v>HIỆU TRƯỞNG</v>
      </c>
      <c r="G1776" s="5"/>
      <c r="H1776" s="5"/>
    </row>
    <row r="1780" customFormat="false" ht="20.1" hidden="false" customHeight="true" outlineLevel="0" collapsed="false">
      <c r="F1780" s="5" t="str">
        <f aca="false">IF(F40&lt;&gt;"",F40,"")</f>
        <v/>
      </c>
      <c r="G1780" s="5"/>
      <c r="H1780" s="5"/>
    </row>
    <row r="1782" customFormat="false" ht="20.1" hidden="false" customHeight="true" outlineLevel="0" collapsed="false">
      <c r="A1782" s="3" t="s">
        <v>0</v>
      </c>
      <c r="B1782" s="3"/>
      <c r="C1782" s="3"/>
      <c r="D1782" s="4" t="s">
        <v>1</v>
      </c>
      <c r="E1782" s="4"/>
      <c r="F1782" s="4"/>
      <c r="G1782" s="4"/>
      <c r="H1782" s="4"/>
    </row>
    <row r="1783" customFormat="false" ht="20.1" hidden="false" customHeight="true" outlineLevel="0" collapsed="false">
      <c r="A1783" s="5" t="s">
        <v>2</v>
      </c>
      <c r="B1783" s="5"/>
      <c r="C1783" s="5"/>
      <c r="D1783" s="6" t="s">
        <v>1649</v>
      </c>
      <c r="E1783" s="6"/>
      <c r="F1783" s="6"/>
      <c r="G1783" s="6"/>
      <c r="H1783" s="6"/>
    </row>
    <row r="1784" customFormat="false" ht="20.1" hidden="false" customHeight="true" outlineLevel="0" collapsed="false">
      <c r="A1784" s="7" t="str">
        <f aca="false">IF(A3&lt;&gt;"",A3,"")</f>
        <v>Khóa ngày: </v>
      </c>
      <c r="B1784" s="7"/>
      <c r="C1784" s="7"/>
      <c r="D1784" s="4"/>
      <c r="E1784" s="4"/>
      <c r="F1784" s="4"/>
      <c r="G1784" s="4"/>
      <c r="H1784" s="4"/>
    </row>
    <row r="1786" customFormat="false" ht="33.95" hidden="false" customHeight="true" outlineLevel="0" collapsed="false">
      <c r="A1786" s="8" t="s">
        <v>5</v>
      </c>
      <c r="B1786" s="8" t="s">
        <v>6</v>
      </c>
      <c r="C1786" s="8" t="s">
        <v>7</v>
      </c>
      <c r="D1786" s="8"/>
      <c r="E1786" s="8" t="s">
        <v>8</v>
      </c>
      <c r="F1786" s="8" t="s">
        <v>9</v>
      </c>
      <c r="G1786" s="8" t="s">
        <v>10</v>
      </c>
      <c r="H1786" s="8" t="s">
        <v>11</v>
      </c>
      <c r="I1786" s="8" t="s">
        <v>12</v>
      </c>
    </row>
    <row r="1787" customFormat="false" ht="20.1" hidden="false" customHeight="true" outlineLevel="0" collapsed="false">
      <c r="A1787" s="9" t="n">
        <v>1</v>
      </c>
      <c r="B1787" s="9" t="s">
        <v>928</v>
      </c>
      <c r="C1787" s="10" t="s">
        <v>929</v>
      </c>
      <c r="D1787" s="11" t="s">
        <v>926</v>
      </c>
      <c r="E1787" s="9" t="s">
        <v>16</v>
      </c>
      <c r="F1787" s="9" t="s">
        <v>930</v>
      </c>
      <c r="G1787" s="12" t="s">
        <v>267</v>
      </c>
      <c r="H1787" s="9" t="s">
        <v>56</v>
      </c>
      <c r="I1787" s="9"/>
    </row>
    <row r="1788" customFormat="false" ht="20.1" hidden="false" customHeight="true" outlineLevel="0" collapsed="false">
      <c r="A1788" s="13" t="n">
        <v>2</v>
      </c>
      <c r="B1788" s="13" t="s">
        <v>931</v>
      </c>
      <c r="C1788" s="14" t="s">
        <v>932</v>
      </c>
      <c r="D1788" s="15" t="s">
        <v>926</v>
      </c>
      <c r="E1788" s="13" t="s">
        <v>16</v>
      </c>
      <c r="F1788" s="13" t="s">
        <v>933</v>
      </c>
      <c r="G1788" s="16" t="s">
        <v>934</v>
      </c>
      <c r="H1788" s="13" t="s">
        <v>19</v>
      </c>
      <c r="I1788" s="13"/>
    </row>
    <row r="1789" customFormat="false" ht="20.1" hidden="false" customHeight="true" outlineLevel="0" collapsed="false">
      <c r="A1789" s="13" t="n">
        <v>3</v>
      </c>
      <c r="B1789" s="13" t="s">
        <v>935</v>
      </c>
      <c r="C1789" s="14" t="s">
        <v>936</v>
      </c>
      <c r="D1789" s="15" t="s">
        <v>926</v>
      </c>
      <c r="E1789" s="13" t="s">
        <v>16</v>
      </c>
      <c r="F1789" s="13" t="s">
        <v>937</v>
      </c>
      <c r="G1789" s="16" t="s">
        <v>35</v>
      </c>
      <c r="H1789" s="13" t="s">
        <v>25</v>
      </c>
      <c r="I1789" s="13"/>
    </row>
    <row r="1790" customFormat="false" ht="20.1" hidden="false" customHeight="true" outlineLevel="0" collapsed="false">
      <c r="A1790" s="13" t="n">
        <v>4</v>
      </c>
      <c r="B1790" s="13" t="s">
        <v>938</v>
      </c>
      <c r="C1790" s="14" t="s">
        <v>939</v>
      </c>
      <c r="D1790" s="15" t="s">
        <v>926</v>
      </c>
      <c r="E1790" s="13" t="s">
        <v>16</v>
      </c>
      <c r="F1790" s="13" t="s">
        <v>762</v>
      </c>
      <c r="G1790" s="16" t="s">
        <v>267</v>
      </c>
      <c r="H1790" s="13" t="s">
        <v>30</v>
      </c>
      <c r="I1790" s="13"/>
    </row>
    <row r="1791" customFormat="false" ht="20.1" hidden="false" customHeight="true" outlineLevel="0" collapsed="false">
      <c r="A1791" s="13" t="n">
        <v>5</v>
      </c>
      <c r="B1791" s="13" t="s">
        <v>940</v>
      </c>
      <c r="C1791" s="14" t="s">
        <v>941</v>
      </c>
      <c r="D1791" s="15" t="s">
        <v>926</v>
      </c>
      <c r="E1791" s="13" t="s">
        <v>16</v>
      </c>
      <c r="F1791" s="13" t="s">
        <v>293</v>
      </c>
      <c r="G1791" s="16" t="s">
        <v>111</v>
      </c>
      <c r="H1791" s="13" t="s">
        <v>78</v>
      </c>
      <c r="I1791" s="13"/>
    </row>
    <row r="1792" customFormat="false" ht="20.1" hidden="false" customHeight="true" outlineLevel="0" collapsed="false">
      <c r="A1792" s="13" t="n">
        <v>6</v>
      </c>
      <c r="B1792" s="13" t="s">
        <v>942</v>
      </c>
      <c r="C1792" s="14" t="s">
        <v>943</v>
      </c>
      <c r="D1792" s="15" t="s">
        <v>926</v>
      </c>
      <c r="E1792" s="13" t="s">
        <v>16</v>
      </c>
      <c r="F1792" s="13" t="s">
        <v>407</v>
      </c>
      <c r="G1792" s="16" t="s">
        <v>18</v>
      </c>
      <c r="H1792" s="13" t="s">
        <v>78</v>
      </c>
      <c r="I1792" s="13"/>
    </row>
    <row r="1793" customFormat="false" ht="20.1" hidden="false" customHeight="true" outlineLevel="0" collapsed="false">
      <c r="A1793" s="13" t="n">
        <v>7</v>
      </c>
      <c r="B1793" s="13" t="s">
        <v>944</v>
      </c>
      <c r="C1793" s="14" t="s">
        <v>943</v>
      </c>
      <c r="D1793" s="15" t="s">
        <v>926</v>
      </c>
      <c r="E1793" s="13" t="s">
        <v>16</v>
      </c>
      <c r="F1793" s="13" t="s">
        <v>366</v>
      </c>
      <c r="G1793" s="16" t="s">
        <v>55</v>
      </c>
      <c r="H1793" s="13" t="s">
        <v>56</v>
      </c>
      <c r="I1793" s="13"/>
    </row>
    <row r="1794" customFormat="false" ht="20.1" hidden="false" customHeight="true" outlineLevel="0" collapsed="false">
      <c r="A1794" s="13" t="n">
        <v>8</v>
      </c>
      <c r="B1794" s="13" t="s">
        <v>945</v>
      </c>
      <c r="C1794" s="14" t="s">
        <v>946</v>
      </c>
      <c r="D1794" s="15" t="s">
        <v>947</v>
      </c>
      <c r="E1794" s="13" t="s">
        <v>16</v>
      </c>
      <c r="F1794" s="13" t="s">
        <v>864</v>
      </c>
      <c r="G1794" s="16" t="s">
        <v>35</v>
      </c>
      <c r="H1794" s="13" t="s">
        <v>40</v>
      </c>
      <c r="I1794" s="13"/>
    </row>
    <row r="1795" customFormat="false" ht="20.1" hidden="false" customHeight="true" outlineLevel="0" collapsed="false">
      <c r="A1795" s="13" t="n">
        <v>9</v>
      </c>
      <c r="B1795" s="13" t="s">
        <v>948</v>
      </c>
      <c r="C1795" s="14" t="s">
        <v>159</v>
      </c>
      <c r="D1795" s="15" t="s">
        <v>947</v>
      </c>
      <c r="E1795" s="13" t="s">
        <v>16</v>
      </c>
      <c r="F1795" s="13" t="s">
        <v>949</v>
      </c>
      <c r="G1795" s="16" t="s">
        <v>509</v>
      </c>
      <c r="H1795" s="13" t="s">
        <v>78</v>
      </c>
      <c r="I1795" s="13"/>
    </row>
    <row r="1796" customFormat="false" ht="20.1" hidden="false" customHeight="true" outlineLevel="0" collapsed="false">
      <c r="A1796" s="13" t="n">
        <v>10</v>
      </c>
      <c r="B1796" s="13" t="s">
        <v>950</v>
      </c>
      <c r="C1796" s="14" t="s">
        <v>951</v>
      </c>
      <c r="D1796" s="15" t="s">
        <v>952</v>
      </c>
      <c r="E1796" s="13" t="s">
        <v>22</v>
      </c>
      <c r="F1796" s="13" t="s">
        <v>118</v>
      </c>
      <c r="G1796" s="16" t="s">
        <v>35</v>
      </c>
      <c r="H1796" s="13" t="s">
        <v>36</v>
      </c>
      <c r="I1796" s="13"/>
    </row>
    <row r="1797" customFormat="false" ht="20.1" hidden="false" customHeight="true" outlineLevel="0" collapsed="false">
      <c r="A1797" s="13" t="n">
        <v>11</v>
      </c>
      <c r="B1797" s="13" t="s">
        <v>956</v>
      </c>
      <c r="C1797" s="14" t="s">
        <v>957</v>
      </c>
      <c r="D1797" s="15" t="s">
        <v>952</v>
      </c>
      <c r="E1797" s="13" t="s">
        <v>22</v>
      </c>
      <c r="F1797" s="13" t="s">
        <v>958</v>
      </c>
      <c r="G1797" s="16" t="s">
        <v>18</v>
      </c>
      <c r="H1797" s="13" t="s">
        <v>74</v>
      </c>
      <c r="I1797" s="13"/>
    </row>
    <row r="1798" customFormat="false" ht="20.1" hidden="false" customHeight="true" outlineLevel="0" collapsed="false">
      <c r="A1798" s="13" t="n">
        <v>12</v>
      </c>
      <c r="B1798" s="13" t="s">
        <v>959</v>
      </c>
      <c r="C1798" s="14" t="s">
        <v>960</v>
      </c>
      <c r="D1798" s="15" t="s">
        <v>961</v>
      </c>
      <c r="E1798" s="13" t="s">
        <v>22</v>
      </c>
      <c r="F1798" s="13" t="s">
        <v>768</v>
      </c>
      <c r="G1798" s="16" t="s">
        <v>962</v>
      </c>
      <c r="H1798" s="13" t="s">
        <v>19</v>
      </c>
      <c r="I1798" s="13"/>
    </row>
    <row r="1799" customFormat="false" ht="20.1" hidden="false" customHeight="true" outlineLevel="0" collapsed="false">
      <c r="A1799" s="13" t="n">
        <v>13</v>
      </c>
      <c r="B1799" s="13" t="s">
        <v>963</v>
      </c>
      <c r="C1799" s="14" t="s">
        <v>964</v>
      </c>
      <c r="D1799" s="15" t="s">
        <v>965</v>
      </c>
      <c r="E1799" s="13" t="s">
        <v>16</v>
      </c>
      <c r="F1799" s="13" t="s">
        <v>966</v>
      </c>
      <c r="G1799" s="16" t="s">
        <v>967</v>
      </c>
      <c r="H1799" s="13" t="s">
        <v>30</v>
      </c>
      <c r="I1799" s="13"/>
    </row>
    <row r="1800" customFormat="false" ht="20.1" hidden="false" customHeight="true" outlineLevel="0" collapsed="false">
      <c r="A1800" s="13" t="n">
        <v>14</v>
      </c>
      <c r="B1800" s="13" t="s">
        <v>968</v>
      </c>
      <c r="C1800" s="14" t="s">
        <v>969</v>
      </c>
      <c r="D1800" s="15" t="s">
        <v>970</v>
      </c>
      <c r="E1800" s="13" t="s">
        <v>16</v>
      </c>
      <c r="F1800" s="13" t="s">
        <v>971</v>
      </c>
      <c r="G1800" s="16" t="s">
        <v>18</v>
      </c>
      <c r="H1800" s="13" t="s">
        <v>56</v>
      </c>
      <c r="I1800" s="13"/>
    </row>
    <row r="1801" customFormat="false" ht="20.1" hidden="false" customHeight="true" outlineLevel="0" collapsed="false">
      <c r="A1801" s="13" t="n">
        <v>15</v>
      </c>
      <c r="B1801" s="13" t="s">
        <v>972</v>
      </c>
      <c r="C1801" s="14" t="s">
        <v>973</v>
      </c>
      <c r="D1801" s="15" t="s">
        <v>970</v>
      </c>
      <c r="E1801" s="13" t="s">
        <v>16</v>
      </c>
      <c r="F1801" s="13" t="s">
        <v>974</v>
      </c>
      <c r="G1801" s="16" t="s">
        <v>35</v>
      </c>
      <c r="H1801" s="13" t="s">
        <v>36</v>
      </c>
      <c r="I1801" s="13"/>
    </row>
    <row r="1802" customFormat="false" ht="20.1" hidden="false" customHeight="true" outlineLevel="0" collapsed="false">
      <c r="A1802" s="13" t="n">
        <v>16</v>
      </c>
      <c r="B1802" s="13" t="s">
        <v>976</v>
      </c>
      <c r="C1802" s="14" t="s">
        <v>977</v>
      </c>
      <c r="D1802" s="15" t="s">
        <v>970</v>
      </c>
      <c r="E1802" s="13" t="s">
        <v>16</v>
      </c>
      <c r="F1802" s="13" t="s">
        <v>180</v>
      </c>
      <c r="G1802" s="16" t="s">
        <v>978</v>
      </c>
      <c r="H1802" s="13" t="s">
        <v>19</v>
      </c>
      <c r="I1802" s="13"/>
    </row>
    <row r="1803" customFormat="false" ht="20.1" hidden="false" customHeight="true" outlineLevel="0" collapsed="false">
      <c r="A1803" s="13" t="n">
        <v>17</v>
      </c>
      <c r="B1803" s="13" t="s">
        <v>984</v>
      </c>
      <c r="C1803" s="14" t="s">
        <v>973</v>
      </c>
      <c r="D1803" s="15" t="s">
        <v>985</v>
      </c>
      <c r="E1803" s="13" t="s">
        <v>16</v>
      </c>
      <c r="F1803" s="13" t="s">
        <v>986</v>
      </c>
      <c r="G1803" s="16" t="s">
        <v>656</v>
      </c>
      <c r="H1803" s="13" t="s">
        <v>19</v>
      </c>
      <c r="I1803" s="13"/>
    </row>
    <row r="1804" customFormat="false" ht="20.1" hidden="false" customHeight="true" outlineLevel="0" collapsed="false">
      <c r="A1804" s="13" t="n">
        <v>18</v>
      </c>
      <c r="B1804" s="13" t="s">
        <v>987</v>
      </c>
      <c r="C1804" s="14" t="s">
        <v>988</v>
      </c>
      <c r="D1804" s="15" t="s">
        <v>985</v>
      </c>
      <c r="E1804" s="13" t="s">
        <v>22</v>
      </c>
      <c r="F1804" s="13" t="s">
        <v>989</v>
      </c>
      <c r="G1804" s="16" t="s">
        <v>35</v>
      </c>
      <c r="H1804" s="13" t="s">
        <v>25</v>
      </c>
      <c r="I1804" s="13"/>
    </row>
    <row r="1805" customFormat="false" ht="20.1" hidden="false" customHeight="true" outlineLevel="0" collapsed="false">
      <c r="A1805" s="13" t="n">
        <v>19</v>
      </c>
      <c r="B1805" s="13" t="s">
        <v>990</v>
      </c>
      <c r="C1805" s="14" t="s">
        <v>251</v>
      </c>
      <c r="D1805" s="15" t="s">
        <v>991</v>
      </c>
      <c r="E1805" s="13" t="s">
        <v>16</v>
      </c>
      <c r="F1805" s="13" t="s">
        <v>244</v>
      </c>
      <c r="G1805" s="16" t="s">
        <v>18</v>
      </c>
      <c r="H1805" s="13" t="s">
        <v>30</v>
      </c>
      <c r="I1805" s="13"/>
    </row>
    <row r="1806" customFormat="false" ht="20.1" hidden="false" customHeight="true" outlineLevel="0" collapsed="false">
      <c r="A1806" s="13" t="n">
        <v>20</v>
      </c>
      <c r="B1806" s="13" t="s">
        <v>992</v>
      </c>
      <c r="C1806" s="14" t="s">
        <v>993</v>
      </c>
      <c r="D1806" s="15" t="s">
        <v>991</v>
      </c>
      <c r="E1806" s="13" t="s">
        <v>16</v>
      </c>
      <c r="F1806" s="13" t="s">
        <v>202</v>
      </c>
      <c r="G1806" s="16" t="s">
        <v>994</v>
      </c>
      <c r="H1806" s="13" t="s">
        <v>19</v>
      </c>
      <c r="I1806" s="13"/>
    </row>
    <row r="1807" customFormat="false" ht="20.1" hidden="false" customHeight="true" outlineLevel="0" collapsed="false">
      <c r="A1807" s="13" t="n">
        <v>21</v>
      </c>
      <c r="B1807" s="13" t="s">
        <v>998</v>
      </c>
      <c r="C1807" s="14" t="s">
        <v>999</v>
      </c>
      <c r="D1807" s="15" t="s">
        <v>1000</v>
      </c>
      <c r="E1807" s="13" t="s">
        <v>22</v>
      </c>
      <c r="F1807" s="13" t="s">
        <v>884</v>
      </c>
      <c r="G1807" s="16" t="s">
        <v>962</v>
      </c>
      <c r="H1807" s="13" t="s">
        <v>60</v>
      </c>
      <c r="I1807" s="13"/>
    </row>
    <row r="1808" customFormat="false" ht="20.1" hidden="false" customHeight="true" outlineLevel="0" collapsed="false">
      <c r="A1808" s="13" t="n">
        <v>22</v>
      </c>
      <c r="B1808" s="13" t="s">
        <v>1001</v>
      </c>
      <c r="C1808" s="14" t="s">
        <v>729</v>
      </c>
      <c r="D1808" s="15" t="s">
        <v>1000</v>
      </c>
      <c r="E1808" s="13" t="s">
        <v>22</v>
      </c>
      <c r="F1808" s="13" t="s">
        <v>165</v>
      </c>
      <c r="G1808" s="16" t="s">
        <v>35</v>
      </c>
      <c r="H1808" s="13" t="s">
        <v>40</v>
      </c>
      <c r="I1808" s="13"/>
    </row>
    <row r="1809" customFormat="false" ht="20.1" hidden="false" customHeight="true" outlineLevel="0" collapsed="false">
      <c r="A1809" s="13" t="n">
        <v>23</v>
      </c>
      <c r="B1809" s="13" t="s">
        <v>1002</v>
      </c>
      <c r="C1809" s="14" t="s">
        <v>1003</v>
      </c>
      <c r="D1809" s="15" t="s">
        <v>1000</v>
      </c>
      <c r="E1809" s="13" t="s">
        <v>22</v>
      </c>
      <c r="F1809" s="13" t="s">
        <v>1004</v>
      </c>
      <c r="G1809" s="16" t="s">
        <v>18</v>
      </c>
      <c r="H1809" s="13" t="s">
        <v>74</v>
      </c>
      <c r="I1809" s="13"/>
    </row>
    <row r="1810" customFormat="false" ht="20.1" hidden="false" customHeight="true" outlineLevel="0" collapsed="false">
      <c r="A1810" s="13" t="n">
        <v>24</v>
      </c>
      <c r="B1810" s="13" t="s">
        <v>1005</v>
      </c>
      <c r="C1810" s="14" t="s">
        <v>467</v>
      </c>
      <c r="D1810" s="15" t="s">
        <v>1000</v>
      </c>
      <c r="E1810" s="13" t="s">
        <v>22</v>
      </c>
      <c r="F1810" s="13" t="s">
        <v>894</v>
      </c>
      <c r="G1810" s="16" t="s">
        <v>1006</v>
      </c>
      <c r="H1810" s="13" t="s">
        <v>30</v>
      </c>
      <c r="I1810" s="13"/>
    </row>
    <row r="1811" customFormat="false" ht="20.1" hidden="false" customHeight="true" outlineLevel="0" collapsed="false">
      <c r="A1811" s="13" t="n">
        <v>25</v>
      </c>
      <c r="B1811" s="13" t="s">
        <v>1007</v>
      </c>
      <c r="C1811" s="14" t="s">
        <v>883</v>
      </c>
      <c r="D1811" s="15" t="s">
        <v>1000</v>
      </c>
      <c r="E1811" s="13" t="s">
        <v>22</v>
      </c>
      <c r="F1811" s="13" t="s">
        <v>884</v>
      </c>
      <c r="G1811" s="16" t="s">
        <v>35</v>
      </c>
      <c r="H1811" s="13" t="s">
        <v>187</v>
      </c>
      <c r="I1811" s="13"/>
    </row>
    <row r="1812" customFormat="false" ht="20.1" hidden="false" customHeight="true" outlineLevel="0" collapsed="false">
      <c r="A1812" s="13" t="n">
        <v>26</v>
      </c>
      <c r="B1812" s="13" t="s">
        <v>1008</v>
      </c>
      <c r="C1812" s="14" t="s">
        <v>1009</v>
      </c>
      <c r="D1812" s="15" t="s">
        <v>1010</v>
      </c>
      <c r="E1812" s="13" t="s">
        <v>16</v>
      </c>
      <c r="F1812" s="13" t="s">
        <v>1011</v>
      </c>
      <c r="G1812" s="16" t="s">
        <v>18</v>
      </c>
      <c r="H1812" s="13" t="s">
        <v>107</v>
      </c>
      <c r="I1812" s="13"/>
    </row>
    <row r="1813" customFormat="false" ht="20.1" hidden="false" customHeight="true" outlineLevel="0" collapsed="false">
      <c r="A1813" s="13" t="n">
        <v>27</v>
      </c>
      <c r="B1813" s="13" t="s">
        <v>1012</v>
      </c>
      <c r="C1813" s="14" t="s">
        <v>1013</v>
      </c>
      <c r="D1813" s="15" t="s">
        <v>1010</v>
      </c>
      <c r="E1813" s="13" t="s">
        <v>16</v>
      </c>
      <c r="F1813" s="13" t="s">
        <v>330</v>
      </c>
      <c r="G1813" s="16" t="s">
        <v>267</v>
      </c>
      <c r="H1813" s="13" t="s">
        <v>30</v>
      </c>
      <c r="I1813" s="13"/>
    </row>
    <row r="1814" customFormat="false" ht="20.1" hidden="false" customHeight="true" outlineLevel="0" collapsed="false">
      <c r="A1814" s="17" t="n">
        <v>28</v>
      </c>
      <c r="B1814" s="17" t="s">
        <v>1014</v>
      </c>
      <c r="C1814" s="18" t="s">
        <v>1015</v>
      </c>
      <c r="D1814" s="19" t="s">
        <v>1010</v>
      </c>
      <c r="E1814" s="17" t="s">
        <v>16</v>
      </c>
      <c r="F1814" s="17" t="s">
        <v>974</v>
      </c>
      <c r="G1814" s="20" t="s">
        <v>47</v>
      </c>
      <c r="H1814" s="17" t="s">
        <v>60</v>
      </c>
      <c r="I1814" s="17"/>
    </row>
    <row r="1815" customFormat="false" ht="20.1" hidden="false" customHeight="true" outlineLevel="0" collapsed="false">
      <c r="A1815" s="21" t="s">
        <v>124</v>
      </c>
    </row>
    <row r="1816" customFormat="false" ht="20.1" hidden="false" customHeight="true" outlineLevel="0" collapsed="false">
      <c r="F1816" s="22" t="str">
        <f aca="false">IF(F35&lt;&gt;"",F35,"")</f>
        <v>Ngày 10 tháng 12 Năm 2024</v>
      </c>
      <c r="G1816" s="22"/>
      <c r="H1816" s="22"/>
    </row>
    <row r="1817" customFormat="false" ht="20.1" hidden="false" customHeight="true" outlineLevel="0" collapsed="false">
      <c r="F1817" s="5" t="str">
        <f aca="false">IF(F36&lt;&gt;"",F36,"")</f>
        <v>HIỆU TRƯỞNG</v>
      </c>
      <c r="G1817" s="5"/>
      <c r="H1817" s="5"/>
    </row>
    <row r="1821" customFormat="false" ht="20.1" hidden="false" customHeight="true" outlineLevel="0" collapsed="false">
      <c r="F1821" s="5" t="str">
        <f aca="false">IF(F40&lt;&gt;"",F40,"")</f>
        <v/>
      </c>
      <c r="G1821" s="5"/>
      <c r="H1821" s="5"/>
    </row>
    <row r="1823" customFormat="false" ht="20.1" hidden="false" customHeight="true" outlineLevel="0" collapsed="false">
      <c r="A1823" s="3" t="s">
        <v>0</v>
      </c>
      <c r="B1823" s="3"/>
      <c r="C1823" s="3"/>
      <c r="D1823" s="4" t="s">
        <v>1</v>
      </c>
      <c r="E1823" s="4"/>
      <c r="F1823" s="4"/>
      <c r="G1823" s="4"/>
      <c r="H1823" s="4"/>
    </row>
    <row r="1824" customFormat="false" ht="20.1" hidden="false" customHeight="true" outlineLevel="0" collapsed="false">
      <c r="A1824" s="5" t="s">
        <v>2</v>
      </c>
      <c r="B1824" s="5"/>
      <c r="C1824" s="5"/>
      <c r="D1824" s="6" t="s">
        <v>1650</v>
      </c>
      <c r="E1824" s="6"/>
      <c r="F1824" s="6"/>
      <c r="G1824" s="6"/>
      <c r="H1824" s="6"/>
    </row>
    <row r="1825" customFormat="false" ht="20.1" hidden="false" customHeight="true" outlineLevel="0" collapsed="false">
      <c r="A1825" s="7" t="str">
        <f aca="false">IF(A3&lt;&gt;"",A3,"")</f>
        <v>Khóa ngày: </v>
      </c>
      <c r="B1825" s="7"/>
      <c r="C1825" s="7"/>
      <c r="D1825" s="4"/>
      <c r="E1825" s="4"/>
      <c r="F1825" s="4"/>
      <c r="G1825" s="4"/>
      <c r="H1825" s="4"/>
    </row>
    <row r="1827" customFormat="false" ht="33.95" hidden="false" customHeight="true" outlineLevel="0" collapsed="false">
      <c r="A1827" s="8" t="s">
        <v>5</v>
      </c>
      <c r="B1827" s="8" t="s">
        <v>6</v>
      </c>
      <c r="C1827" s="8" t="s">
        <v>7</v>
      </c>
      <c r="D1827" s="8"/>
      <c r="E1827" s="8" t="s">
        <v>8</v>
      </c>
      <c r="F1827" s="8" t="s">
        <v>9</v>
      </c>
      <c r="G1827" s="8" t="s">
        <v>10</v>
      </c>
      <c r="H1827" s="8" t="s">
        <v>11</v>
      </c>
      <c r="I1827" s="8" t="s">
        <v>12</v>
      </c>
    </row>
    <row r="1828" customFormat="false" ht="20.1" hidden="false" customHeight="true" outlineLevel="0" collapsed="false">
      <c r="A1828" s="9" t="n">
        <v>1</v>
      </c>
      <c r="B1828" s="9" t="s">
        <v>1018</v>
      </c>
      <c r="C1828" s="10" t="s">
        <v>1019</v>
      </c>
      <c r="D1828" s="11" t="s">
        <v>1010</v>
      </c>
      <c r="E1828" s="9" t="s">
        <v>16</v>
      </c>
      <c r="F1828" s="9" t="s">
        <v>1020</v>
      </c>
      <c r="G1828" s="12" t="s">
        <v>35</v>
      </c>
      <c r="H1828" s="9" t="s">
        <v>30</v>
      </c>
      <c r="I1828" s="9"/>
    </row>
    <row r="1829" customFormat="false" ht="20.1" hidden="false" customHeight="true" outlineLevel="0" collapsed="false">
      <c r="A1829" s="13" t="n">
        <v>2</v>
      </c>
      <c r="B1829" s="13" t="s">
        <v>1021</v>
      </c>
      <c r="C1829" s="14" t="s">
        <v>1022</v>
      </c>
      <c r="D1829" s="15" t="s">
        <v>1010</v>
      </c>
      <c r="E1829" s="13" t="s">
        <v>16</v>
      </c>
      <c r="F1829" s="13" t="s">
        <v>1023</v>
      </c>
      <c r="G1829" s="16" t="s">
        <v>1024</v>
      </c>
      <c r="H1829" s="13" t="s">
        <v>74</v>
      </c>
      <c r="I1829" s="13"/>
    </row>
    <row r="1830" customFormat="false" ht="20.1" hidden="false" customHeight="true" outlineLevel="0" collapsed="false">
      <c r="A1830" s="13" t="n">
        <v>3</v>
      </c>
      <c r="B1830" s="13" t="s">
        <v>1025</v>
      </c>
      <c r="C1830" s="14" t="s">
        <v>1026</v>
      </c>
      <c r="D1830" s="15" t="s">
        <v>1010</v>
      </c>
      <c r="E1830" s="13" t="s">
        <v>16</v>
      </c>
      <c r="F1830" s="13" t="s">
        <v>1027</v>
      </c>
      <c r="G1830" s="16" t="s">
        <v>18</v>
      </c>
      <c r="H1830" s="13" t="s">
        <v>78</v>
      </c>
      <c r="I1830" s="13"/>
    </row>
    <row r="1831" customFormat="false" ht="20.1" hidden="false" customHeight="true" outlineLevel="0" collapsed="false">
      <c r="A1831" s="13" t="n">
        <v>4</v>
      </c>
      <c r="B1831" s="13" t="s">
        <v>1028</v>
      </c>
      <c r="C1831" s="14" t="s">
        <v>86</v>
      </c>
      <c r="D1831" s="15" t="s">
        <v>1010</v>
      </c>
      <c r="E1831" s="13" t="s">
        <v>16</v>
      </c>
      <c r="F1831" s="13" t="s">
        <v>1029</v>
      </c>
      <c r="G1831" s="16" t="s">
        <v>55</v>
      </c>
      <c r="H1831" s="13" t="s">
        <v>19</v>
      </c>
      <c r="I1831" s="13"/>
    </row>
    <row r="1832" customFormat="false" ht="20.1" hidden="false" customHeight="true" outlineLevel="0" collapsed="false">
      <c r="A1832" s="13" t="n">
        <v>5</v>
      </c>
      <c r="B1832" s="13" t="s">
        <v>1030</v>
      </c>
      <c r="C1832" s="14" t="s">
        <v>1031</v>
      </c>
      <c r="D1832" s="15" t="s">
        <v>1010</v>
      </c>
      <c r="E1832" s="13" t="s">
        <v>16</v>
      </c>
      <c r="F1832" s="13" t="s">
        <v>118</v>
      </c>
      <c r="G1832" s="16" t="s">
        <v>1032</v>
      </c>
      <c r="H1832" s="13" t="s">
        <v>30</v>
      </c>
      <c r="I1832" s="13"/>
    </row>
    <row r="1833" customFormat="false" ht="20.1" hidden="false" customHeight="true" outlineLevel="0" collapsed="false">
      <c r="A1833" s="13" t="n">
        <v>6</v>
      </c>
      <c r="B1833" s="13" t="s">
        <v>1033</v>
      </c>
      <c r="C1833" s="14" t="s">
        <v>1034</v>
      </c>
      <c r="D1833" s="15" t="s">
        <v>1010</v>
      </c>
      <c r="E1833" s="13" t="s">
        <v>16</v>
      </c>
      <c r="F1833" s="13" t="s">
        <v>1035</v>
      </c>
      <c r="G1833" s="16" t="s">
        <v>35</v>
      </c>
      <c r="H1833" s="13" t="s">
        <v>25</v>
      </c>
      <c r="I1833" s="13"/>
    </row>
    <row r="1834" customFormat="false" ht="20.1" hidden="false" customHeight="true" outlineLevel="0" collapsed="false">
      <c r="A1834" s="13" t="n">
        <v>7</v>
      </c>
      <c r="B1834" s="13" t="s">
        <v>1036</v>
      </c>
      <c r="C1834" s="14" t="s">
        <v>1037</v>
      </c>
      <c r="D1834" s="15" t="s">
        <v>1010</v>
      </c>
      <c r="E1834" s="13" t="s">
        <v>16</v>
      </c>
      <c r="F1834" s="13" t="s">
        <v>334</v>
      </c>
      <c r="G1834" s="16" t="s">
        <v>1038</v>
      </c>
      <c r="H1834" s="13" t="s">
        <v>187</v>
      </c>
      <c r="I1834" s="13"/>
    </row>
    <row r="1835" customFormat="false" ht="20.1" hidden="false" customHeight="true" outlineLevel="0" collapsed="false">
      <c r="A1835" s="13" t="n">
        <v>8</v>
      </c>
      <c r="B1835" s="13" t="s">
        <v>1039</v>
      </c>
      <c r="C1835" s="14" t="s">
        <v>1040</v>
      </c>
      <c r="D1835" s="15" t="s">
        <v>1010</v>
      </c>
      <c r="E1835" s="13" t="s">
        <v>16</v>
      </c>
      <c r="F1835" s="13" t="s">
        <v>1041</v>
      </c>
      <c r="G1835" s="16" t="s">
        <v>18</v>
      </c>
      <c r="H1835" s="13" t="s">
        <v>78</v>
      </c>
      <c r="I1835" s="13"/>
    </row>
    <row r="1836" customFormat="false" ht="20.1" hidden="false" customHeight="true" outlineLevel="0" collapsed="false">
      <c r="A1836" s="13" t="n">
        <v>9</v>
      </c>
      <c r="B1836" s="13" t="s">
        <v>1042</v>
      </c>
      <c r="C1836" s="14" t="s">
        <v>1043</v>
      </c>
      <c r="D1836" s="15" t="s">
        <v>1010</v>
      </c>
      <c r="E1836" s="13" t="s">
        <v>16</v>
      </c>
      <c r="F1836" s="13" t="s">
        <v>1044</v>
      </c>
      <c r="G1836" s="16" t="s">
        <v>18</v>
      </c>
      <c r="H1836" s="13" t="s">
        <v>30</v>
      </c>
      <c r="I1836" s="13"/>
    </row>
    <row r="1837" customFormat="false" ht="20.1" hidden="false" customHeight="true" outlineLevel="0" collapsed="false">
      <c r="A1837" s="13" t="n">
        <v>10</v>
      </c>
      <c r="B1837" s="13" t="s">
        <v>1045</v>
      </c>
      <c r="C1837" s="14" t="s">
        <v>1046</v>
      </c>
      <c r="D1837" s="15" t="s">
        <v>1047</v>
      </c>
      <c r="E1837" s="13" t="s">
        <v>16</v>
      </c>
      <c r="F1837" s="13" t="s">
        <v>1048</v>
      </c>
      <c r="G1837" s="16" t="s">
        <v>1049</v>
      </c>
      <c r="H1837" s="13" t="s">
        <v>19</v>
      </c>
      <c r="I1837" s="13"/>
    </row>
    <row r="1838" customFormat="false" ht="20.1" hidden="false" customHeight="true" outlineLevel="0" collapsed="false">
      <c r="A1838" s="13" t="n">
        <v>11</v>
      </c>
      <c r="B1838" s="13" t="s">
        <v>1050</v>
      </c>
      <c r="C1838" s="14" t="s">
        <v>1051</v>
      </c>
      <c r="D1838" s="15" t="s">
        <v>1047</v>
      </c>
      <c r="E1838" s="13" t="s">
        <v>16</v>
      </c>
      <c r="F1838" s="13" t="s">
        <v>1052</v>
      </c>
      <c r="G1838" s="16" t="s">
        <v>35</v>
      </c>
      <c r="H1838" s="13" t="s">
        <v>40</v>
      </c>
      <c r="I1838" s="13"/>
    </row>
    <row r="1839" customFormat="false" ht="20.1" hidden="false" customHeight="true" outlineLevel="0" collapsed="false">
      <c r="A1839" s="13" t="n">
        <v>12</v>
      </c>
      <c r="B1839" s="13" t="s">
        <v>1061</v>
      </c>
      <c r="C1839" s="14" t="s">
        <v>1062</v>
      </c>
      <c r="D1839" s="15" t="s">
        <v>1055</v>
      </c>
      <c r="E1839" s="13" t="s">
        <v>16</v>
      </c>
      <c r="F1839" s="13" t="s">
        <v>759</v>
      </c>
      <c r="G1839" s="16" t="s">
        <v>35</v>
      </c>
      <c r="H1839" s="13" t="s">
        <v>187</v>
      </c>
      <c r="I1839" s="13"/>
    </row>
    <row r="1840" customFormat="false" ht="20.1" hidden="false" customHeight="true" outlineLevel="0" collapsed="false">
      <c r="A1840" s="13" t="n">
        <v>13</v>
      </c>
      <c r="B1840" s="13" t="s">
        <v>1063</v>
      </c>
      <c r="C1840" s="14" t="s">
        <v>1062</v>
      </c>
      <c r="D1840" s="15" t="s">
        <v>1055</v>
      </c>
      <c r="E1840" s="13" t="s">
        <v>16</v>
      </c>
      <c r="F1840" s="13" t="s">
        <v>1064</v>
      </c>
      <c r="G1840" s="16" t="s">
        <v>35</v>
      </c>
      <c r="H1840" s="13" t="s">
        <v>36</v>
      </c>
      <c r="I1840" s="13"/>
    </row>
    <row r="1841" customFormat="false" ht="20.1" hidden="false" customHeight="true" outlineLevel="0" collapsed="false">
      <c r="A1841" s="13" t="n">
        <v>14</v>
      </c>
      <c r="B1841" s="13" t="s">
        <v>1065</v>
      </c>
      <c r="C1841" s="14" t="s">
        <v>1066</v>
      </c>
      <c r="D1841" s="15" t="s">
        <v>1055</v>
      </c>
      <c r="E1841" s="13" t="s">
        <v>16</v>
      </c>
      <c r="F1841" s="13" t="s">
        <v>407</v>
      </c>
      <c r="G1841" s="16" t="s">
        <v>1067</v>
      </c>
      <c r="H1841" s="13" t="s">
        <v>78</v>
      </c>
      <c r="I1841" s="13"/>
    </row>
    <row r="1842" customFormat="false" ht="20.1" hidden="false" customHeight="true" outlineLevel="0" collapsed="false">
      <c r="A1842" s="13" t="n">
        <v>15</v>
      </c>
      <c r="B1842" s="13" t="s">
        <v>1068</v>
      </c>
      <c r="C1842" s="14" t="s">
        <v>1069</v>
      </c>
      <c r="D1842" s="15" t="s">
        <v>1055</v>
      </c>
      <c r="E1842" s="13" t="s">
        <v>16</v>
      </c>
      <c r="F1842" s="13" t="s">
        <v>1070</v>
      </c>
      <c r="G1842" s="16" t="s">
        <v>1071</v>
      </c>
      <c r="H1842" s="13" t="s">
        <v>25</v>
      </c>
      <c r="I1842" s="13"/>
    </row>
    <row r="1843" customFormat="false" ht="20.1" hidden="false" customHeight="true" outlineLevel="0" collapsed="false">
      <c r="A1843" s="13" t="n">
        <v>16</v>
      </c>
      <c r="B1843" s="13" t="s">
        <v>1072</v>
      </c>
      <c r="C1843" s="14" t="s">
        <v>1073</v>
      </c>
      <c r="D1843" s="15" t="s">
        <v>1055</v>
      </c>
      <c r="E1843" s="13" t="s">
        <v>16</v>
      </c>
      <c r="F1843" s="13" t="s">
        <v>130</v>
      </c>
      <c r="G1843" s="16" t="s">
        <v>18</v>
      </c>
      <c r="H1843" s="13" t="s">
        <v>25</v>
      </c>
      <c r="I1843" s="13"/>
    </row>
    <row r="1844" customFormat="false" ht="20.1" hidden="false" customHeight="true" outlineLevel="0" collapsed="false">
      <c r="A1844" s="13" t="n">
        <v>17</v>
      </c>
      <c r="B1844" s="13" t="s">
        <v>1074</v>
      </c>
      <c r="C1844" s="14" t="s">
        <v>1075</v>
      </c>
      <c r="D1844" s="15" t="s">
        <v>1055</v>
      </c>
      <c r="E1844" s="13" t="s">
        <v>16</v>
      </c>
      <c r="F1844" s="13" t="s">
        <v>1076</v>
      </c>
      <c r="G1844" s="16" t="s">
        <v>18</v>
      </c>
      <c r="H1844" s="13" t="s">
        <v>30</v>
      </c>
      <c r="I1844" s="13"/>
    </row>
    <row r="1845" customFormat="false" ht="20.1" hidden="false" customHeight="true" outlineLevel="0" collapsed="false">
      <c r="A1845" s="13" t="n">
        <v>18</v>
      </c>
      <c r="B1845" s="13" t="s">
        <v>1077</v>
      </c>
      <c r="C1845" s="14" t="s">
        <v>1078</v>
      </c>
      <c r="D1845" s="15" t="s">
        <v>1055</v>
      </c>
      <c r="E1845" s="13" t="s">
        <v>16</v>
      </c>
      <c r="F1845" s="13" t="s">
        <v>334</v>
      </c>
      <c r="G1845" s="16" t="s">
        <v>35</v>
      </c>
      <c r="H1845" s="13" t="s">
        <v>36</v>
      </c>
      <c r="I1845" s="13"/>
    </row>
    <row r="1846" customFormat="false" ht="20.1" hidden="false" customHeight="true" outlineLevel="0" collapsed="false">
      <c r="A1846" s="13" t="n">
        <v>19</v>
      </c>
      <c r="B1846" s="13" t="s">
        <v>1079</v>
      </c>
      <c r="C1846" s="14" t="s">
        <v>1080</v>
      </c>
      <c r="D1846" s="15" t="s">
        <v>1081</v>
      </c>
      <c r="E1846" s="13" t="s">
        <v>16</v>
      </c>
      <c r="F1846" s="13" t="s">
        <v>377</v>
      </c>
      <c r="G1846" s="16" t="s">
        <v>1082</v>
      </c>
      <c r="H1846" s="13" t="s">
        <v>56</v>
      </c>
      <c r="I1846" s="13"/>
    </row>
    <row r="1847" customFormat="false" ht="20.1" hidden="false" customHeight="true" outlineLevel="0" collapsed="false">
      <c r="A1847" s="13" t="n">
        <v>20</v>
      </c>
      <c r="B1847" s="13" t="s">
        <v>1083</v>
      </c>
      <c r="C1847" s="14" t="s">
        <v>1084</v>
      </c>
      <c r="D1847" s="15" t="s">
        <v>1085</v>
      </c>
      <c r="E1847" s="13" t="s">
        <v>16</v>
      </c>
      <c r="F1847" s="13" t="s">
        <v>194</v>
      </c>
      <c r="G1847" s="16" t="s">
        <v>35</v>
      </c>
      <c r="H1847" s="13" t="s">
        <v>187</v>
      </c>
      <c r="I1847" s="13"/>
    </row>
    <row r="1848" customFormat="false" ht="20.1" hidden="false" customHeight="true" outlineLevel="0" collapsed="false">
      <c r="A1848" s="13" t="n">
        <v>21</v>
      </c>
      <c r="B1848" s="13" t="s">
        <v>1086</v>
      </c>
      <c r="C1848" s="14" t="s">
        <v>1087</v>
      </c>
      <c r="D1848" s="15" t="s">
        <v>1088</v>
      </c>
      <c r="E1848" s="13" t="s">
        <v>22</v>
      </c>
      <c r="F1848" s="13" t="s">
        <v>602</v>
      </c>
      <c r="G1848" s="16" t="s">
        <v>1089</v>
      </c>
      <c r="H1848" s="13" t="s">
        <v>187</v>
      </c>
      <c r="I1848" s="13"/>
    </row>
    <row r="1849" customFormat="false" ht="20.1" hidden="false" customHeight="true" outlineLevel="0" collapsed="false">
      <c r="A1849" s="13" t="n">
        <v>22</v>
      </c>
      <c r="B1849" s="13" t="s">
        <v>1092</v>
      </c>
      <c r="C1849" s="14" t="s">
        <v>155</v>
      </c>
      <c r="D1849" s="15" t="s">
        <v>1088</v>
      </c>
      <c r="E1849" s="13" t="s">
        <v>22</v>
      </c>
      <c r="F1849" s="13" t="s">
        <v>442</v>
      </c>
      <c r="G1849" s="16" t="s">
        <v>18</v>
      </c>
      <c r="H1849" s="13" t="s">
        <v>56</v>
      </c>
      <c r="I1849" s="13"/>
    </row>
    <row r="1850" customFormat="false" ht="20.1" hidden="false" customHeight="true" outlineLevel="0" collapsed="false">
      <c r="A1850" s="13" t="n">
        <v>23</v>
      </c>
      <c r="B1850" s="13" t="s">
        <v>1096</v>
      </c>
      <c r="C1850" s="14" t="s">
        <v>1097</v>
      </c>
      <c r="D1850" s="15" t="s">
        <v>1098</v>
      </c>
      <c r="E1850" s="13" t="s">
        <v>22</v>
      </c>
      <c r="F1850" s="13" t="s">
        <v>436</v>
      </c>
      <c r="G1850" s="16" t="s">
        <v>47</v>
      </c>
      <c r="H1850" s="13" t="s">
        <v>60</v>
      </c>
      <c r="I1850" s="13"/>
    </row>
    <row r="1851" customFormat="false" ht="20.1" hidden="false" customHeight="true" outlineLevel="0" collapsed="false">
      <c r="A1851" s="13" t="n">
        <v>24</v>
      </c>
      <c r="B1851" s="13" t="s">
        <v>1099</v>
      </c>
      <c r="C1851" s="14" t="s">
        <v>1100</v>
      </c>
      <c r="D1851" s="15" t="s">
        <v>1098</v>
      </c>
      <c r="E1851" s="13" t="s">
        <v>22</v>
      </c>
      <c r="F1851" s="13" t="s">
        <v>662</v>
      </c>
      <c r="G1851" s="16" t="s">
        <v>1101</v>
      </c>
      <c r="H1851" s="13" t="s">
        <v>78</v>
      </c>
      <c r="I1851" s="13"/>
    </row>
    <row r="1852" customFormat="false" ht="20.1" hidden="false" customHeight="true" outlineLevel="0" collapsed="false">
      <c r="A1852" s="13" t="n">
        <v>25</v>
      </c>
      <c r="B1852" s="13" t="s">
        <v>1102</v>
      </c>
      <c r="C1852" s="14" t="s">
        <v>196</v>
      </c>
      <c r="D1852" s="15" t="s">
        <v>1098</v>
      </c>
      <c r="E1852" s="13" t="s">
        <v>22</v>
      </c>
      <c r="F1852" s="13" t="s">
        <v>110</v>
      </c>
      <c r="G1852" s="16" t="s">
        <v>18</v>
      </c>
      <c r="H1852" s="13" t="s">
        <v>60</v>
      </c>
      <c r="I1852" s="13"/>
    </row>
    <row r="1853" customFormat="false" ht="20.1" hidden="false" customHeight="true" outlineLevel="0" collapsed="false">
      <c r="A1853" s="13" t="n">
        <v>26</v>
      </c>
      <c r="B1853" s="13" t="s">
        <v>1103</v>
      </c>
      <c r="C1853" s="14" t="s">
        <v>1104</v>
      </c>
      <c r="D1853" s="15" t="s">
        <v>1098</v>
      </c>
      <c r="E1853" s="13" t="s">
        <v>22</v>
      </c>
      <c r="F1853" s="13" t="s">
        <v>1105</v>
      </c>
      <c r="G1853" s="16" t="s">
        <v>35</v>
      </c>
      <c r="H1853" s="13" t="s">
        <v>78</v>
      </c>
      <c r="I1853" s="13"/>
    </row>
    <row r="1854" customFormat="false" ht="20.1" hidden="false" customHeight="true" outlineLevel="0" collapsed="false">
      <c r="A1854" s="13" t="n">
        <v>27</v>
      </c>
      <c r="B1854" s="13" t="s">
        <v>1106</v>
      </c>
      <c r="C1854" s="14" t="s">
        <v>764</v>
      </c>
      <c r="D1854" s="15" t="s">
        <v>1107</v>
      </c>
      <c r="E1854" s="13" t="s">
        <v>22</v>
      </c>
      <c r="F1854" s="13" t="s">
        <v>1108</v>
      </c>
      <c r="G1854" s="16" t="s">
        <v>35</v>
      </c>
      <c r="H1854" s="13" t="s">
        <v>74</v>
      </c>
      <c r="I1854" s="13"/>
    </row>
    <row r="1855" customFormat="false" ht="20.1" hidden="false" customHeight="true" outlineLevel="0" collapsed="false">
      <c r="A1855" s="17" t="n">
        <v>28</v>
      </c>
      <c r="B1855" s="17" t="s">
        <v>1109</v>
      </c>
      <c r="C1855" s="18" t="s">
        <v>533</v>
      </c>
      <c r="D1855" s="19" t="s">
        <v>1107</v>
      </c>
      <c r="E1855" s="17" t="s">
        <v>22</v>
      </c>
      <c r="F1855" s="17" t="s">
        <v>1110</v>
      </c>
      <c r="G1855" s="20" t="s">
        <v>18</v>
      </c>
      <c r="H1855" s="17" t="s">
        <v>74</v>
      </c>
      <c r="I1855" s="17"/>
    </row>
    <row r="1856" customFormat="false" ht="20.1" hidden="false" customHeight="true" outlineLevel="0" collapsed="false">
      <c r="A1856" s="21" t="s">
        <v>124</v>
      </c>
    </row>
    <row r="1857" customFormat="false" ht="20.1" hidden="false" customHeight="true" outlineLevel="0" collapsed="false">
      <c r="F1857" s="22" t="str">
        <f aca="false">IF(F35&lt;&gt;"",F35,"")</f>
        <v>Ngày 10 tháng 12 Năm 2024</v>
      </c>
      <c r="G1857" s="22"/>
      <c r="H1857" s="22"/>
    </row>
    <row r="1858" customFormat="false" ht="20.1" hidden="false" customHeight="true" outlineLevel="0" collapsed="false">
      <c r="F1858" s="5" t="str">
        <f aca="false">IF(F36&lt;&gt;"",F36,"")</f>
        <v>HIỆU TRƯỞNG</v>
      </c>
      <c r="G1858" s="5"/>
      <c r="H1858" s="5"/>
    </row>
    <row r="1862" customFormat="false" ht="20.1" hidden="false" customHeight="true" outlineLevel="0" collapsed="false">
      <c r="F1862" s="5" t="str">
        <f aca="false">IF(F40&lt;&gt;"",F40,"")</f>
        <v/>
      </c>
      <c r="G1862" s="5"/>
      <c r="H1862" s="5"/>
    </row>
    <row r="1864" customFormat="false" ht="20.1" hidden="false" customHeight="true" outlineLevel="0" collapsed="false">
      <c r="A1864" s="3" t="s">
        <v>0</v>
      </c>
      <c r="B1864" s="3"/>
      <c r="C1864" s="3"/>
      <c r="D1864" s="4" t="s">
        <v>1</v>
      </c>
      <c r="E1864" s="4"/>
      <c r="F1864" s="4"/>
      <c r="G1864" s="4"/>
      <c r="H1864" s="4"/>
    </row>
    <row r="1865" customFormat="false" ht="20.1" hidden="false" customHeight="true" outlineLevel="0" collapsed="false">
      <c r="A1865" s="5" t="s">
        <v>2</v>
      </c>
      <c r="B1865" s="5"/>
      <c r="C1865" s="5"/>
      <c r="D1865" s="6" t="s">
        <v>1651</v>
      </c>
      <c r="E1865" s="6"/>
      <c r="F1865" s="6"/>
      <c r="G1865" s="6"/>
      <c r="H1865" s="6"/>
    </row>
    <row r="1866" customFormat="false" ht="20.1" hidden="false" customHeight="true" outlineLevel="0" collapsed="false">
      <c r="A1866" s="7" t="str">
        <f aca="false">IF(A3&lt;&gt;"",A3,"")</f>
        <v>Khóa ngày: </v>
      </c>
      <c r="B1866" s="7"/>
      <c r="C1866" s="7"/>
      <c r="D1866" s="4"/>
      <c r="E1866" s="4"/>
      <c r="F1866" s="4"/>
      <c r="G1866" s="4"/>
      <c r="H1866" s="4"/>
    </row>
    <row r="1868" customFormat="false" ht="33.95" hidden="false" customHeight="true" outlineLevel="0" collapsed="false">
      <c r="A1868" s="8" t="s">
        <v>5</v>
      </c>
      <c r="B1868" s="8" t="s">
        <v>6</v>
      </c>
      <c r="C1868" s="8" t="s">
        <v>7</v>
      </c>
      <c r="D1868" s="8"/>
      <c r="E1868" s="8" t="s">
        <v>8</v>
      </c>
      <c r="F1868" s="8" t="s">
        <v>9</v>
      </c>
      <c r="G1868" s="8" t="s">
        <v>10</v>
      </c>
      <c r="H1868" s="8" t="s">
        <v>11</v>
      </c>
      <c r="I1868" s="8" t="s">
        <v>12</v>
      </c>
    </row>
    <row r="1869" customFormat="false" ht="20.1" hidden="false" customHeight="true" outlineLevel="0" collapsed="false">
      <c r="A1869" s="9" t="n">
        <v>1</v>
      </c>
      <c r="B1869" s="9" t="s">
        <v>1115</v>
      </c>
      <c r="C1869" s="10" t="s">
        <v>1116</v>
      </c>
      <c r="D1869" s="11" t="s">
        <v>1107</v>
      </c>
      <c r="E1869" s="9" t="s">
        <v>22</v>
      </c>
      <c r="F1869" s="9" t="s">
        <v>547</v>
      </c>
      <c r="G1869" s="12" t="s">
        <v>35</v>
      </c>
      <c r="H1869" s="9" t="s">
        <v>36</v>
      </c>
      <c r="I1869" s="9"/>
    </row>
    <row r="1870" customFormat="false" ht="20.1" hidden="false" customHeight="true" outlineLevel="0" collapsed="false">
      <c r="A1870" s="13" t="n">
        <v>2</v>
      </c>
      <c r="B1870" s="13" t="s">
        <v>1118</v>
      </c>
      <c r="C1870" s="14" t="s">
        <v>208</v>
      </c>
      <c r="D1870" s="15" t="s">
        <v>1107</v>
      </c>
      <c r="E1870" s="13" t="s">
        <v>22</v>
      </c>
      <c r="F1870" s="13" t="s">
        <v>345</v>
      </c>
      <c r="G1870" s="16" t="s">
        <v>1119</v>
      </c>
      <c r="H1870" s="13" t="s">
        <v>36</v>
      </c>
      <c r="I1870" s="13"/>
    </row>
    <row r="1871" customFormat="false" ht="20.1" hidden="false" customHeight="true" outlineLevel="0" collapsed="false">
      <c r="A1871" s="13" t="n">
        <v>3</v>
      </c>
      <c r="B1871" s="13" t="s">
        <v>1120</v>
      </c>
      <c r="C1871" s="14" t="s">
        <v>1121</v>
      </c>
      <c r="D1871" s="15" t="s">
        <v>1122</v>
      </c>
      <c r="E1871" s="13" t="s">
        <v>22</v>
      </c>
      <c r="F1871" s="13" t="s">
        <v>1123</v>
      </c>
      <c r="G1871" s="16" t="s">
        <v>18</v>
      </c>
      <c r="H1871" s="13" t="s">
        <v>56</v>
      </c>
      <c r="I1871" s="13"/>
    </row>
    <row r="1872" customFormat="false" ht="20.1" hidden="false" customHeight="true" outlineLevel="0" collapsed="false">
      <c r="A1872" s="13" t="n">
        <v>4</v>
      </c>
      <c r="B1872" s="13" t="s">
        <v>1124</v>
      </c>
      <c r="C1872" s="14" t="s">
        <v>1125</v>
      </c>
      <c r="D1872" s="15" t="s">
        <v>1122</v>
      </c>
      <c r="E1872" s="13" t="s">
        <v>22</v>
      </c>
      <c r="F1872" s="13" t="s">
        <v>1126</v>
      </c>
      <c r="G1872" s="16" t="s">
        <v>1127</v>
      </c>
      <c r="H1872" s="13" t="s">
        <v>25</v>
      </c>
      <c r="I1872" s="13"/>
    </row>
    <row r="1873" customFormat="false" ht="20.1" hidden="false" customHeight="true" outlineLevel="0" collapsed="false">
      <c r="A1873" s="13" t="n">
        <v>5</v>
      </c>
      <c r="B1873" s="13" t="s">
        <v>1128</v>
      </c>
      <c r="C1873" s="14" t="s">
        <v>1129</v>
      </c>
      <c r="D1873" s="15" t="s">
        <v>1130</v>
      </c>
      <c r="E1873" s="13" t="s">
        <v>22</v>
      </c>
      <c r="F1873" s="13" t="s">
        <v>846</v>
      </c>
      <c r="G1873" s="16" t="s">
        <v>35</v>
      </c>
      <c r="H1873" s="13" t="s">
        <v>187</v>
      </c>
      <c r="I1873" s="13"/>
    </row>
    <row r="1874" customFormat="false" ht="20.1" hidden="false" customHeight="true" outlineLevel="0" collapsed="false">
      <c r="A1874" s="13" t="n">
        <v>6</v>
      </c>
      <c r="B1874" s="13" t="s">
        <v>1131</v>
      </c>
      <c r="C1874" s="14" t="s">
        <v>1132</v>
      </c>
      <c r="D1874" s="15" t="s">
        <v>1133</v>
      </c>
      <c r="E1874" s="13" t="s">
        <v>22</v>
      </c>
      <c r="F1874" s="13" t="s">
        <v>1134</v>
      </c>
      <c r="G1874" s="16" t="s">
        <v>1135</v>
      </c>
      <c r="H1874" s="13" t="s">
        <v>78</v>
      </c>
      <c r="I1874" s="13"/>
    </row>
    <row r="1875" customFormat="false" ht="20.1" hidden="false" customHeight="true" outlineLevel="0" collapsed="false">
      <c r="A1875" s="13" t="n">
        <v>7</v>
      </c>
      <c r="B1875" s="13" t="s">
        <v>1136</v>
      </c>
      <c r="C1875" s="14" t="s">
        <v>1137</v>
      </c>
      <c r="D1875" s="15" t="s">
        <v>1133</v>
      </c>
      <c r="E1875" s="13" t="s">
        <v>16</v>
      </c>
      <c r="F1875" s="13" t="s">
        <v>923</v>
      </c>
      <c r="G1875" s="16" t="s">
        <v>1138</v>
      </c>
      <c r="H1875" s="13" t="s">
        <v>19</v>
      </c>
      <c r="I1875" s="13"/>
    </row>
    <row r="1876" customFormat="false" ht="20.1" hidden="false" customHeight="true" outlineLevel="0" collapsed="false">
      <c r="A1876" s="13" t="n">
        <v>8</v>
      </c>
      <c r="B1876" s="13" t="s">
        <v>1140</v>
      </c>
      <c r="C1876" s="14" t="s">
        <v>1141</v>
      </c>
      <c r="D1876" s="15" t="s">
        <v>1142</v>
      </c>
      <c r="E1876" s="13" t="s">
        <v>16</v>
      </c>
      <c r="F1876" s="13" t="s">
        <v>1143</v>
      </c>
      <c r="G1876" s="16" t="s">
        <v>35</v>
      </c>
      <c r="H1876" s="13" t="s">
        <v>187</v>
      </c>
      <c r="I1876" s="13"/>
    </row>
    <row r="1877" customFormat="false" ht="20.1" hidden="false" customHeight="true" outlineLevel="0" collapsed="false">
      <c r="A1877" s="13" t="n">
        <v>9</v>
      </c>
      <c r="B1877" s="13" t="s">
        <v>1144</v>
      </c>
      <c r="C1877" s="14" t="s">
        <v>1145</v>
      </c>
      <c r="D1877" s="15" t="s">
        <v>1142</v>
      </c>
      <c r="E1877" s="13" t="s">
        <v>16</v>
      </c>
      <c r="F1877" s="13" t="s">
        <v>497</v>
      </c>
      <c r="G1877" s="16" t="s">
        <v>1146</v>
      </c>
      <c r="H1877" s="13" t="s">
        <v>36</v>
      </c>
      <c r="I1877" s="13"/>
    </row>
    <row r="1878" customFormat="false" ht="20.1" hidden="false" customHeight="true" outlineLevel="0" collapsed="false">
      <c r="A1878" s="13" t="n">
        <v>10</v>
      </c>
      <c r="B1878" s="13" t="s">
        <v>1147</v>
      </c>
      <c r="C1878" s="14" t="s">
        <v>196</v>
      </c>
      <c r="D1878" s="15" t="s">
        <v>1148</v>
      </c>
      <c r="E1878" s="13" t="s">
        <v>16</v>
      </c>
      <c r="F1878" s="13" t="s">
        <v>1149</v>
      </c>
      <c r="G1878" s="16" t="s">
        <v>35</v>
      </c>
      <c r="H1878" s="13" t="s">
        <v>187</v>
      </c>
      <c r="I1878" s="13"/>
    </row>
    <row r="1879" customFormat="false" ht="20.1" hidden="false" customHeight="true" outlineLevel="0" collapsed="false">
      <c r="A1879" s="13" t="n">
        <v>11</v>
      </c>
      <c r="B1879" s="13" t="s">
        <v>1153</v>
      </c>
      <c r="C1879" s="14" t="s">
        <v>1154</v>
      </c>
      <c r="D1879" s="15" t="s">
        <v>1155</v>
      </c>
      <c r="E1879" s="13" t="s">
        <v>22</v>
      </c>
      <c r="F1879" s="13" t="s">
        <v>338</v>
      </c>
      <c r="G1879" s="16" t="s">
        <v>35</v>
      </c>
      <c r="H1879" s="13" t="s">
        <v>56</v>
      </c>
      <c r="I1879" s="13"/>
    </row>
    <row r="1880" customFormat="false" ht="20.1" hidden="false" customHeight="true" outlineLevel="0" collapsed="false">
      <c r="A1880" s="13" t="n">
        <v>12</v>
      </c>
      <c r="B1880" s="13" t="s">
        <v>1158</v>
      </c>
      <c r="C1880" s="14" t="s">
        <v>1159</v>
      </c>
      <c r="D1880" s="15" t="s">
        <v>1155</v>
      </c>
      <c r="E1880" s="13" t="s">
        <v>22</v>
      </c>
      <c r="F1880" s="13" t="s">
        <v>173</v>
      </c>
      <c r="G1880" s="16" t="s">
        <v>35</v>
      </c>
      <c r="H1880" s="13" t="s">
        <v>40</v>
      </c>
      <c r="I1880" s="13"/>
    </row>
    <row r="1881" customFormat="false" ht="20.1" hidden="false" customHeight="true" outlineLevel="0" collapsed="false">
      <c r="A1881" s="13" t="n">
        <v>13</v>
      </c>
      <c r="B1881" s="13" t="s">
        <v>1160</v>
      </c>
      <c r="C1881" s="14" t="s">
        <v>83</v>
      </c>
      <c r="D1881" s="15" t="s">
        <v>1155</v>
      </c>
      <c r="E1881" s="13" t="s">
        <v>22</v>
      </c>
      <c r="F1881" s="13" t="s">
        <v>342</v>
      </c>
      <c r="G1881" s="16" t="s">
        <v>35</v>
      </c>
      <c r="H1881" s="13" t="s">
        <v>30</v>
      </c>
      <c r="I1881" s="13"/>
    </row>
    <row r="1882" customFormat="false" ht="20.1" hidden="false" customHeight="true" outlineLevel="0" collapsed="false">
      <c r="A1882" s="13" t="n">
        <v>14</v>
      </c>
      <c r="B1882" s="13" t="s">
        <v>1165</v>
      </c>
      <c r="C1882" s="14" t="s">
        <v>1166</v>
      </c>
      <c r="D1882" s="15" t="s">
        <v>1163</v>
      </c>
      <c r="E1882" s="13" t="s">
        <v>22</v>
      </c>
      <c r="F1882" s="13" t="s">
        <v>1167</v>
      </c>
      <c r="G1882" s="16" t="s">
        <v>1168</v>
      </c>
      <c r="H1882" s="13" t="s">
        <v>56</v>
      </c>
      <c r="I1882" s="13"/>
    </row>
    <row r="1883" customFormat="false" ht="20.1" hidden="false" customHeight="true" outlineLevel="0" collapsed="false">
      <c r="A1883" s="13" t="n">
        <v>15</v>
      </c>
      <c r="B1883" s="13" t="s">
        <v>1169</v>
      </c>
      <c r="C1883" s="14" t="s">
        <v>1170</v>
      </c>
      <c r="D1883" s="15" t="s">
        <v>1171</v>
      </c>
      <c r="E1883" s="13" t="s">
        <v>16</v>
      </c>
      <c r="F1883" s="13" t="s">
        <v>888</v>
      </c>
      <c r="G1883" s="16" t="s">
        <v>18</v>
      </c>
      <c r="H1883" s="13" t="s">
        <v>60</v>
      </c>
      <c r="I1883" s="13"/>
    </row>
    <row r="1884" customFormat="false" ht="20.1" hidden="false" customHeight="true" outlineLevel="0" collapsed="false">
      <c r="A1884" s="13" t="n">
        <v>16</v>
      </c>
      <c r="B1884" s="13" t="s">
        <v>1172</v>
      </c>
      <c r="C1884" s="14" t="s">
        <v>1173</v>
      </c>
      <c r="D1884" s="15" t="s">
        <v>1174</v>
      </c>
      <c r="E1884" s="13" t="s">
        <v>22</v>
      </c>
      <c r="F1884" s="13" t="s">
        <v>1175</v>
      </c>
      <c r="G1884" s="16" t="s">
        <v>18</v>
      </c>
      <c r="H1884" s="13" t="s">
        <v>56</v>
      </c>
      <c r="I1884" s="13"/>
    </row>
    <row r="1885" customFormat="false" ht="20.1" hidden="false" customHeight="true" outlineLevel="0" collapsed="false">
      <c r="A1885" s="13" t="n">
        <v>17</v>
      </c>
      <c r="B1885" s="13" t="s">
        <v>1176</v>
      </c>
      <c r="C1885" s="14" t="s">
        <v>1177</v>
      </c>
      <c r="D1885" s="15" t="s">
        <v>1174</v>
      </c>
      <c r="E1885" s="13" t="s">
        <v>22</v>
      </c>
      <c r="F1885" s="13" t="s">
        <v>551</v>
      </c>
      <c r="G1885" s="16" t="s">
        <v>1101</v>
      </c>
      <c r="H1885" s="13" t="s">
        <v>78</v>
      </c>
      <c r="I1885" s="13"/>
    </row>
    <row r="1886" customFormat="false" ht="20.1" hidden="false" customHeight="true" outlineLevel="0" collapsed="false">
      <c r="A1886" s="13" t="n">
        <v>18</v>
      </c>
      <c r="B1886" s="13" t="s">
        <v>1178</v>
      </c>
      <c r="C1886" s="14" t="s">
        <v>1179</v>
      </c>
      <c r="D1886" s="15" t="s">
        <v>1180</v>
      </c>
      <c r="E1886" s="13" t="s">
        <v>16</v>
      </c>
      <c r="F1886" s="13" t="s">
        <v>1181</v>
      </c>
      <c r="G1886" s="16" t="s">
        <v>1182</v>
      </c>
      <c r="H1886" s="13" t="s">
        <v>60</v>
      </c>
      <c r="I1886" s="13"/>
    </row>
    <row r="1887" customFormat="false" ht="20.1" hidden="false" customHeight="true" outlineLevel="0" collapsed="false">
      <c r="A1887" s="13" t="n">
        <v>19</v>
      </c>
      <c r="B1887" s="13" t="s">
        <v>1183</v>
      </c>
      <c r="C1887" s="14" t="s">
        <v>1184</v>
      </c>
      <c r="D1887" s="15" t="s">
        <v>1180</v>
      </c>
      <c r="E1887" s="13" t="s">
        <v>16</v>
      </c>
      <c r="F1887" s="13" t="s">
        <v>534</v>
      </c>
      <c r="G1887" s="16" t="s">
        <v>477</v>
      </c>
      <c r="H1887" s="13" t="s">
        <v>74</v>
      </c>
      <c r="I1887" s="13"/>
    </row>
    <row r="1888" customFormat="false" ht="20.1" hidden="false" customHeight="true" outlineLevel="0" collapsed="false">
      <c r="A1888" s="13" t="n">
        <v>20</v>
      </c>
      <c r="B1888" s="13" t="s">
        <v>1185</v>
      </c>
      <c r="C1888" s="14" t="s">
        <v>1186</v>
      </c>
      <c r="D1888" s="15" t="s">
        <v>1180</v>
      </c>
      <c r="E1888" s="13" t="s">
        <v>16</v>
      </c>
      <c r="F1888" s="13" t="s">
        <v>284</v>
      </c>
      <c r="G1888" s="16" t="s">
        <v>418</v>
      </c>
      <c r="H1888" s="13" t="s">
        <v>25</v>
      </c>
      <c r="I1888" s="13"/>
    </row>
    <row r="1889" customFormat="false" ht="20.1" hidden="false" customHeight="true" outlineLevel="0" collapsed="false">
      <c r="A1889" s="13" t="n">
        <v>21</v>
      </c>
      <c r="B1889" s="13" t="s">
        <v>1187</v>
      </c>
      <c r="C1889" s="14" t="s">
        <v>1188</v>
      </c>
      <c r="D1889" s="15" t="s">
        <v>1180</v>
      </c>
      <c r="E1889" s="13" t="s">
        <v>16</v>
      </c>
      <c r="F1889" s="13" t="s">
        <v>442</v>
      </c>
      <c r="G1889" s="16" t="s">
        <v>35</v>
      </c>
      <c r="H1889" s="13" t="s">
        <v>30</v>
      </c>
      <c r="I1889" s="13"/>
    </row>
    <row r="1890" customFormat="false" ht="20.1" hidden="false" customHeight="true" outlineLevel="0" collapsed="false">
      <c r="A1890" s="13" t="n">
        <v>22</v>
      </c>
      <c r="B1890" s="13" t="s">
        <v>1189</v>
      </c>
      <c r="C1890" s="14" t="s">
        <v>1190</v>
      </c>
      <c r="D1890" s="15" t="s">
        <v>1191</v>
      </c>
      <c r="E1890" s="13" t="s">
        <v>22</v>
      </c>
      <c r="F1890" s="13" t="s">
        <v>1192</v>
      </c>
      <c r="G1890" s="16" t="s">
        <v>35</v>
      </c>
      <c r="H1890" s="13" t="s">
        <v>40</v>
      </c>
      <c r="I1890" s="13"/>
    </row>
    <row r="1891" customFormat="false" ht="20.1" hidden="false" customHeight="true" outlineLevel="0" collapsed="false">
      <c r="A1891" s="13" t="n">
        <v>23</v>
      </c>
      <c r="B1891" s="13" t="s">
        <v>1193</v>
      </c>
      <c r="C1891" s="14" t="s">
        <v>1194</v>
      </c>
      <c r="D1891" s="15" t="s">
        <v>1195</v>
      </c>
      <c r="E1891" s="13" t="s">
        <v>22</v>
      </c>
      <c r="F1891" s="13" t="s">
        <v>773</v>
      </c>
      <c r="G1891" s="16" t="s">
        <v>18</v>
      </c>
      <c r="H1891" s="13" t="s">
        <v>187</v>
      </c>
      <c r="I1891" s="13"/>
    </row>
    <row r="1892" customFormat="false" ht="20.1" hidden="false" customHeight="true" outlineLevel="0" collapsed="false">
      <c r="A1892" s="13" t="n">
        <v>24</v>
      </c>
      <c r="B1892" s="13" t="s">
        <v>1196</v>
      </c>
      <c r="C1892" s="14" t="s">
        <v>1197</v>
      </c>
      <c r="D1892" s="15" t="s">
        <v>1195</v>
      </c>
      <c r="E1892" s="13" t="s">
        <v>22</v>
      </c>
      <c r="F1892" s="13" t="s">
        <v>1198</v>
      </c>
      <c r="G1892" s="16" t="s">
        <v>1032</v>
      </c>
      <c r="H1892" s="13" t="s">
        <v>60</v>
      </c>
      <c r="I1892" s="13"/>
    </row>
    <row r="1893" customFormat="false" ht="20.1" hidden="false" customHeight="true" outlineLevel="0" collapsed="false">
      <c r="A1893" s="13" t="n">
        <v>25</v>
      </c>
      <c r="B1893" s="13" t="s">
        <v>1199</v>
      </c>
      <c r="C1893" s="14" t="s">
        <v>1104</v>
      </c>
      <c r="D1893" s="15" t="s">
        <v>1195</v>
      </c>
      <c r="E1893" s="13" t="s">
        <v>22</v>
      </c>
      <c r="F1893" s="13" t="s">
        <v>326</v>
      </c>
      <c r="G1893" s="16" t="s">
        <v>111</v>
      </c>
      <c r="H1893" s="13" t="s">
        <v>187</v>
      </c>
      <c r="I1893" s="13"/>
    </row>
    <row r="1894" customFormat="false" ht="20.1" hidden="false" customHeight="true" outlineLevel="0" collapsed="false">
      <c r="A1894" s="13" t="n">
        <v>26</v>
      </c>
      <c r="B1894" s="13" t="s">
        <v>1200</v>
      </c>
      <c r="C1894" s="14" t="s">
        <v>1201</v>
      </c>
      <c r="D1894" s="15" t="s">
        <v>1202</v>
      </c>
      <c r="E1894" s="13" t="s">
        <v>22</v>
      </c>
      <c r="F1894" s="13" t="s">
        <v>23</v>
      </c>
      <c r="G1894" s="16" t="s">
        <v>35</v>
      </c>
      <c r="H1894" s="13" t="s">
        <v>40</v>
      </c>
      <c r="I1894" s="13"/>
    </row>
    <row r="1895" customFormat="false" ht="20.1" hidden="false" customHeight="true" outlineLevel="0" collapsed="false">
      <c r="A1895" s="13" t="n">
        <v>27</v>
      </c>
      <c r="B1895" s="13" t="s">
        <v>1203</v>
      </c>
      <c r="C1895" s="14" t="s">
        <v>1204</v>
      </c>
      <c r="D1895" s="15" t="s">
        <v>1205</v>
      </c>
      <c r="E1895" s="13" t="s">
        <v>22</v>
      </c>
      <c r="F1895" s="13" t="s">
        <v>1206</v>
      </c>
      <c r="G1895" s="16" t="s">
        <v>18</v>
      </c>
      <c r="H1895" s="13" t="s">
        <v>60</v>
      </c>
      <c r="I1895" s="13"/>
    </row>
    <row r="1896" customFormat="false" ht="20.1" hidden="false" customHeight="true" outlineLevel="0" collapsed="false">
      <c r="A1896" s="17" t="n">
        <v>28</v>
      </c>
      <c r="B1896" s="17" t="s">
        <v>1207</v>
      </c>
      <c r="C1896" s="18" t="s">
        <v>1208</v>
      </c>
      <c r="D1896" s="19" t="s">
        <v>1205</v>
      </c>
      <c r="E1896" s="17" t="s">
        <v>22</v>
      </c>
      <c r="F1896" s="17" t="s">
        <v>966</v>
      </c>
      <c r="G1896" s="20" t="s">
        <v>1209</v>
      </c>
      <c r="H1896" s="17" t="s">
        <v>19</v>
      </c>
      <c r="I1896" s="17"/>
    </row>
    <row r="1897" customFormat="false" ht="20.1" hidden="false" customHeight="true" outlineLevel="0" collapsed="false">
      <c r="A1897" s="21" t="s">
        <v>124</v>
      </c>
    </row>
    <row r="1898" customFormat="false" ht="20.1" hidden="false" customHeight="true" outlineLevel="0" collapsed="false">
      <c r="F1898" s="22" t="str">
        <f aca="false">IF(F35&lt;&gt;"",F35,"")</f>
        <v>Ngày 10 tháng 12 Năm 2024</v>
      </c>
      <c r="G1898" s="22"/>
      <c r="H1898" s="22"/>
    </row>
    <row r="1899" customFormat="false" ht="20.1" hidden="false" customHeight="true" outlineLevel="0" collapsed="false">
      <c r="F1899" s="5" t="str">
        <f aca="false">IF(F36&lt;&gt;"",F36,"")</f>
        <v>HIỆU TRƯỞNG</v>
      </c>
      <c r="G1899" s="5"/>
      <c r="H1899" s="5"/>
    </row>
    <row r="1903" customFormat="false" ht="20.1" hidden="false" customHeight="true" outlineLevel="0" collapsed="false">
      <c r="F1903" s="5" t="str">
        <f aca="false">IF(F40&lt;&gt;"",F40,"")</f>
        <v/>
      </c>
      <c r="G1903" s="5"/>
      <c r="H1903" s="5"/>
    </row>
    <row r="1905" customFormat="false" ht="20.1" hidden="false" customHeight="true" outlineLevel="0" collapsed="false">
      <c r="A1905" s="3" t="s">
        <v>0</v>
      </c>
      <c r="B1905" s="3"/>
      <c r="C1905" s="3"/>
      <c r="D1905" s="4" t="s">
        <v>1</v>
      </c>
      <c r="E1905" s="4"/>
      <c r="F1905" s="4"/>
      <c r="G1905" s="4"/>
      <c r="H1905" s="4"/>
    </row>
    <row r="1906" customFormat="false" ht="20.1" hidden="false" customHeight="true" outlineLevel="0" collapsed="false">
      <c r="A1906" s="5" t="s">
        <v>2</v>
      </c>
      <c r="B1906" s="5"/>
      <c r="C1906" s="5"/>
      <c r="D1906" s="6" t="s">
        <v>1652</v>
      </c>
      <c r="E1906" s="6"/>
      <c r="F1906" s="6"/>
      <c r="G1906" s="6"/>
      <c r="H1906" s="6"/>
    </row>
    <row r="1907" customFormat="false" ht="20.1" hidden="false" customHeight="true" outlineLevel="0" collapsed="false">
      <c r="A1907" s="7" t="str">
        <f aca="false">IF(A3&lt;&gt;"",A3,"")</f>
        <v>Khóa ngày: </v>
      </c>
      <c r="B1907" s="7"/>
      <c r="C1907" s="7"/>
      <c r="D1907" s="4"/>
      <c r="E1907" s="4"/>
      <c r="F1907" s="4"/>
      <c r="G1907" s="4"/>
      <c r="H1907" s="4"/>
    </row>
    <row r="1909" customFormat="false" ht="33.95" hidden="false" customHeight="true" outlineLevel="0" collapsed="false">
      <c r="A1909" s="8" t="s">
        <v>5</v>
      </c>
      <c r="B1909" s="8" t="s">
        <v>6</v>
      </c>
      <c r="C1909" s="8" t="s">
        <v>7</v>
      </c>
      <c r="D1909" s="8"/>
      <c r="E1909" s="8" t="s">
        <v>8</v>
      </c>
      <c r="F1909" s="8" t="s">
        <v>9</v>
      </c>
      <c r="G1909" s="8" t="s">
        <v>10</v>
      </c>
      <c r="H1909" s="8" t="s">
        <v>11</v>
      </c>
      <c r="I1909" s="8" t="s">
        <v>12</v>
      </c>
    </row>
    <row r="1910" customFormat="false" ht="20.1" hidden="false" customHeight="true" outlineLevel="0" collapsed="false">
      <c r="A1910" s="9" t="n">
        <v>1</v>
      </c>
      <c r="B1910" s="9" t="s">
        <v>1210</v>
      </c>
      <c r="C1910" s="10" t="s">
        <v>613</v>
      </c>
      <c r="D1910" s="11" t="s">
        <v>1205</v>
      </c>
      <c r="E1910" s="9" t="s">
        <v>22</v>
      </c>
      <c r="F1910" s="9" t="s">
        <v>323</v>
      </c>
      <c r="G1910" s="12" t="s">
        <v>35</v>
      </c>
      <c r="H1910" s="9" t="s">
        <v>25</v>
      </c>
      <c r="I1910" s="9"/>
    </row>
    <row r="1911" customFormat="false" ht="20.1" hidden="false" customHeight="true" outlineLevel="0" collapsed="false">
      <c r="A1911" s="13" t="n">
        <v>2</v>
      </c>
      <c r="B1911" s="13" t="s">
        <v>1211</v>
      </c>
      <c r="C1911" s="14" t="s">
        <v>1212</v>
      </c>
      <c r="D1911" s="15" t="s">
        <v>1213</v>
      </c>
      <c r="E1911" s="13" t="s">
        <v>16</v>
      </c>
      <c r="F1911" s="13" t="s">
        <v>17</v>
      </c>
      <c r="G1911" s="16" t="s">
        <v>18</v>
      </c>
      <c r="H1911" s="13" t="s">
        <v>19</v>
      </c>
      <c r="I1911" s="13"/>
    </row>
    <row r="1912" customFormat="false" ht="20.1" hidden="false" customHeight="true" outlineLevel="0" collapsed="false">
      <c r="A1912" s="13" t="n">
        <v>3</v>
      </c>
      <c r="B1912" s="13" t="s">
        <v>1214</v>
      </c>
      <c r="C1912" s="14" t="s">
        <v>251</v>
      </c>
      <c r="D1912" s="15" t="s">
        <v>1213</v>
      </c>
      <c r="E1912" s="13" t="s">
        <v>16</v>
      </c>
      <c r="F1912" s="13" t="s">
        <v>1215</v>
      </c>
      <c r="G1912" s="16" t="s">
        <v>18</v>
      </c>
      <c r="H1912" s="13" t="s">
        <v>19</v>
      </c>
      <c r="I1912" s="13"/>
    </row>
    <row r="1913" customFormat="false" ht="20.1" hidden="false" customHeight="true" outlineLevel="0" collapsed="false">
      <c r="A1913" s="13" t="n">
        <v>4</v>
      </c>
      <c r="B1913" s="13" t="s">
        <v>1216</v>
      </c>
      <c r="C1913" s="14" t="s">
        <v>1217</v>
      </c>
      <c r="D1913" s="15" t="s">
        <v>1213</v>
      </c>
      <c r="E1913" s="13" t="s">
        <v>16</v>
      </c>
      <c r="F1913" s="13" t="s">
        <v>491</v>
      </c>
      <c r="G1913" s="16" t="s">
        <v>18</v>
      </c>
      <c r="H1913" s="13" t="s">
        <v>107</v>
      </c>
      <c r="I1913" s="13"/>
    </row>
    <row r="1914" customFormat="false" ht="20.1" hidden="false" customHeight="true" outlineLevel="0" collapsed="false">
      <c r="A1914" s="13" t="n">
        <v>5</v>
      </c>
      <c r="B1914" s="13" t="s">
        <v>1221</v>
      </c>
      <c r="C1914" s="14" t="s">
        <v>1222</v>
      </c>
      <c r="D1914" s="15" t="s">
        <v>1213</v>
      </c>
      <c r="E1914" s="13" t="s">
        <v>22</v>
      </c>
      <c r="F1914" s="13" t="s">
        <v>1223</v>
      </c>
      <c r="G1914" s="16" t="s">
        <v>35</v>
      </c>
      <c r="H1914" s="13" t="s">
        <v>40</v>
      </c>
      <c r="I1914" s="13"/>
    </row>
    <row r="1915" customFormat="false" ht="20.1" hidden="false" customHeight="true" outlineLevel="0" collapsed="false">
      <c r="A1915" s="13" t="n">
        <v>6</v>
      </c>
      <c r="B1915" s="13" t="s">
        <v>1224</v>
      </c>
      <c r="C1915" s="14" t="s">
        <v>471</v>
      </c>
      <c r="D1915" s="15" t="s">
        <v>1225</v>
      </c>
      <c r="E1915" s="13" t="s">
        <v>22</v>
      </c>
      <c r="F1915" s="13" t="s">
        <v>867</v>
      </c>
      <c r="G1915" s="16" t="s">
        <v>18</v>
      </c>
      <c r="H1915" s="13" t="s">
        <v>74</v>
      </c>
      <c r="I1915" s="13"/>
    </row>
    <row r="1916" customFormat="false" ht="20.1" hidden="false" customHeight="true" outlineLevel="0" collapsed="false">
      <c r="A1916" s="13" t="n">
        <v>7</v>
      </c>
      <c r="B1916" s="13" t="s">
        <v>1228</v>
      </c>
      <c r="C1916" s="14" t="s">
        <v>1229</v>
      </c>
      <c r="D1916" s="15" t="s">
        <v>1230</v>
      </c>
      <c r="E1916" s="13" t="s">
        <v>16</v>
      </c>
      <c r="F1916" s="13" t="s">
        <v>1231</v>
      </c>
      <c r="G1916" s="16" t="s">
        <v>18</v>
      </c>
      <c r="H1916" s="13" t="s">
        <v>56</v>
      </c>
      <c r="I1916" s="13"/>
    </row>
    <row r="1917" customFormat="false" ht="20.1" hidden="false" customHeight="true" outlineLevel="0" collapsed="false">
      <c r="A1917" s="13" t="n">
        <v>8</v>
      </c>
      <c r="B1917" s="13" t="s">
        <v>1232</v>
      </c>
      <c r="C1917" s="14" t="s">
        <v>283</v>
      </c>
      <c r="D1917" s="15" t="s">
        <v>1230</v>
      </c>
      <c r="E1917" s="13" t="s">
        <v>22</v>
      </c>
      <c r="F1917" s="13" t="s">
        <v>202</v>
      </c>
      <c r="G1917" s="16" t="s">
        <v>18</v>
      </c>
      <c r="H1917" s="13" t="s">
        <v>60</v>
      </c>
      <c r="I1917" s="13"/>
    </row>
    <row r="1918" customFormat="false" ht="20.1" hidden="false" customHeight="true" outlineLevel="0" collapsed="false">
      <c r="A1918" s="13" t="n">
        <v>9</v>
      </c>
      <c r="B1918" s="13" t="s">
        <v>1233</v>
      </c>
      <c r="C1918" s="14" t="s">
        <v>391</v>
      </c>
      <c r="D1918" s="15" t="s">
        <v>1234</v>
      </c>
      <c r="E1918" s="13" t="s">
        <v>22</v>
      </c>
      <c r="F1918" s="13" t="s">
        <v>622</v>
      </c>
      <c r="G1918" s="16" t="s">
        <v>35</v>
      </c>
      <c r="H1918" s="13" t="s">
        <v>56</v>
      </c>
      <c r="I1918" s="13"/>
    </row>
    <row r="1919" customFormat="false" ht="20.1" hidden="false" customHeight="true" outlineLevel="0" collapsed="false">
      <c r="A1919" s="13" t="n">
        <v>10</v>
      </c>
      <c r="B1919" s="13" t="s">
        <v>1235</v>
      </c>
      <c r="C1919" s="14" t="s">
        <v>1236</v>
      </c>
      <c r="D1919" s="15" t="s">
        <v>1234</v>
      </c>
      <c r="E1919" s="13" t="s">
        <v>16</v>
      </c>
      <c r="F1919" s="13" t="s">
        <v>1237</v>
      </c>
      <c r="G1919" s="16" t="s">
        <v>1238</v>
      </c>
      <c r="H1919" s="13" t="s">
        <v>78</v>
      </c>
      <c r="I1919" s="13"/>
    </row>
    <row r="1920" customFormat="false" ht="20.1" hidden="false" customHeight="true" outlineLevel="0" collapsed="false">
      <c r="A1920" s="13" t="n">
        <v>11</v>
      </c>
      <c r="B1920" s="13" t="s">
        <v>1243</v>
      </c>
      <c r="C1920" s="14" t="s">
        <v>1244</v>
      </c>
      <c r="D1920" s="15" t="s">
        <v>1241</v>
      </c>
      <c r="E1920" s="13" t="s">
        <v>16</v>
      </c>
      <c r="F1920" s="13" t="s">
        <v>933</v>
      </c>
      <c r="G1920" s="16" t="s">
        <v>18</v>
      </c>
      <c r="H1920" s="13" t="s">
        <v>107</v>
      </c>
      <c r="I1920" s="13"/>
    </row>
    <row r="1921" customFormat="false" ht="20.1" hidden="false" customHeight="true" outlineLevel="0" collapsed="false">
      <c r="A1921" s="13" t="n">
        <v>12</v>
      </c>
      <c r="B1921" s="13" t="s">
        <v>1245</v>
      </c>
      <c r="C1921" s="14" t="s">
        <v>1246</v>
      </c>
      <c r="D1921" s="15" t="s">
        <v>1241</v>
      </c>
      <c r="E1921" s="13" t="s">
        <v>16</v>
      </c>
      <c r="F1921" s="13" t="s">
        <v>646</v>
      </c>
      <c r="G1921" s="16" t="s">
        <v>35</v>
      </c>
      <c r="H1921" s="13" t="s">
        <v>30</v>
      </c>
      <c r="I1921" s="13"/>
    </row>
    <row r="1922" customFormat="false" ht="20.1" hidden="false" customHeight="true" outlineLevel="0" collapsed="false">
      <c r="A1922" s="13" t="n">
        <v>13</v>
      </c>
      <c r="B1922" s="13" t="s">
        <v>1247</v>
      </c>
      <c r="C1922" s="14" t="s">
        <v>1248</v>
      </c>
      <c r="D1922" s="15" t="s">
        <v>1241</v>
      </c>
      <c r="E1922" s="13" t="s">
        <v>16</v>
      </c>
      <c r="F1922" s="13" t="s">
        <v>1249</v>
      </c>
      <c r="G1922" s="16" t="s">
        <v>35</v>
      </c>
      <c r="H1922" s="13" t="s">
        <v>36</v>
      </c>
      <c r="I1922" s="13"/>
    </row>
    <row r="1923" customFormat="false" ht="20.1" hidden="false" customHeight="true" outlineLevel="0" collapsed="false">
      <c r="A1923" s="13" t="n">
        <v>14</v>
      </c>
      <c r="B1923" s="13" t="s">
        <v>1250</v>
      </c>
      <c r="C1923" s="14" t="s">
        <v>932</v>
      </c>
      <c r="D1923" s="15" t="s">
        <v>1241</v>
      </c>
      <c r="E1923" s="13" t="s">
        <v>16</v>
      </c>
      <c r="F1923" s="13" t="s">
        <v>1251</v>
      </c>
      <c r="G1923" s="16" t="s">
        <v>35</v>
      </c>
      <c r="H1923" s="13" t="s">
        <v>19</v>
      </c>
      <c r="I1923" s="13"/>
    </row>
    <row r="1924" customFormat="false" ht="20.1" hidden="false" customHeight="true" outlineLevel="0" collapsed="false">
      <c r="A1924" s="13" t="n">
        <v>15</v>
      </c>
      <c r="B1924" s="13" t="s">
        <v>1252</v>
      </c>
      <c r="C1924" s="14" t="s">
        <v>86</v>
      </c>
      <c r="D1924" s="15" t="s">
        <v>1241</v>
      </c>
      <c r="E1924" s="13" t="s">
        <v>16</v>
      </c>
      <c r="F1924" s="13" t="s">
        <v>1253</v>
      </c>
      <c r="G1924" s="16" t="s">
        <v>35</v>
      </c>
      <c r="H1924" s="13" t="s">
        <v>187</v>
      </c>
      <c r="I1924" s="13"/>
    </row>
    <row r="1925" customFormat="false" ht="20.1" hidden="false" customHeight="true" outlineLevel="0" collapsed="false">
      <c r="A1925" s="13" t="n">
        <v>16</v>
      </c>
      <c r="B1925" s="13" t="s">
        <v>1254</v>
      </c>
      <c r="C1925" s="14" t="s">
        <v>1255</v>
      </c>
      <c r="D1925" s="15" t="s">
        <v>1241</v>
      </c>
      <c r="E1925" s="13" t="s">
        <v>16</v>
      </c>
      <c r="F1925" s="13" t="s">
        <v>1256</v>
      </c>
      <c r="G1925" s="16" t="s">
        <v>18</v>
      </c>
      <c r="H1925" s="13" t="s">
        <v>107</v>
      </c>
      <c r="I1925" s="13"/>
    </row>
    <row r="1926" customFormat="false" ht="20.1" hidden="false" customHeight="true" outlineLevel="0" collapsed="false">
      <c r="A1926" s="13" t="n">
        <v>17</v>
      </c>
      <c r="B1926" s="13" t="s">
        <v>1257</v>
      </c>
      <c r="C1926" s="14" t="s">
        <v>630</v>
      </c>
      <c r="D1926" s="15" t="s">
        <v>1241</v>
      </c>
      <c r="E1926" s="13" t="s">
        <v>16</v>
      </c>
      <c r="F1926" s="13" t="s">
        <v>666</v>
      </c>
      <c r="G1926" s="16" t="s">
        <v>35</v>
      </c>
      <c r="H1926" s="13" t="s">
        <v>36</v>
      </c>
      <c r="I1926" s="13"/>
    </row>
    <row r="1927" customFormat="false" ht="20.1" hidden="false" customHeight="true" outlineLevel="0" collapsed="false">
      <c r="A1927" s="13" t="n">
        <v>18</v>
      </c>
      <c r="B1927" s="13" t="s">
        <v>1258</v>
      </c>
      <c r="C1927" s="14" t="s">
        <v>1259</v>
      </c>
      <c r="D1927" s="15" t="s">
        <v>1241</v>
      </c>
      <c r="E1927" s="13" t="s">
        <v>16</v>
      </c>
      <c r="F1927" s="13" t="s">
        <v>1260</v>
      </c>
      <c r="G1927" s="16" t="s">
        <v>35</v>
      </c>
      <c r="H1927" s="13" t="s">
        <v>40</v>
      </c>
      <c r="I1927" s="13"/>
    </row>
    <row r="1928" customFormat="false" ht="20.1" hidden="false" customHeight="true" outlineLevel="0" collapsed="false">
      <c r="A1928" s="13" t="n">
        <v>19</v>
      </c>
      <c r="B1928" s="13" t="s">
        <v>1261</v>
      </c>
      <c r="C1928" s="14" t="s">
        <v>943</v>
      </c>
      <c r="D1928" s="15" t="s">
        <v>1241</v>
      </c>
      <c r="E1928" s="13" t="s">
        <v>16</v>
      </c>
      <c r="F1928" s="13" t="s">
        <v>417</v>
      </c>
      <c r="G1928" s="16" t="s">
        <v>35</v>
      </c>
      <c r="H1928" s="13" t="s">
        <v>78</v>
      </c>
      <c r="I1928" s="13"/>
    </row>
    <row r="1929" customFormat="false" ht="20.1" hidden="false" customHeight="true" outlineLevel="0" collapsed="false">
      <c r="A1929" s="13" t="n">
        <v>20</v>
      </c>
      <c r="B1929" s="13" t="s">
        <v>1262</v>
      </c>
      <c r="C1929" s="14" t="s">
        <v>58</v>
      </c>
      <c r="D1929" s="15" t="s">
        <v>1263</v>
      </c>
      <c r="E1929" s="13" t="s">
        <v>22</v>
      </c>
      <c r="F1929" s="13" t="s">
        <v>1052</v>
      </c>
      <c r="G1929" s="16" t="s">
        <v>35</v>
      </c>
      <c r="H1929" s="13" t="s">
        <v>40</v>
      </c>
      <c r="I1929" s="13"/>
    </row>
    <row r="1930" customFormat="false" ht="20.1" hidden="false" customHeight="true" outlineLevel="0" collapsed="false">
      <c r="A1930" s="13" t="n">
        <v>21</v>
      </c>
      <c r="B1930" s="13" t="s">
        <v>1264</v>
      </c>
      <c r="C1930" s="14" t="s">
        <v>1265</v>
      </c>
      <c r="D1930" s="15" t="s">
        <v>1263</v>
      </c>
      <c r="E1930" s="13" t="s">
        <v>22</v>
      </c>
      <c r="F1930" s="13" t="s">
        <v>1266</v>
      </c>
      <c r="G1930" s="16" t="s">
        <v>1267</v>
      </c>
      <c r="H1930" s="13" t="s">
        <v>78</v>
      </c>
      <c r="I1930" s="13"/>
    </row>
    <row r="1931" customFormat="false" ht="20.1" hidden="false" customHeight="true" outlineLevel="0" collapsed="false">
      <c r="A1931" s="13" t="n">
        <v>22</v>
      </c>
      <c r="B1931" s="13" t="s">
        <v>1268</v>
      </c>
      <c r="C1931" s="14" t="s">
        <v>993</v>
      </c>
      <c r="D1931" s="15" t="s">
        <v>1263</v>
      </c>
      <c r="E1931" s="13" t="s">
        <v>16</v>
      </c>
      <c r="F1931" s="13" t="s">
        <v>555</v>
      </c>
      <c r="G1931" s="16" t="s">
        <v>1269</v>
      </c>
      <c r="H1931" s="13" t="s">
        <v>78</v>
      </c>
      <c r="I1931" s="13"/>
    </row>
    <row r="1932" customFormat="false" ht="20.1" hidden="false" customHeight="true" outlineLevel="0" collapsed="false">
      <c r="A1932" s="13" t="n">
        <v>23</v>
      </c>
      <c r="B1932" s="13" t="s">
        <v>1270</v>
      </c>
      <c r="C1932" s="14" t="s">
        <v>1271</v>
      </c>
      <c r="D1932" s="15" t="s">
        <v>1263</v>
      </c>
      <c r="E1932" s="13" t="s">
        <v>22</v>
      </c>
      <c r="F1932" s="13" t="s">
        <v>1272</v>
      </c>
      <c r="G1932" s="16" t="s">
        <v>35</v>
      </c>
      <c r="H1932" s="13" t="s">
        <v>30</v>
      </c>
      <c r="I1932" s="13"/>
    </row>
    <row r="1933" customFormat="false" ht="20.1" hidden="false" customHeight="true" outlineLevel="0" collapsed="false">
      <c r="A1933" s="13" t="n">
        <v>24</v>
      </c>
      <c r="B1933" s="13" t="s">
        <v>1273</v>
      </c>
      <c r="C1933" s="14" t="s">
        <v>1274</v>
      </c>
      <c r="D1933" s="15" t="s">
        <v>1263</v>
      </c>
      <c r="E1933" s="13" t="s">
        <v>22</v>
      </c>
      <c r="F1933" s="13" t="s">
        <v>323</v>
      </c>
      <c r="G1933" s="16" t="s">
        <v>1275</v>
      </c>
      <c r="H1933" s="13" t="s">
        <v>187</v>
      </c>
      <c r="I1933" s="13"/>
    </row>
    <row r="1934" customFormat="false" ht="20.1" hidden="false" customHeight="true" outlineLevel="0" collapsed="false">
      <c r="A1934" s="13" t="n">
        <v>25</v>
      </c>
      <c r="B1934" s="13" t="s">
        <v>1276</v>
      </c>
      <c r="C1934" s="14" t="s">
        <v>1277</v>
      </c>
      <c r="D1934" s="15" t="s">
        <v>1263</v>
      </c>
      <c r="E1934" s="13" t="s">
        <v>22</v>
      </c>
      <c r="F1934" s="13" t="s">
        <v>373</v>
      </c>
      <c r="G1934" s="16" t="s">
        <v>1278</v>
      </c>
      <c r="H1934" s="13" t="s">
        <v>36</v>
      </c>
      <c r="I1934" s="13"/>
    </row>
    <row r="1935" customFormat="false" ht="20.1" hidden="false" customHeight="true" outlineLevel="0" collapsed="false">
      <c r="A1935" s="13" t="n">
        <v>26</v>
      </c>
      <c r="B1935" s="13" t="s">
        <v>1279</v>
      </c>
      <c r="C1935" s="14" t="s">
        <v>1280</v>
      </c>
      <c r="D1935" s="15" t="s">
        <v>1263</v>
      </c>
      <c r="E1935" s="13" t="s">
        <v>22</v>
      </c>
      <c r="F1935" s="13" t="s">
        <v>1281</v>
      </c>
      <c r="G1935" s="16" t="s">
        <v>35</v>
      </c>
      <c r="H1935" s="13" t="s">
        <v>40</v>
      </c>
      <c r="I1935" s="13"/>
    </row>
    <row r="1936" customFormat="false" ht="20.1" hidden="false" customHeight="true" outlineLevel="0" collapsed="false">
      <c r="A1936" s="13" t="n">
        <v>27</v>
      </c>
      <c r="B1936" s="13" t="s">
        <v>1282</v>
      </c>
      <c r="C1936" s="14" t="s">
        <v>1283</v>
      </c>
      <c r="D1936" s="15" t="s">
        <v>1284</v>
      </c>
      <c r="E1936" s="13" t="s">
        <v>22</v>
      </c>
      <c r="F1936" s="13" t="s">
        <v>1285</v>
      </c>
      <c r="G1936" s="16" t="s">
        <v>47</v>
      </c>
      <c r="H1936" s="13" t="s">
        <v>60</v>
      </c>
      <c r="I1936" s="13"/>
    </row>
    <row r="1937" customFormat="false" ht="20.1" hidden="false" customHeight="true" outlineLevel="0" collapsed="false">
      <c r="A1937" s="17" t="n">
        <v>28</v>
      </c>
      <c r="B1937" s="17" t="s">
        <v>1295</v>
      </c>
      <c r="C1937" s="18" t="s">
        <v>1296</v>
      </c>
      <c r="D1937" s="19" t="s">
        <v>1293</v>
      </c>
      <c r="E1937" s="17" t="s">
        <v>22</v>
      </c>
      <c r="F1937" s="17" t="s">
        <v>551</v>
      </c>
      <c r="G1937" s="20" t="s">
        <v>18</v>
      </c>
      <c r="H1937" s="17" t="s">
        <v>74</v>
      </c>
      <c r="I1937" s="17"/>
    </row>
    <row r="1938" customFormat="false" ht="20.1" hidden="false" customHeight="true" outlineLevel="0" collapsed="false">
      <c r="A1938" s="21" t="s">
        <v>124</v>
      </c>
    </row>
    <row r="1939" customFormat="false" ht="20.1" hidden="false" customHeight="true" outlineLevel="0" collapsed="false">
      <c r="F1939" s="22" t="str">
        <f aca="false">IF(F35&lt;&gt;"",F35,"")</f>
        <v>Ngày 10 tháng 12 Năm 2024</v>
      </c>
      <c r="G1939" s="22"/>
      <c r="H1939" s="22"/>
    </row>
    <row r="1940" customFormat="false" ht="20.1" hidden="false" customHeight="true" outlineLevel="0" collapsed="false">
      <c r="F1940" s="5" t="str">
        <f aca="false">IF(F36&lt;&gt;"",F36,"")</f>
        <v>HIỆU TRƯỞNG</v>
      </c>
      <c r="G1940" s="5"/>
      <c r="H1940" s="5"/>
    </row>
    <row r="1944" customFormat="false" ht="20.1" hidden="false" customHeight="true" outlineLevel="0" collapsed="false">
      <c r="F1944" s="5" t="str">
        <f aca="false">IF(F40&lt;&gt;"",F40,"")</f>
        <v/>
      </c>
      <c r="G1944" s="5"/>
      <c r="H1944" s="5"/>
    </row>
    <row r="1946" customFormat="false" ht="20.1" hidden="false" customHeight="true" outlineLevel="0" collapsed="false">
      <c r="A1946" s="3" t="s">
        <v>0</v>
      </c>
      <c r="B1946" s="3"/>
      <c r="C1946" s="3"/>
      <c r="D1946" s="4" t="s">
        <v>1</v>
      </c>
      <c r="E1946" s="4"/>
      <c r="F1946" s="4"/>
      <c r="G1946" s="4"/>
      <c r="H1946" s="4"/>
    </row>
    <row r="1947" customFormat="false" ht="20.1" hidden="false" customHeight="true" outlineLevel="0" collapsed="false">
      <c r="A1947" s="5" t="s">
        <v>2</v>
      </c>
      <c r="B1947" s="5"/>
      <c r="C1947" s="5"/>
      <c r="D1947" s="6" t="s">
        <v>1653</v>
      </c>
      <c r="E1947" s="6"/>
      <c r="F1947" s="6"/>
      <c r="G1947" s="6"/>
      <c r="H1947" s="6"/>
    </row>
    <row r="1948" customFormat="false" ht="20.1" hidden="false" customHeight="true" outlineLevel="0" collapsed="false">
      <c r="A1948" s="7" t="str">
        <f aca="false">IF(A3&lt;&gt;"",A3,"")</f>
        <v>Khóa ngày: </v>
      </c>
      <c r="B1948" s="7"/>
      <c r="C1948" s="7"/>
      <c r="D1948" s="4"/>
      <c r="E1948" s="4"/>
      <c r="F1948" s="4"/>
      <c r="G1948" s="4"/>
      <c r="H1948" s="4"/>
    </row>
    <row r="1950" customFormat="false" ht="33.95" hidden="false" customHeight="true" outlineLevel="0" collapsed="false">
      <c r="A1950" s="8" t="s">
        <v>5</v>
      </c>
      <c r="B1950" s="8" t="s">
        <v>6</v>
      </c>
      <c r="C1950" s="8" t="s">
        <v>7</v>
      </c>
      <c r="D1950" s="8"/>
      <c r="E1950" s="8" t="s">
        <v>8</v>
      </c>
      <c r="F1950" s="8" t="s">
        <v>9</v>
      </c>
      <c r="G1950" s="8" t="s">
        <v>10</v>
      </c>
      <c r="H1950" s="8" t="s">
        <v>11</v>
      </c>
      <c r="I1950" s="8" t="s">
        <v>12</v>
      </c>
    </row>
    <row r="1951" customFormat="false" ht="20.1" hidden="false" customHeight="true" outlineLevel="0" collapsed="false">
      <c r="A1951" s="9" t="n">
        <v>1</v>
      </c>
      <c r="B1951" s="9" t="s">
        <v>1297</v>
      </c>
      <c r="C1951" s="10" t="s">
        <v>1298</v>
      </c>
      <c r="D1951" s="11" t="s">
        <v>1293</v>
      </c>
      <c r="E1951" s="9" t="s">
        <v>22</v>
      </c>
      <c r="F1951" s="9" t="s">
        <v>1299</v>
      </c>
      <c r="G1951" s="12" t="s">
        <v>18</v>
      </c>
      <c r="H1951" s="9" t="s">
        <v>107</v>
      </c>
      <c r="I1951" s="9"/>
    </row>
    <row r="1952" customFormat="false" ht="20.1" hidden="false" customHeight="true" outlineLevel="0" collapsed="false">
      <c r="A1952" s="13" t="n">
        <v>2</v>
      </c>
      <c r="B1952" s="13" t="s">
        <v>1300</v>
      </c>
      <c r="C1952" s="14" t="s">
        <v>1301</v>
      </c>
      <c r="D1952" s="15" t="s">
        <v>1302</v>
      </c>
      <c r="E1952" s="13" t="s">
        <v>22</v>
      </c>
      <c r="F1952" s="13" t="s">
        <v>565</v>
      </c>
      <c r="G1952" s="16" t="s">
        <v>18</v>
      </c>
      <c r="H1952" s="13" t="s">
        <v>19</v>
      </c>
      <c r="I1952" s="13"/>
    </row>
    <row r="1953" customFormat="false" ht="20.1" hidden="false" customHeight="true" outlineLevel="0" collapsed="false">
      <c r="A1953" s="13" t="n">
        <v>3</v>
      </c>
      <c r="B1953" s="13" t="s">
        <v>1306</v>
      </c>
      <c r="C1953" s="14" t="s">
        <v>1307</v>
      </c>
      <c r="D1953" s="15" t="s">
        <v>1308</v>
      </c>
      <c r="E1953" s="13" t="s">
        <v>16</v>
      </c>
      <c r="F1953" s="13" t="s">
        <v>1309</v>
      </c>
      <c r="G1953" s="16" t="s">
        <v>18</v>
      </c>
      <c r="H1953" s="13" t="s">
        <v>74</v>
      </c>
      <c r="I1953" s="13"/>
    </row>
    <row r="1954" customFormat="false" ht="20.1" hidden="false" customHeight="true" outlineLevel="0" collapsed="false">
      <c r="A1954" s="13" t="n">
        <v>4</v>
      </c>
      <c r="B1954" s="13" t="s">
        <v>1310</v>
      </c>
      <c r="C1954" s="14" t="s">
        <v>1311</v>
      </c>
      <c r="D1954" s="15" t="s">
        <v>1308</v>
      </c>
      <c r="E1954" s="13" t="s">
        <v>16</v>
      </c>
      <c r="F1954" s="13" t="s">
        <v>954</v>
      </c>
      <c r="G1954" s="16" t="s">
        <v>35</v>
      </c>
      <c r="H1954" s="13" t="s">
        <v>78</v>
      </c>
      <c r="I1954" s="13"/>
    </row>
    <row r="1955" customFormat="false" ht="20.1" hidden="false" customHeight="true" outlineLevel="0" collapsed="false">
      <c r="A1955" s="13" t="n">
        <v>5</v>
      </c>
      <c r="B1955" s="13" t="s">
        <v>1312</v>
      </c>
      <c r="C1955" s="14" t="s">
        <v>630</v>
      </c>
      <c r="D1955" s="15" t="s">
        <v>1313</v>
      </c>
      <c r="E1955" s="13" t="s">
        <v>16</v>
      </c>
      <c r="F1955" s="13" t="s">
        <v>377</v>
      </c>
      <c r="G1955" s="16" t="s">
        <v>1314</v>
      </c>
      <c r="H1955" s="13" t="s">
        <v>78</v>
      </c>
      <c r="I1955" s="13"/>
    </row>
    <row r="1956" customFormat="false" ht="20.1" hidden="false" customHeight="true" outlineLevel="0" collapsed="false">
      <c r="A1956" s="13" t="n">
        <v>6</v>
      </c>
      <c r="B1956" s="13" t="s">
        <v>1315</v>
      </c>
      <c r="C1956" s="14" t="s">
        <v>1316</v>
      </c>
      <c r="D1956" s="15" t="s">
        <v>1313</v>
      </c>
      <c r="E1956" s="13" t="s">
        <v>22</v>
      </c>
      <c r="F1956" s="13" t="s">
        <v>1317</v>
      </c>
      <c r="G1956" s="16" t="s">
        <v>18</v>
      </c>
      <c r="H1956" s="13" t="s">
        <v>19</v>
      </c>
      <c r="I1956" s="13"/>
    </row>
    <row r="1957" customFormat="false" ht="20.1" hidden="false" customHeight="true" outlineLevel="0" collapsed="false">
      <c r="A1957" s="13" t="n">
        <v>7</v>
      </c>
      <c r="B1957" s="13" t="s">
        <v>1318</v>
      </c>
      <c r="C1957" s="14" t="s">
        <v>1255</v>
      </c>
      <c r="D1957" s="15" t="s">
        <v>1319</v>
      </c>
      <c r="E1957" s="13" t="s">
        <v>16</v>
      </c>
      <c r="F1957" s="13" t="s">
        <v>1020</v>
      </c>
      <c r="G1957" s="16" t="s">
        <v>408</v>
      </c>
      <c r="H1957" s="13" t="s">
        <v>56</v>
      </c>
      <c r="I1957" s="13"/>
    </row>
    <row r="1958" customFormat="false" ht="20.1" hidden="false" customHeight="true" outlineLevel="0" collapsed="false">
      <c r="A1958" s="13" t="n">
        <v>8</v>
      </c>
      <c r="B1958" s="13" t="s">
        <v>1320</v>
      </c>
      <c r="C1958" s="14" t="s">
        <v>1321</v>
      </c>
      <c r="D1958" s="15" t="s">
        <v>1319</v>
      </c>
      <c r="E1958" s="13" t="s">
        <v>16</v>
      </c>
      <c r="F1958" s="13" t="s">
        <v>67</v>
      </c>
      <c r="G1958" s="16" t="s">
        <v>18</v>
      </c>
      <c r="H1958" s="13" t="s">
        <v>78</v>
      </c>
      <c r="I1958" s="13"/>
    </row>
    <row r="1959" customFormat="false" ht="20.1" hidden="false" customHeight="true" outlineLevel="0" collapsed="false">
      <c r="A1959" s="13" t="n">
        <v>9</v>
      </c>
      <c r="B1959" s="13" t="s">
        <v>1322</v>
      </c>
      <c r="C1959" s="14" t="s">
        <v>1323</v>
      </c>
      <c r="D1959" s="15" t="s">
        <v>1319</v>
      </c>
      <c r="E1959" s="13" t="s">
        <v>16</v>
      </c>
      <c r="F1959" s="13" t="s">
        <v>1324</v>
      </c>
      <c r="G1959" s="16" t="s">
        <v>35</v>
      </c>
      <c r="H1959" s="13" t="s">
        <v>187</v>
      </c>
      <c r="I1959" s="13"/>
    </row>
    <row r="1960" customFormat="false" ht="20.1" hidden="false" customHeight="true" outlineLevel="0" collapsed="false">
      <c r="A1960" s="13" t="n">
        <v>10</v>
      </c>
      <c r="B1960" s="13" t="s">
        <v>1325</v>
      </c>
      <c r="C1960" s="14" t="s">
        <v>1326</v>
      </c>
      <c r="D1960" s="15" t="s">
        <v>1327</v>
      </c>
      <c r="E1960" s="13" t="s">
        <v>22</v>
      </c>
      <c r="F1960" s="13" t="s">
        <v>1328</v>
      </c>
      <c r="G1960" s="16" t="s">
        <v>18</v>
      </c>
      <c r="H1960" s="13" t="s">
        <v>56</v>
      </c>
      <c r="I1960" s="13"/>
    </row>
    <row r="1961" customFormat="false" ht="20.1" hidden="false" customHeight="true" outlineLevel="0" collapsed="false">
      <c r="A1961" s="13" t="n">
        <v>11</v>
      </c>
      <c r="B1961" s="13" t="s">
        <v>1329</v>
      </c>
      <c r="C1961" s="14" t="s">
        <v>1330</v>
      </c>
      <c r="D1961" s="15" t="s">
        <v>1327</v>
      </c>
      <c r="E1961" s="13" t="s">
        <v>16</v>
      </c>
      <c r="F1961" s="13" t="s">
        <v>1331</v>
      </c>
      <c r="G1961" s="16" t="s">
        <v>18</v>
      </c>
      <c r="H1961" s="13" t="s">
        <v>60</v>
      </c>
      <c r="I1961" s="13"/>
    </row>
    <row r="1962" customFormat="false" ht="20.1" hidden="false" customHeight="true" outlineLevel="0" collapsed="false">
      <c r="A1962" s="13" t="n">
        <v>12</v>
      </c>
      <c r="B1962" s="13" t="s">
        <v>1332</v>
      </c>
      <c r="C1962" s="14" t="s">
        <v>1333</v>
      </c>
      <c r="D1962" s="15" t="s">
        <v>1334</v>
      </c>
      <c r="E1962" s="13" t="s">
        <v>16</v>
      </c>
      <c r="F1962" s="13" t="s">
        <v>1299</v>
      </c>
      <c r="G1962" s="16" t="s">
        <v>18</v>
      </c>
      <c r="H1962" s="13" t="s">
        <v>74</v>
      </c>
      <c r="I1962" s="13"/>
    </row>
    <row r="1963" customFormat="false" ht="20.1" hidden="false" customHeight="true" outlineLevel="0" collapsed="false">
      <c r="A1963" s="13" t="n">
        <v>13</v>
      </c>
      <c r="B1963" s="13" t="s">
        <v>1335</v>
      </c>
      <c r="C1963" s="14" t="s">
        <v>1336</v>
      </c>
      <c r="D1963" s="15" t="s">
        <v>1337</v>
      </c>
      <c r="E1963" s="13" t="s">
        <v>16</v>
      </c>
      <c r="F1963" s="13" t="s">
        <v>954</v>
      </c>
      <c r="G1963" s="16" t="s">
        <v>1338</v>
      </c>
      <c r="H1963" s="13" t="s">
        <v>30</v>
      </c>
      <c r="I1963" s="13"/>
    </row>
    <row r="1964" customFormat="false" ht="20.1" hidden="false" customHeight="true" outlineLevel="0" collapsed="false">
      <c r="A1964" s="13" t="n">
        <v>14</v>
      </c>
      <c r="B1964" s="13" t="s">
        <v>1341</v>
      </c>
      <c r="C1964" s="14" t="s">
        <v>1342</v>
      </c>
      <c r="D1964" s="15" t="s">
        <v>1337</v>
      </c>
      <c r="E1964" s="13" t="s">
        <v>16</v>
      </c>
      <c r="F1964" s="13" t="s">
        <v>551</v>
      </c>
      <c r="G1964" s="16" t="s">
        <v>477</v>
      </c>
      <c r="H1964" s="13" t="s">
        <v>30</v>
      </c>
      <c r="I1964" s="13"/>
    </row>
    <row r="1965" customFormat="false" ht="20.1" hidden="false" customHeight="true" outlineLevel="0" collapsed="false">
      <c r="A1965" s="13" t="n">
        <v>15</v>
      </c>
      <c r="B1965" s="13" t="s">
        <v>1343</v>
      </c>
      <c r="C1965" s="14" t="s">
        <v>1344</v>
      </c>
      <c r="D1965" s="15" t="s">
        <v>1337</v>
      </c>
      <c r="E1965" s="13" t="s">
        <v>16</v>
      </c>
      <c r="F1965" s="13" t="s">
        <v>933</v>
      </c>
      <c r="G1965" s="16" t="s">
        <v>18</v>
      </c>
      <c r="H1965" s="13" t="s">
        <v>107</v>
      </c>
      <c r="I1965" s="13"/>
    </row>
    <row r="1966" customFormat="false" ht="20.1" hidden="false" customHeight="true" outlineLevel="0" collapsed="false">
      <c r="A1966" s="13" t="n">
        <v>16</v>
      </c>
      <c r="B1966" s="13" t="s">
        <v>1345</v>
      </c>
      <c r="C1966" s="14" t="s">
        <v>467</v>
      </c>
      <c r="D1966" s="15" t="s">
        <v>1337</v>
      </c>
      <c r="E1966" s="13" t="s">
        <v>16</v>
      </c>
      <c r="F1966" s="13" t="s">
        <v>137</v>
      </c>
      <c r="G1966" s="16" t="s">
        <v>18</v>
      </c>
      <c r="H1966" s="13" t="s">
        <v>30</v>
      </c>
      <c r="I1966" s="13"/>
    </row>
    <row r="1967" customFormat="false" ht="20.1" hidden="false" customHeight="true" outlineLevel="0" collapsed="false">
      <c r="A1967" s="13" t="n">
        <v>17</v>
      </c>
      <c r="B1967" s="13" t="s">
        <v>1349</v>
      </c>
      <c r="C1967" s="14" t="s">
        <v>1350</v>
      </c>
      <c r="D1967" s="15" t="s">
        <v>1337</v>
      </c>
      <c r="E1967" s="13" t="s">
        <v>16</v>
      </c>
      <c r="F1967" s="13" t="s">
        <v>1351</v>
      </c>
      <c r="G1967" s="16" t="s">
        <v>1352</v>
      </c>
      <c r="H1967" s="13" t="s">
        <v>78</v>
      </c>
      <c r="I1967" s="13"/>
    </row>
    <row r="1968" customFormat="false" ht="20.1" hidden="false" customHeight="true" outlineLevel="0" collapsed="false">
      <c r="A1968" s="13" t="n">
        <v>18</v>
      </c>
      <c r="B1968" s="13" t="s">
        <v>1353</v>
      </c>
      <c r="C1968" s="14" t="s">
        <v>1354</v>
      </c>
      <c r="D1968" s="15" t="s">
        <v>1337</v>
      </c>
      <c r="E1968" s="13" t="s">
        <v>16</v>
      </c>
      <c r="F1968" s="13" t="s">
        <v>219</v>
      </c>
      <c r="G1968" s="16" t="s">
        <v>267</v>
      </c>
      <c r="H1968" s="13" t="s">
        <v>30</v>
      </c>
      <c r="I1968" s="13"/>
    </row>
    <row r="1969" customFormat="false" ht="20.1" hidden="false" customHeight="true" outlineLevel="0" collapsed="false">
      <c r="A1969" s="13" t="n">
        <v>19</v>
      </c>
      <c r="B1969" s="13" t="s">
        <v>1355</v>
      </c>
      <c r="C1969" s="14" t="s">
        <v>1356</v>
      </c>
      <c r="D1969" s="15" t="s">
        <v>1337</v>
      </c>
      <c r="E1969" s="13" t="s">
        <v>16</v>
      </c>
      <c r="F1969" s="13" t="s">
        <v>1029</v>
      </c>
      <c r="G1969" s="16" t="s">
        <v>35</v>
      </c>
      <c r="H1969" s="13" t="s">
        <v>25</v>
      </c>
      <c r="I1969" s="13"/>
    </row>
    <row r="1970" customFormat="false" ht="20.1" hidden="false" customHeight="true" outlineLevel="0" collapsed="false">
      <c r="A1970" s="13" t="n">
        <v>20</v>
      </c>
      <c r="B1970" s="13" t="s">
        <v>1362</v>
      </c>
      <c r="C1970" s="14" t="s">
        <v>1363</v>
      </c>
      <c r="D1970" s="15" t="s">
        <v>1337</v>
      </c>
      <c r="E1970" s="13" t="s">
        <v>16</v>
      </c>
      <c r="F1970" s="13" t="s">
        <v>225</v>
      </c>
      <c r="G1970" s="16" t="s">
        <v>18</v>
      </c>
      <c r="H1970" s="13" t="s">
        <v>30</v>
      </c>
      <c r="I1970" s="13"/>
    </row>
    <row r="1971" customFormat="false" ht="20.1" hidden="false" customHeight="true" outlineLevel="0" collapsed="false">
      <c r="A1971" s="13" t="n">
        <v>21</v>
      </c>
      <c r="B1971" s="13" t="s">
        <v>1364</v>
      </c>
      <c r="C1971" s="14" t="s">
        <v>1365</v>
      </c>
      <c r="D1971" s="15" t="s">
        <v>1337</v>
      </c>
      <c r="E1971" s="13" t="s">
        <v>16</v>
      </c>
      <c r="F1971" s="13" t="s">
        <v>1091</v>
      </c>
      <c r="G1971" s="16" t="s">
        <v>35</v>
      </c>
      <c r="H1971" s="13" t="s">
        <v>25</v>
      </c>
      <c r="I1971" s="13"/>
    </row>
    <row r="1972" customFormat="false" ht="20.1" hidden="false" customHeight="true" outlineLevel="0" collapsed="false">
      <c r="A1972" s="13" t="n">
        <v>22</v>
      </c>
      <c r="B1972" s="13" t="s">
        <v>1367</v>
      </c>
      <c r="C1972" s="14" t="s">
        <v>1368</v>
      </c>
      <c r="D1972" s="15" t="s">
        <v>1369</v>
      </c>
      <c r="E1972" s="13" t="s">
        <v>16</v>
      </c>
      <c r="F1972" s="13" t="s">
        <v>908</v>
      </c>
      <c r="G1972" s="16" t="s">
        <v>18</v>
      </c>
      <c r="H1972" s="13" t="s">
        <v>36</v>
      </c>
      <c r="I1972" s="13"/>
    </row>
    <row r="1973" customFormat="false" ht="20.1" hidden="false" customHeight="true" outlineLevel="0" collapsed="false">
      <c r="A1973" s="13" t="n">
        <v>23</v>
      </c>
      <c r="B1973" s="13" t="s">
        <v>1370</v>
      </c>
      <c r="C1973" s="14" t="s">
        <v>1371</v>
      </c>
      <c r="D1973" s="15" t="s">
        <v>1369</v>
      </c>
      <c r="E1973" s="13" t="s">
        <v>16</v>
      </c>
      <c r="F1973" s="13" t="s">
        <v>565</v>
      </c>
      <c r="G1973" s="16" t="s">
        <v>477</v>
      </c>
      <c r="H1973" s="13" t="s">
        <v>74</v>
      </c>
      <c r="I1973" s="13"/>
    </row>
    <row r="1974" customFormat="false" ht="20.1" hidden="false" customHeight="true" outlineLevel="0" collapsed="false">
      <c r="A1974" s="13" t="n">
        <v>24</v>
      </c>
      <c r="B1974" s="13" t="s">
        <v>1372</v>
      </c>
      <c r="C1974" s="14" t="s">
        <v>1373</v>
      </c>
      <c r="D1974" s="15" t="s">
        <v>1369</v>
      </c>
      <c r="E1974" s="13" t="s">
        <v>16</v>
      </c>
      <c r="F1974" s="13" t="s">
        <v>744</v>
      </c>
      <c r="G1974" s="16" t="s">
        <v>18</v>
      </c>
      <c r="H1974" s="13" t="s">
        <v>107</v>
      </c>
      <c r="I1974" s="13"/>
    </row>
    <row r="1975" customFormat="false" ht="20.1" hidden="false" customHeight="true" outlineLevel="0" collapsed="false">
      <c r="A1975" s="13" t="n">
        <v>25</v>
      </c>
      <c r="B1975" s="13" t="s">
        <v>1374</v>
      </c>
      <c r="C1975" s="14" t="s">
        <v>1054</v>
      </c>
      <c r="D1975" s="15" t="s">
        <v>1375</v>
      </c>
      <c r="E1975" s="13" t="s">
        <v>16</v>
      </c>
      <c r="F1975" s="13" t="s">
        <v>237</v>
      </c>
      <c r="G1975" s="16" t="s">
        <v>35</v>
      </c>
      <c r="H1975" s="13" t="s">
        <v>36</v>
      </c>
      <c r="I1975" s="13"/>
    </row>
    <row r="1976" customFormat="false" ht="20.1" hidden="false" customHeight="true" outlineLevel="0" collapsed="false">
      <c r="A1976" s="13" t="n">
        <v>26</v>
      </c>
      <c r="B1976" s="13" t="s">
        <v>1376</v>
      </c>
      <c r="C1976" s="14" t="s">
        <v>1377</v>
      </c>
      <c r="D1976" s="15" t="s">
        <v>1375</v>
      </c>
      <c r="E1976" s="13" t="s">
        <v>16</v>
      </c>
      <c r="F1976" s="13" t="s">
        <v>1378</v>
      </c>
      <c r="G1976" s="16" t="s">
        <v>18</v>
      </c>
      <c r="H1976" s="13" t="s">
        <v>78</v>
      </c>
      <c r="I1976" s="13"/>
    </row>
    <row r="1977" customFormat="false" ht="20.1" hidden="false" customHeight="true" outlineLevel="0" collapsed="false">
      <c r="A1977" s="13" t="n">
        <v>27</v>
      </c>
      <c r="B1977" s="13" t="s">
        <v>1379</v>
      </c>
      <c r="C1977" s="14" t="s">
        <v>1380</v>
      </c>
      <c r="D1977" s="15" t="s">
        <v>1375</v>
      </c>
      <c r="E1977" s="13" t="s">
        <v>16</v>
      </c>
      <c r="F1977" s="13" t="s">
        <v>170</v>
      </c>
      <c r="G1977" s="16" t="s">
        <v>18</v>
      </c>
      <c r="H1977" s="13" t="s">
        <v>78</v>
      </c>
      <c r="I1977" s="13"/>
    </row>
    <row r="1978" customFormat="false" ht="20.1" hidden="false" customHeight="true" outlineLevel="0" collapsed="false">
      <c r="A1978" s="17" t="n">
        <v>28</v>
      </c>
      <c r="B1978" s="17" t="s">
        <v>1381</v>
      </c>
      <c r="C1978" s="18" t="s">
        <v>1382</v>
      </c>
      <c r="D1978" s="19" t="s">
        <v>1375</v>
      </c>
      <c r="E1978" s="17" t="s">
        <v>16</v>
      </c>
      <c r="F1978" s="17" t="s">
        <v>570</v>
      </c>
      <c r="G1978" s="20" t="s">
        <v>503</v>
      </c>
      <c r="H1978" s="17" t="s">
        <v>56</v>
      </c>
      <c r="I1978" s="17"/>
    </row>
    <row r="1979" customFormat="false" ht="20.1" hidden="false" customHeight="true" outlineLevel="0" collapsed="false">
      <c r="A1979" s="21" t="s">
        <v>124</v>
      </c>
    </row>
    <row r="1980" customFormat="false" ht="20.1" hidden="false" customHeight="true" outlineLevel="0" collapsed="false">
      <c r="F1980" s="22" t="str">
        <f aca="false">IF(F35&lt;&gt;"",F35,"")</f>
        <v>Ngày 10 tháng 12 Năm 2024</v>
      </c>
      <c r="G1980" s="22"/>
      <c r="H1980" s="22"/>
    </row>
    <row r="1981" customFormat="false" ht="20.1" hidden="false" customHeight="true" outlineLevel="0" collapsed="false">
      <c r="F1981" s="5" t="str">
        <f aca="false">IF(F36&lt;&gt;"",F36,"")</f>
        <v>HIỆU TRƯỞNG</v>
      </c>
      <c r="G1981" s="5"/>
      <c r="H1981" s="5"/>
    </row>
    <row r="1985" customFormat="false" ht="20.1" hidden="false" customHeight="true" outlineLevel="0" collapsed="false">
      <c r="F1985" s="5" t="str">
        <f aca="false">IF(F40&lt;&gt;"",F40,"")</f>
        <v/>
      </c>
      <c r="G1985" s="5"/>
      <c r="H1985" s="5"/>
    </row>
    <row r="1987" customFormat="false" ht="20.1" hidden="false" customHeight="true" outlineLevel="0" collapsed="false">
      <c r="A1987" s="3" t="s">
        <v>0</v>
      </c>
      <c r="B1987" s="3"/>
      <c r="C1987" s="3"/>
      <c r="D1987" s="4" t="s">
        <v>1</v>
      </c>
      <c r="E1987" s="4"/>
      <c r="F1987" s="4"/>
      <c r="G1987" s="4"/>
      <c r="H1987" s="4"/>
    </row>
    <row r="1988" customFormat="false" ht="20.1" hidden="false" customHeight="true" outlineLevel="0" collapsed="false">
      <c r="A1988" s="5" t="s">
        <v>2</v>
      </c>
      <c r="B1988" s="5"/>
      <c r="C1988" s="5"/>
      <c r="D1988" s="6" t="s">
        <v>1654</v>
      </c>
      <c r="E1988" s="6"/>
      <c r="F1988" s="6"/>
      <c r="G1988" s="6"/>
      <c r="H1988" s="6"/>
    </row>
    <row r="1989" customFormat="false" ht="20.1" hidden="false" customHeight="true" outlineLevel="0" collapsed="false">
      <c r="A1989" s="7" t="str">
        <f aca="false">IF(A3&lt;&gt;"",A3,"")</f>
        <v>Khóa ngày: </v>
      </c>
      <c r="B1989" s="7"/>
      <c r="C1989" s="7"/>
      <c r="D1989" s="4"/>
      <c r="E1989" s="4"/>
      <c r="F1989" s="4"/>
      <c r="G1989" s="4"/>
      <c r="H1989" s="4"/>
    </row>
    <row r="1991" customFormat="false" ht="33.95" hidden="false" customHeight="true" outlineLevel="0" collapsed="false">
      <c r="A1991" s="8" t="s">
        <v>5</v>
      </c>
      <c r="B1991" s="8" t="s">
        <v>6</v>
      </c>
      <c r="C1991" s="8" t="s">
        <v>7</v>
      </c>
      <c r="D1991" s="8"/>
      <c r="E1991" s="8" t="s">
        <v>8</v>
      </c>
      <c r="F1991" s="8" t="s">
        <v>9</v>
      </c>
      <c r="G1991" s="8" t="s">
        <v>10</v>
      </c>
      <c r="H1991" s="8" t="s">
        <v>11</v>
      </c>
      <c r="I1991" s="8" t="s">
        <v>12</v>
      </c>
    </row>
    <row r="1992" customFormat="false" ht="20.1" hidden="false" customHeight="true" outlineLevel="0" collapsed="false">
      <c r="A1992" s="9" t="n">
        <v>1</v>
      </c>
      <c r="B1992" s="9" t="s">
        <v>1383</v>
      </c>
      <c r="C1992" s="10" t="s">
        <v>1384</v>
      </c>
      <c r="D1992" s="11" t="s">
        <v>1385</v>
      </c>
      <c r="E1992" s="9" t="s">
        <v>16</v>
      </c>
      <c r="F1992" s="9" t="s">
        <v>209</v>
      </c>
      <c r="G1992" s="12" t="s">
        <v>1386</v>
      </c>
      <c r="H1992" s="9" t="s">
        <v>60</v>
      </c>
      <c r="I1992" s="9"/>
    </row>
    <row r="1993" customFormat="false" ht="20.1" hidden="false" customHeight="true" outlineLevel="0" collapsed="false">
      <c r="A1993" s="13" t="n">
        <v>2</v>
      </c>
      <c r="B1993" s="13" t="s">
        <v>1387</v>
      </c>
      <c r="C1993" s="14" t="s">
        <v>1388</v>
      </c>
      <c r="D1993" s="15" t="s">
        <v>1385</v>
      </c>
      <c r="E1993" s="13" t="s">
        <v>16</v>
      </c>
      <c r="F1993" s="13" t="s">
        <v>493</v>
      </c>
      <c r="G1993" s="16" t="s">
        <v>18</v>
      </c>
      <c r="H1993" s="13" t="s">
        <v>107</v>
      </c>
      <c r="I1993" s="13"/>
    </row>
    <row r="1994" customFormat="false" ht="20.1" hidden="false" customHeight="true" outlineLevel="0" collapsed="false">
      <c r="A1994" s="13" t="n">
        <v>3</v>
      </c>
      <c r="B1994" s="13" t="s">
        <v>1389</v>
      </c>
      <c r="C1994" s="14" t="s">
        <v>1390</v>
      </c>
      <c r="D1994" s="15" t="s">
        <v>1385</v>
      </c>
      <c r="E1994" s="13" t="s">
        <v>16</v>
      </c>
      <c r="F1994" s="13" t="s">
        <v>1391</v>
      </c>
      <c r="G1994" s="16" t="s">
        <v>18</v>
      </c>
      <c r="H1994" s="13" t="s">
        <v>19</v>
      </c>
      <c r="I1994" s="13"/>
    </row>
    <row r="1995" customFormat="false" ht="20.1" hidden="false" customHeight="true" outlineLevel="0" collapsed="false">
      <c r="A1995" s="13" t="n">
        <v>4</v>
      </c>
      <c r="B1995" s="13" t="s">
        <v>1392</v>
      </c>
      <c r="C1995" s="14" t="s">
        <v>1393</v>
      </c>
      <c r="D1995" s="15" t="s">
        <v>1385</v>
      </c>
      <c r="E1995" s="13" t="s">
        <v>16</v>
      </c>
      <c r="F1995" s="13" t="s">
        <v>304</v>
      </c>
      <c r="G1995" s="16" t="s">
        <v>418</v>
      </c>
      <c r="H1995" s="13" t="s">
        <v>78</v>
      </c>
      <c r="I1995" s="13"/>
    </row>
    <row r="1996" customFormat="false" ht="20.1" hidden="false" customHeight="true" outlineLevel="0" collapsed="false">
      <c r="A1996" s="13" t="n">
        <v>5</v>
      </c>
      <c r="B1996" s="13" t="s">
        <v>1394</v>
      </c>
      <c r="C1996" s="14" t="s">
        <v>27</v>
      </c>
      <c r="D1996" s="15" t="s">
        <v>1395</v>
      </c>
      <c r="E1996" s="13" t="s">
        <v>16</v>
      </c>
      <c r="F1996" s="13" t="s">
        <v>773</v>
      </c>
      <c r="G1996" s="16" t="s">
        <v>111</v>
      </c>
      <c r="H1996" s="13" t="s">
        <v>56</v>
      </c>
      <c r="I1996" s="13"/>
    </row>
    <row r="1997" customFormat="false" ht="20.1" hidden="false" customHeight="true" outlineLevel="0" collapsed="false">
      <c r="A1997" s="13" t="n">
        <v>6</v>
      </c>
      <c r="B1997" s="13" t="s">
        <v>1396</v>
      </c>
      <c r="C1997" s="14" t="s">
        <v>1104</v>
      </c>
      <c r="D1997" s="15" t="s">
        <v>1395</v>
      </c>
      <c r="E1997" s="13" t="s">
        <v>22</v>
      </c>
      <c r="F1997" s="13" t="s">
        <v>213</v>
      </c>
      <c r="G1997" s="16" t="s">
        <v>35</v>
      </c>
      <c r="H1997" s="13" t="s">
        <v>40</v>
      </c>
      <c r="I1997" s="13"/>
    </row>
    <row r="1998" customFormat="false" ht="20.1" hidden="false" customHeight="true" outlineLevel="0" collapsed="false">
      <c r="A1998" s="13" t="n">
        <v>7</v>
      </c>
      <c r="B1998" s="13" t="s">
        <v>1397</v>
      </c>
      <c r="C1998" s="14" t="s">
        <v>1398</v>
      </c>
      <c r="D1998" s="15" t="s">
        <v>1399</v>
      </c>
      <c r="E1998" s="13" t="s">
        <v>22</v>
      </c>
      <c r="F1998" s="13" t="s">
        <v>602</v>
      </c>
      <c r="G1998" s="16" t="s">
        <v>1400</v>
      </c>
      <c r="H1998" s="13" t="s">
        <v>25</v>
      </c>
      <c r="I1998" s="13"/>
    </row>
    <row r="1999" customFormat="false" ht="20.1" hidden="false" customHeight="true" outlineLevel="0" collapsed="false">
      <c r="A1999" s="13" t="n">
        <v>8</v>
      </c>
      <c r="B1999" s="13" t="s">
        <v>1403</v>
      </c>
      <c r="C1999" s="14" t="s">
        <v>1404</v>
      </c>
      <c r="D1999" s="15" t="s">
        <v>1399</v>
      </c>
      <c r="E1999" s="13" t="s">
        <v>22</v>
      </c>
      <c r="F1999" s="13" t="s">
        <v>384</v>
      </c>
      <c r="G1999" s="16" t="s">
        <v>18</v>
      </c>
      <c r="H1999" s="13" t="s">
        <v>30</v>
      </c>
      <c r="I1999" s="13"/>
    </row>
    <row r="2000" customFormat="false" ht="20.1" hidden="false" customHeight="true" outlineLevel="0" collapsed="false">
      <c r="A2000" s="13" t="n">
        <v>9</v>
      </c>
      <c r="B2000" s="13" t="s">
        <v>1405</v>
      </c>
      <c r="C2000" s="14" t="s">
        <v>1406</v>
      </c>
      <c r="D2000" s="15" t="s">
        <v>1407</v>
      </c>
      <c r="E2000" s="13" t="s">
        <v>22</v>
      </c>
      <c r="F2000" s="13" t="s">
        <v>1041</v>
      </c>
      <c r="G2000" s="16" t="s">
        <v>35</v>
      </c>
      <c r="H2000" s="13" t="s">
        <v>40</v>
      </c>
      <c r="I2000" s="13"/>
    </row>
    <row r="2001" customFormat="false" ht="20.1" hidden="false" customHeight="true" outlineLevel="0" collapsed="false">
      <c r="A2001" s="13" t="n">
        <v>10</v>
      </c>
      <c r="B2001" s="13" t="s">
        <v>1408</v>
      </c>
      <c r="C2001" s="14" t="s">
        <v>1409</v>
      </c>
      <c r="D2001" s="15" t="s">
        <v>1407</v>
      </c>
      <c r="E2001" s="13" t="s">
        <v>22</v>
      </c>
      <c r="F2001" s="13" t="s">
        <v>837</v>
      </c>
      <c r="G2001" s="16" t="s">
        <v>18</v>
      </c>
      <c r="H2001" s="13" t="s">
        <v>74</v>
      </c>
      <c r="I2001" s="13"/>
    </row>
    <row r="2002" customFormat="false" ht="20.1" hidden="false" customHeight="true" outlineLevel="0" collapsed="false">
      <c r="A2002" s="13" t="n">
        <v>11</v>
      </c>
      <c r="B2002" s="13" t="s">
        <v>1413</v>
      </c>
      <c r="C2002" s="14" t="s">
        <v>1414</v>
      </c>
      <c r="D2002" s="15" t="s">
        <v>1415</v>
      </c>
      <c r="E2002" s="13" t="s">
        <v>22</v>
      </c>
      <c r="F2002" s="13" t="s">
        <v>323</v>
      </c>
      <c r="G2002" s="16" t="s">
        <v>18</v>
      </c>
      <c r="H2002" s="13" t="s">
        <v>56</v>
      </c>
      <c r="I2002" s="13"/>
    </row>
    <row r="2003" customFormat="false" ht="20.1" hidden="false" customHeight="true" outlineLevel="0" collapsed="false">
      <c r="A2003" s="13" t="n">
        <v>12</v>
      </c>
      <c r="B2003" s="13" t="s">
        <v>1416</v>
      </c>
      <c r="C2003" s="14" t="s">
        <v>495</v>
      </c>
      <c r="D2003" s="15" t="s">
        <v>1417</v>
      </c>
      <c r="E2003" s="13" t="s">
        <v>22</v>
      </c>
      <c r="F2003" s="13" t="s">
        <v>731</v>
      </c>
      <c r="G2003" s="16" t="s">
        <v>35</v>
      </c>
      <c r="H2003" s="13" t="s">
        <v>56</v>
      </c>
      <c r="I2003" s="13"/>
    </row>
    <row r="2004" customFormat="false" ht="20.1" hidden="false" customHeight="true" outlineLevel="0" collapsed="false">
      <c r="A2004" s="13" t="n">
        <v>13</v>
      </c>
      <c r="B2004" s="13" t="s">
        <v>1418</v>
      </c>
      <c r="C2004" s="14" t="s">
        <v>379</v>
      </c>
      <c r="D2004" s="15" t="s">
        <v>1419</v>
      </c>
      <c r="E2004" s="13" t="s">
        <v>16</v>
      </c>
      <c r="F2004" s="13" t="s">
        <v>846</v>
      </c>
      <c r="G2004" s="16" t="s">
        <v>18</v>
      </c>
      <c r="H2004" s="13" t="s">
        <v>187</v>
      </c>
      <c r="I2004" s="13"/>
    </row>
    <row r="2005" customFormat="false" ht="20.1" hidden="false" customHeight="true" outlineLevel="0" collapsed="false">
      <c r="A2005" s="13" t="n">
        <v>14</v>
      </c>
      <c r="B2005" s="13" t="s">
        <v>1422</v>
      </c>
      <c r="C2005" s="14" t="s">
        <v>1423</v>
      </c>
      <c r="D2005" s="15" t="s">
        <v>1419</v>
      </c>
      <c r="E2005" s="13" t="s">
        <v>16</v>
      </c>
      <c r="F2005" s="13" t="s">
        <v>519</v>
      </c>
      <c r="G2005" s="16" t="s">
        <v>1424</v>
      </c>
      <c r="H2005" s="13" t="s">
        <v>30</v>
      </c>
      <c r="I2005" s="13"/>
    </row>
    <row r="2006" customFormat="false" ht="20.1" hidden="false" customHeight="true" outlineLevel="0" collapsed="false">
      <c r="A2006" s="13" t="n">
        <v>15</v>
      </c>
      <c r="B2006" s="13" t="s">
        <v>1425</v>
      </c>
      <c r="C2006" s="14" t="s">
        <v>1426</v>
      </c>
      <c r="D2006" s="15" t="s">
        <v>1419</v>
      </c>
      <c r="E2006" s="13" t="s">
        <v>16</v>
      </c>
      <c r="F2006" s="13" t="s">
        <v>1427</v>
      </c>
      <c r="G2006" s="16" t="s">
        <v>18</v>
      </c>
      <c r="H2006" s="13" t="s">
        <v>107</v>
      </c>
      <c r="I2006" s="13"/>
    </row>
    <row r="2007" customFormat="false" ht="20.1" hidden="false" customHeight="true" outlineLevel="0" collapsed="false">
      <c r="A2007" s="13" t="n">
        <v>16</v>
      </c>
      <c r="B2007" s="13" t="s">
        <v>1428</v>
      </c>
      <c r="C2007" s="14" t="s">
        <v>1429</v>
      </c>
      <c r="D2007" s="15" t="s">
        <v>1419</v>
      </c>
      <c r="E2007" s="13" t="s">
        <v>16</v>
      </c>
      <c r="F2007" s="13" t="s">
        <v>741</v>
      </c>
      <c r="G2007" s="16" t="s">
        <v>18</v>
      </c>
      <c r="H2007" s="13" t="s">
        <v>19</v>
      </c>
      <c r="I2007" s="13"/>
    </row>
    <row r="2008" customFormat="false" ht="20.1" hidden="false" customHeight="true" outlineLevel="0" collapsed="false">
      <c r="A2008" s="13" t="n">
        <v>17</v>
      </c>
      <c r="B2008" s="13" t="s">
        <v>1430</v>
      </c>
      <c r="C2008" s="14" t="s">
        <v>1431</v>
      </c>
      <c r="D2008" s="15" t="s">
        <v>1432</v>
      </c>
      <c r="E2008" s="13" t="s">
        <v>16</v>
      </c>
      <c r="F2008" s="13" t="s">
        <v>1215</v>
      </c>
      <c r="G2008" s="16" t="s">
        <v>18</v>
      </c>
      <c r="H2008" s="13" t="s">
        <v>74</v>
      </c>
      <c r="I2008" s="13"/>
    </row>
    <row r="2009" customFormat="false" ht="20.1" hidden="false" customHeight="true" outlineLevel="0" collapsed="false">
      <c r="A2009" s="13" t="n">
        <v>18</v>
      </c>
      <c r="B2009" s="13" t="s">
        <v>1433</v>
      </c>
      <c r="C2009" s="14" t="s">
        <v>379</v>
      </c>
      <c r="D2009" s="15" t="s">
        <v>1432</v>
      </c>
      <c r="E2009" s="13" t="s">
        <v>16</v>
      </c>
      <c r="F2009" s="13" t="s">
        <v>1052</v>
      </c>
      <c r="G2009" s="16" t="s">
        <v>35</v>
      </c>
      <c r="H2009" s="13" t="s">
        <v>107</v>
      </c>
      <c r="I2009" s="13"/>
    </row>
    <row r="2010" customFormat="false" ht="20.1" hidden="false" customHeight="true" outlineLevel="0" collapsed="false">
      <c r="A2010" s="13" t="n">
        <v>19</v>
      </c>
      <c r="B2010" s="13" t="s">
        <v>1435</v>
      </c>
      <c r="C2010" s="14" t="s">
        <v>1436</v>
      </c>
      <c r="D2010" s="15" t="s">
        <v>1432</v>
      </c>
      <c r="E2010" s="13" t="s">
        <v>16</v>
      </c>
      <c r="F2010" s="13" t="s">
        <v>777</v>
      </c>
      <c r="G2010" s="16" t="s">
        <v>1437</v>
      </c>
      <c r="H2010" s="13" t="s">
        <v>19</v>
      </c>
      <c r="I2010" s="13"/>
    </row>
    <row r="2011" customFormat="false" ht="20.1" hidden="false" customHeight="true" outlineLevel="0" collapsed="false">
      <c r="A2011" s="13" t="n">
        <v>20</v>
      </c>
      <c r="B2011" s="13" t="s">
        <v>1438</v>
      </c>
      <c r="C2011" s="14" t="s">
        <v>1439</v>
      </c>
      <c r="D2011" s="15" t="s">
        <v>1432</v>
      </c>
      <c r="E2011" s="13" t="s">
        <v>16</v>
      </c>
      <c r="F2011" s="13" t="s">
        <v>264</v>
      </c>
      <c r="G2011" s="16" t="s">
        <v>1440</v>
      </c>
      <c r="H2011" s="13" t="s">
        <v>187</v>
      </c>
      <c r="I2011" s="13"/>
    </row>
    <row r="2012" customFormat="false" ht="20.1" hidden="false" customHeight="true" outlineLevel="0" collapsed="false">
      <c r="A2012" s="13" t="n">
        <v>21</v>
      </c>
      <c r="B2012" s="13" t="s">
        <v>1441</v>
      </c>
      <c r="C2012" s="14" t="s">
        <v>1442</v>
      </c>
      <c r="D2012" s="15" t="s">
        <v>1432</v>
      </c>
      <c r="E2012" s="13" t="s">
        <v>16</v>
      </c>
      <c r="F2012" s="13" t="s">
        <v>393</v>
      </c>
      <c r="G2012" s="16" t="s">
        <v>18</v>
      </c>
      <c r="H2012" s="13" t="s">
        <v>19</v>
      </c>
      <c r="I2012" s="13"/>
    </row>
    <row r="2013" customFormat="false" ht="20.1" hidden="false" customHeight="true" outlineLevel="0" collapsed="false">
      <c r="A2013" s="13" t="n">
        <v>22</v>
      </c>
      <c r="B2013" s="13" t="s">
        <v>1447</v>
      </c>
      <c r="C2013" s="14" t="s">
        <v>1448</v>
      </c>
      <c r="D2013" s="15" t="s">
        <v>1445</v>
      </c>
      <c r="E2013" s="13" t="s">
        <v>16</v>
      </c>
      <c r="F2013" s="13" t="s">
        <v>373</v>
      </c>
      <c r="G2013" s="16" t="s">
        <v>1449</v>
      </c>
      <c r="H2013" s="13" t="s">
        <v>56</v>
      </c>
      <c r="I2013" s="13"/>
    </row>
    <row r="2014" customFormat="false" ht="20.1" hidden="false" customHeight="true" outlineLevel="0" collapsed="false">
      <c r="A2014" s="13" t="n">
        <v>23</v>
      </c>
      <c r="B2014" s="13" t="s">
        <v>1450</v>
      </c>
      <c r="C2014" s="14" t="s">
        <v>601</v>
      </c>
      <c r="D2014" s="15" t="s">
        <v>1445</v>
      </c>
      <c r="E2014" s="13" t="s">
        <v>16</v>
      </c>
      <c r="F2014" s="13" t="s">
        <v>67</v>
      </c>
      <c r="G2014" s="16" t="s">
        <v>1451</v>
      </c>
      <c r="H2014" s="13" t="s">
        <v>78</v>
      </c>
      <c r="I2014" s="13"/>
    </row>
    <row r="2015" customFormat="false" ht="20.1" hidden="false" customHeight="true" outlineLevel="0" collapsed="false">
      <c r="A2015" s="13" t="n">
        <v>24</v>
      </c>
      <c r="B2015" s="13" t="s">
        <v>1452</v>
      </c>
      <c r="C2015" s="14" t="s">
        <v>1453</v>
      </c>
      <c r="D2015" s="15" t="s">
        <v>1445</v>
      </c>
      <c r="E2015" s="13" t="s">
        <v>16</v>
      </c>
      <c r="F2015" s="13" t="s">
        <v>585</v>
      </c>
      <c r="G2015" s="16" t="s">
        <v>18</v>
      </c>
      <c r="H2015" s="13" t="s">
        <v>107</v>
      </c>
      <c r="I2015" s="13"/>
    </row>
    <row r="2016" customFormat="false" ht="20.1" hidden="false" customHeight="true" outlineLevel="0" collapsed="false">
      <c r="A2016" s="13" t="n">
        <v>25</v>
      </c>
      <c r="B2016" s="13" t="s">
        <v>1454</v>
      </c>
      <c r="C2016" s="14" t="s">
        <v>1455</v>
      </c>
      <c r="D2016" s="15" t="s">
        <v>1445</v>
      </c>
      <c r="E2016" s="13" t="s">
        <v>16</v>
      </c>
      <c r="F2016" s="13" t="s">
        <v>1064</v>
      </c>
      <c r="G2016" s="16" t="s">
        <v>1456</v>
      </c>
      <c r="H2016" s="13" t="s">
        <v>19</v>
      </c>
      <c r="I2016" s="13"/>
    </row>
    <row r="2017" customFormat="false" ht="20.1" hidden="false" customHeight="true" outlineLevel="0" collapsed="false">
      <c r="A2017" s="13" t="n">
        <v>26</v>
      </c>
      <c r="B2017" s="13" t="s">
        <v>1457</v>
      </c>
      <c r="C2017" s="14" t="s">
        <v>1458</v>
      </c>
      <c r="D2017" s="15" t="s">
        <v>1459</v>
      </c>
      <c r="E2017" s="13" t="s">
        <v>22</v>
      </c>
      <c r="F2017" s="13" t="s">
        <v>1070</v>
      </c>
      <c r="G2017" s="16" t="s">
        <v>18</v>
      </c>
      <c r="H2017" s="13" t="s">
        <v>60</v>
      </c>
      <c r="I2017" s="13"/>
    </row>
    <row r="2018" customFormat="false" ht="20.1" hidden="false" customHeight="true" outlineLevel="0" collapsed="false">
      <c r="A2018" s="13" t="n">
        <v>27</v>
      </c>
      <c r="B2018" s="13" t="s">
        <v>1460</v>
      </c>
      <c r="C2018" s="14" t="s">
        <v>1104</v>
      </c>
      <c r="D2018" s="15" t="s">
        <v>1461</v>
      </c>
      <c r="E2018" s="13" t="s">
        <v>22</v>
      </c>
      <c r="F2018" s="13" t="s">
        <v>1462</v>
      </c>
      <c r="G2018" s="16" t="s">
        <v>18</v>
      </c>
      <c r="H2018" s="13" t="s">
        <v>36</v>
      </c>
      <c r="I2018" s="13"/>
    </row>
    <row r="2019" customFormat="false" ht="20.1" hidden="false" customHeight="true" outlineLevel="0" collapsed="false">
      <c r="A2019" s="17" t="n">
        <v>28</v>
      </c>
      <c r="B2019" s="17" t="s">
        <v>1463</v>
      </c>
      <c r="C2019" s="18" t="s">
        <v>1464</v>
      </c>
      <c r="D2019" s="19" t="s">
        <v>1465</v>
      </c>
      <c r="E2019" s="17" t="s">
        <v>22</v>
      </c>
      <c r="F2019" s="17" t="s">
        <v>134</v>
      </c>
      <c r="G2019" s="20" t="s">
        <v>35</v>
      </c>
      <c r="H2019" s="17" t="s">
        <v>187</v>
      </c>
      <c r="I2019" s="17"/>
    </row>
    <row r="2020" customFormat="false" ht="20.1" hidden="false" customHeight="true" outlineLevel="0" collapsed="false">
      <c r="A2020" s="21" t="s">
        <v>124</v>
      </c>
    </row>
    <row r="2021" customFormat="false" ht="20.1" hidden="false" customHeight="true" outlineLevel="0" collapsed="false">
      <c r="F2021" s="22" t="str">
        <f aca="false">IF(F35&lt;&gt;"",F35,"")</f>
        <v>Ngày 10 tháng 12 Năm 2024</v>
      </c>
      <c r="G2021" s="22"/>
      <c r="H2021" s="22"/>
    </row>
    <row r="2022" customFormat="false" ht="20.1" hidden="false" customHeight="true" outlineLevel="0" collapsed="false">
      <c r="F2022" s="5" t="str">
        <f aca="false">IF(F36&lt;&gt;"",F36,"")</f>
        <v>HIỆU TRƯỞNG</v>
      </c>
      <c r="G2022" s="5"/>
      <c r="H2022" s="5"/>
    </row>
    <row r="2026" customFormat="false" ht="20.1" hidden="false" customHeight="true" outlineLevel="0" collapsed="false">
      <c r="F2026" s="5" t="str">
        <f aca="false">IF(F40&lt;&gt;"",F40,"")</f>
        <v/>
      </c>
      <c r="G2026" s="5"/>
      <c r="H2026" s="5"/>
    </row>
    <row r="2028" customFormat="false" ht="20.1" hidden="false" customHeight="true" outlineLevel="0" collapsed="false">
      <c r="A2028" s="3" t="s">
        <v>0</v>
      </c>
      <c r="B2028" s="3"/>
      <c r="C2028" s="3"/>
      <c r="D2028" s="4" t="s">
        <v>1</v>
      </c>
      <c r="E2028" s="4"/>
      <c r="F2028" s="4"/>
      <c r="G2028" s="4"/>
      <c r="H2028" s="4"/>
    </row>
    <row r="2029" customFormat="false" ht="20.1" hidden="false" customHeight="true" outlineLevel="0" collapsed="false">
      <c r="A2029" s="5" t="s">
        <v>2</v>
      </c>
      <c r="B2029" s="5"/>
      <c r="C2029" s="5"/>
      <c r="D2029" s="6" t="s">
        <v>1655</v>
      </c>
      <c r="E2029" s="6"/>
      <c r="F2029" s="6"/>
      <c r="G2029" s="6"/>
      <c r="H2029" s="6"/>
    </row>
    <row r="2030" customFormat="false" ht="20.1" hidden="false" customHeight="true" outlineLevel="0" collapsed="false">
      <c r="A2030" s="7" t="str">
        <f aca="false">IF(A3&lt;&gt;"",A3,"")</f>
        <v>Khóa ngày: </v>
      </c>
      <c r="B2030" s="7"/>
      <c r="C2030" s="7"/>
      <c r="D2030" s="4"/>
      <c r="E2030" s="4"/>
      <c r="F2030" s="4"/>
      <c r="G2030" s="4"/>
      <c r="H2030" s="4"/>
    </row>
    <row r="2032" customFormat="false" ht="33.95" hidden="false" customHeight="true" outlineLevel="0" collapsed="false">
      <c r="A2032" s="8" t="s">
        <v>5</v>
      </c>
      <c r="B2032" s="8" t="s">
        <v>6</v>
      </c>
      <c r="C2032" s="8" t="s">
        <v>7</v>
      </c>
      <c r="D2032" s="8"/>
      <c r="E2032" s="8" t="s">
        <v>8</v>
      </c>
      <c r="F2032" s="8" t="s">
        <v>9</v>
      </c>
      <c r="G2032" s="8" t="s">
        <v>10</v>
      </c>
      <c r="H2032" s="8" t="s">
        <v>11</v>
      </c>
      <c r="I2032" s="8" t="s">
        <v>12</v>
      </c>
    </row>
    <row r="2033" customFormat="false" ht="20.1" hidden="false" customHeight="true" outlineLevel="0" collapsed="false">
      <c r="A2033" s="9" t="n">
        <v>1</v>
      </c>
      <c r="B2033" s="9" t="s">
        <v>1466</v>
      </c>
      <c r="C2033" s="10" t="s">
        <v>1467</v>
      </c>
      <c r="D2033" s="11" t="s">
        <v>1468</v>
      </c>
      <c r="E2033" s="9" t="s">
        <v>16</v>
      </c>
      <c r="F2033" s="9" t="s">
        <v>755</v>
      </c>
      <c r="G2033" s="12" t="s">
        <v>35</v>
      </c>
      <c r="H2033" s="9" t="s">
        <v>30</v>
      </c>
      <c r="I2033" s="9"/>
    </row>
    <row r="2034" customFormat="false" ht="20.1" hidden="false" customHeight="true" outlineLevel="0" collapsed="false">
      <c r="A2034" s="13" t="n">
        <v>2</v>
      </c>
      <c r="B2034" s="13" t="s">
        <v>1469</v>
      </c>
      <c r="C2034" s="14" t="s">
        <v>1470</v>
      </c>
      <c r="D2034" s="15" t="s">
        <v>1468</v>
      </c>
      <c r="E2034" s="13" t="s">
        <v>16</v>
      </c>
      <c r="F2034" s="13" t="s">
        <v>559</v>
      </c>
      <c r="G2034" s="16" t="s">
        <v>1471</v>
      </c>
      <c r="H2034" s="13" t="s">
        <v>187</v>
      </c>
      <c r="I2034" s="13"/>
    </row>
    <row r="2035" customFormat="false" ht="20.1" hidden="false" customHeight="true" outlineLevel="0" collapsed="false">
      <c r="A2035" s="13" t="n">
        <v>3</v>
      </c>
      <c r="B2035" s="13" t="s">
        <v>1472</v>
      </c>
      <c r="C2035" s="14" t="s">
        <v>1473</v>
      </c>
      <c r="D2035" s="15" t="s">
        <v>1474</v>
      </c>
      <c r="E2035" s="13" t="s">
        <v>22</v>
      </c>
      <c r="F2035" s="13" t="s">
        <v>262</v>
      </c>
      <c r="G2035" s="16" t="s">
        <v>35</v>
      </c>
      <c r="H2035" s="13" t="s">
        <v>40</v>
      </c>
      <c r="I2035" s="13"/>
    </row>
    <row r="2036" customFormat="false" ht="20.1" hidden="false" customHeight="true" outlineLevel="0" collapsed="false">
      <c r="A2036" s="13" t="n">
        <v>4</v>
      </c>
      <c r="B2036" s="13" t="s">
        <v>1475</v>
      </c>
      <c r="C2036" s="14" t="s">
        <v>1476</v>
      </c>
      <c r="D2036" s="15" t="s">
        <v>1474</v>
      </c>
      <c r="E2036" s="13" t="s">
        <v>22</v>
      </c>
      <c r="F2036" s="13" t="s">
        <v>1477</v>
      </c>
      <c r="G2036" s="16" t="s">
        <v>35</v>
      </c>
      <c r="H2036" s="13" t="s">
        <v>40</v>
      </c>
      <c r="I2036" s="13"/>
    </row>
    <row r="2037" customFormat="false" ht="20.1" hidden="false" customHeight="true" outlineLevel="0" collapsed="false">
      <c r="A2037" s="13" t="n">
        <v>5</v>
      </c>
      <c r="B2037" s="13" t="s">
        <v>1480</v>
      </c>
      <c r="C2037" s="14" t="s">
        <v>1481</v>
      </c>
      <c r="D2037" s="15" t="s">
        <v>1482</v>
      </c>
      <c r="E2037" s="13" t="s">
        <v>16</v>
      </c>
      <c r="F2037" s="13" t="s">
        <v>281</v>
      </c>
      <c r="G2037" s="16" t="s">
        <v>1483</v>
      </c>
      <c r="H2037" s="13" t="s">
        <v>78</v>
      </c>
      <c r="I2037" s="13"/>
    </row>
    <row r="2038" customFormat="false" ht="20.1" hidden="false" customHeight="true" outlineLevel="0" collapsed="false">
      <c r="A2038" s="13" t="n">
        <v>6</v>
      </c>
      <c r="B2038" s="13" t="s">
        <v>1484</v>
      </c>
      <c r="C2038" s="14" t="s">
        <v>1485</v>
      </c>
      <c r="D2038" s="15" t="s">
        <v>1486</v>
      </c>
      <c r="E2038" s="13" t="s">
        <v>22</v>
      </c>
      <c r="F2038" s="13" t="s">
        <v>806</v>
      </c>
      <c r="G2038" s="16" t="s">
        <v>18</v>
      </c>
      <c r="H2038" s="13" t="s">
        <v>74</v>
      </c>
      <c r="I2038" s="13"/>
    </row>
    <row r="2039" customFormat="false" ht="20.1" hidden="false" customHeight="true" outlineLevel="0" collapsed="false">
      <c r="A2039" s="13" t="n">
        <v>7</v>
      </c>
      <c r="B2039" s="13" t="s">
        <v>1487</v>
      </c>
      <c r="C2039" s="14" t="s">
        <v>1488</v>
      </c>
      <c r="D2039" s="15" t="s">
        <v>1486</v>
      </c>
      <c r="E2039" s="13" t="s">
        <v>22</v>
      </c>
      <c r="F2039" s="13" t="s">
        <v>1489</v>
      </c>
      <c r="G2039" s="16" t="s">
        <v>18</v>
      </c>
      <c r="H2039" s="13" t="s">
        <v>25</v>
      </c>
      <c r="I2039" s="13"/>
    </row>
    <row r="2040" customFormat="false" ht="20.1" hidden="false" customHeight="true" outlineLevel="0" collapsed="false">
      <c r="A2040" s="13" t="n">
        <v>8</v>
      </c>
      <c r="B2040" s="13" t="s">
        <v>1490</v>
      </c>
      <c r="C2040" s="14" t="s">
        <v>1491</v>
      </c>
      <c r="D2040" s="15" t="s">
        <v>1486</v>
      </c>
      <c r="E2040" s="13" t="s">
        <v>22</v>
      </c>
      <c r="F2040" s="13" t="s">
        <v>257</v>
      </c>
      <c r="G2040" s="16" t="s">
        <v>18</v>
      </c>
      <c r="H2040" s="13" t="s">
        <v>107</v>
      </c>
      <c r="I2040" s="13"/>
    </row>
    <row r="2041" customFormat="false" ht="20.1" hidden="false" customHeight="true" outlineLevel="0" collapsed="false">
      <c r="A2041" s="13" t="n">
        <v>9</v>
      </c>
      <c r="B2041" s="13" t="s">
        <v>1492</v>
      </c>
      <c r="C2041" s="14" t="s">
        <v>1493</v>
      </c>
      <c r="D2041" s="15" t="s">
        <v>1494</v>
      </c>
      <c r="E2041" s="13" t="s">
        <v>22</v>
      </c>
      <c r="F2041" s="13" t="s">
        <v>933</v>
      </c>
      <c r="G2041" s="16" t="s">
        <v>35</v>
      </c>
      <c r="H2041" s="13" t="s">
        <v>36</v>
      </c>
      <c r="I2041" s="13"/>
    </row>
    <row r="2042" customFormat="false" ht="20.1" hidden="false" customHeight="true" outlineLevel="0" collapsed="false">
      <c r="A2042" s="13" t="n">
        <v>10</v>
      </c>
      <c r="B2042" s="13" t="s">
        <v>1495</v>
      </c>
      <c r="C2042" s="14" t="s">
        <v>1496</v>
      </c>
      <c r="D2042" s="15" t="s">
        <v>1494</v>
      </c>
      <c r="E2042" s="13" t="s">
        <v>22</v>
      </c>
      <c r="F2042" s="13" t="s">
        <v>123</v>
      </c>
      <c r="G2042" s="16" t="s">
        <v>18</v>
      </c>
      <c r="H2042" s="13" t="s">
        <v>36</v>
      </c>
      <c r="I2042" s="13"/>
    </row>
    <row r="2043" customFormat="false" ht="20.1" hidden="false" customHeight="true" outlineLevel="0" collapsed="false">
      <c r="A2043" s="13" t="n">
        <v>11</v>
      </c>
      <c r="B2043" s="13" t="s">
        <v>1497</v>
      </c>
      <c r="C2043" s="14" t="s">
        <v>1498</v>
      </c>
      <c r="D2043" s="15" t="s">
        <v>1499</v>
      </c>
      <c r="E2043" s="13" t="s">
        <v>16</v>
      </c>
      <c r="F2043" s="13" t="s">
        <v>59</v>
      </c>
      <c r="G2043" s="16" t="s">
        <v>18</v>
      </c>
      <c r="H2043" s="13" t="s">
        <v>60</v>
      </c>
      <c r="I2043" s="13"/>
    </row>
    <row r="2044" customFormat="false" ht="20.1" hidden="false" customHeight="true" outlineLevel="0" collapsed="false">
      <c r="A2044" s="13" t="n">
        <v>12</v>
      </c>
      <c r="B2044" s="13" t="s">
        <v>1500</v>
      </c>
      <c r="C2044" s="14" t="s">
        <v>1501</v>
      </c>
      <c r="D2044" s="15" t="s">
        <v>1499</v>
      </c>
      <c r="E2044" s="13" t="s">
        <v>16</v>
      </c>
      <c r="F2044" s="13" t="s">
        <v>706</v>
      </c>
      <c r="G2044" s="16" t="s">
        <v>35</v>
      </c>
      <c r="H2044" s="13" t="s">
        <v>30</v>
      </c>
      <c r="I2044" s="13"/>
    </row>
    <row r="2045" customFormat="false" ht="20.1" hidden="false" customHeight="true" outlineLevel="0" collapsed="false">
      <c r="A2045" s="13" t="n">
        <v>13</v>
      </c>
      <c r="B2045" s="13" t="s">
        <v>1502</v>
      </c>
      <c r="C2045" s="14" t="s">
        <v>1503</v>
      </c>
      <c r="D2045" s="15" t="s">
        <v>1499</v>
      </c>
      <c r="E2045" s="13" t="s">
        <v>22</v>
      </c>
      <c r="F2045" s="13" t="s">
        <v>1076</v>
      </c>
      <c r="G2045" s="16" t="s">
        <v>18</v>
      </c>
      <c r="H2045" s="13" t="s">
        <v>19</v>
      </c>
      <c r="I2045" s="13"/>
    </row>
    <row r="2046" customFormat="false" ht="20.1" hidden="false" customHeight="true" outlineLevel="0" collapsed="false">
      <c r="A2046" s="13" t="n">
        <v>14</v>
      </c>
      <c r="B2046" s="13" t="s">
        <v>1504</v>
      </c>
      <c r="C2046" s="14" t="s">
        <v>689</v>
      </c>
      <c r="D2046" s="15" t="s">
        <v>1499</v>
      </c>
      <c r="E2046" s="13" t="s">
        <v>22</v>
      </c>
      <c r="F2046" s="13" t="s">
        <v>1505</v>
      </c>
      <c r="G2046" s="16" t="s">
        <v>1506</v>
      </c>
      <c r="H2046" s="13" t="s">
        <v>78</v>
      </c>
      <c r="I2046" s="13"/>
    </row>
    <row r="2047" customFormat="false" ht="20.1" hidden="false" customHeight="true" outlineLevel="0" collapsed="false">
      <c r="A2047" s="13" t="n">
        <v>15</v>
      </c>
      <c r="B2047" s="13" t="s">
        <v>1507</v>
      </c>
      <c r="C2047" s="14" t="s">
        <v>1508</v>
      </c>
      <c r="D2047" s="15" t="s">
        <v>1509</v>
      </c>
      <c r="E2047" s="13" t="s">
        <v>22</v>
      </c>
      <c r="F2047" s="13" t="s">
        <v>1510</v>
      </c>
      <c r="G2047" s="16" t="s">
        <v>18</v>
      </c>
      <c r="H2047" s="13" t="s">
        <v>107</v>
      </c>
      <c r="I2047" s="13"/>
    </row>
    <row r="2048" customFormat="false" ht="20.1" hidden="false" customHeight="true" outlineLevel="0" collapsed="false">
      <c r="A2048" s="13" t="n">
        <v>16</v>
      </c>
      <c r="B2048" s="13" t="s">
        <v>1514</v>
      </c>
      <c r="C2048" s="14" t="s">
        <v>467</v>
      </c>
      <c r="D2048" s="15" t="s">
        <v>1509</v>
      </c>
      <c r="E2048" s="13" t="s">
        <v>22</v>
      </c>
      <c r="F2048" s="13" t="s">
        <v>590</v>
      </c>
      <c r="G2048" s="16" t="s">
        <v>18</v>
      </c>
      <c r="H2048" s="13" t="s">
        <v>60</v>
      </c>
      <c r="I2048" s="13"/>
    </row>
    <row r="2049" customFormat="false" ht="20.1" hidden="false" customHeight="true" outlineLevel="0" collapsed="false">
      <c r="A2049" s="13" t="n">
        <v>17</v>
      </c>
      <c r="B2049" s="13" t="s">
        <v>1515</v>
      </c>
      <c r="C2049" s="14" t="s">
        <v>1516</v>
      </c>
      <c r="D2049" s="15" t="s">
        <v>1509</v>
      </c>
      <c r="E2049" s="13" t="s">
        <v>22</v>
      </c>
      <c r="F2049" s="13" t="s">
        <v>570</v>
      </c>
      <c r="G2049" s="16" t="s">
        <v>1517</v>
      </c>
      <c r="H2049" s="13" t="s">
        <v>56</v>
      </c>
      <c r="I2049" s="13"/>
    </row>
    <row r="2050" customFormat="false" ht="20.1" hidden="false" customHeight="true" outlineLevel="0" collapsed="false">
      <c r="A2050" s="13" t="n">
        <v>18</v>
      </c>
      <c r="B2050" s="13" t="s">
        <v>1518</v>
      </c>
      <c r="C2050" s="14" t="s">
        <v>595</v>
      </c>
      <c r="D2050" s="15" t="s">
        <v>1519</v>
      </c>
      <c r="E2050" s="13" t="s">
        <v>22</v>
      </c>
      <c r="F2050" s="13" t="s">
        <v>759</v>
      </c>
      <c r="G2050" s="16" t="s">
        <v>64</v>
      </c>
      <c r="H2050" s="13" t="s">
        <v>60</v>
      </c>
      <c r="I2050" s="13"/>
    </row>
    <row r="2051" customFormat="false" ht="20.1" hidden="false" customHeight="true" outlineLevel="0" collapsed="false">
      <c r="A2051" s="13" t="n">
        <v>19</v>
      </c>
      <c r="B2051" s="13" t="s">
        <v>1523</v>
      </c>
      <c r="C2051" s="14" t="s">
        <v>1398</v>
      </c>
      <c r="D2051" s="15" t="s">
        <v>1522</v>
      </c>
      <c r="E2051" s="13" t="s">
        <v>22</v>
      </c>
      <c r="F2051" s="13" t="s">
        <v>1524</v>
      </c>
      <c r="G2051" s="16" t="s">
        <v>18</v>
      </c>
      <c r="H2051" s="13" t="s">
        <v>107</v>
      </c>
      <c r="I2051" s="13"/>
    </row>
    <row r="2052" customFormat="false" ht="20.1" hidden="false" customHeight="true" outlineLevel="0" collapsed="false">
      <c r="A2052" s="13" t="n">
        <v>20</v>
      </c>
      <c r="B2052" s="13" t="s">
        <v>1525</v>
      </c>
      <c r="C2052" s="14" t="s">
        <v>1526</v>
      </c>
      <c r="D2052" s="15" t="s">
        <v>1527</v>
      </c>
      <c r="E2052" s="13" t="s">
        <v>22</v>
      </c>
      <c r="F2052" s="13" t="s">
        <v>87</v>
      </c>
      <c r="G2052" s="16" t="s">
        <v>35</v>
      </c>
      <c r="H2052" s="13" t="s">
        <v>36</v>
      </c>
      <c r="I2052" s="13"/>
    </row>
    <row r="2053" customFormat="false" ht="20.1" hidden="false" customHeight="true" outlineLevel="0" collapsed="false">
      <c r="A2053" s="13" t="n">
        <v>21</v>
      </c>
      <c r="B2053" s="13" t="s">
        <v>1530</v>
      </c>
      <c r="C2053" s="14" t="s">
        <v>1531</v>
      </c>
      <c r="D2053" s="15" t="s">
        <v>1532</v>
      </c>
      <c r="E2053" s="13" t="s">
        <v>16</v>
      </c>
      <c r="F2053" s="13" t="s">
        <v>646</v>
      </c>
      <c r="G2053" s="16" t="s">
        <v>1533</v>
      </c>
      <c r="H2053" s="13" t="s">
        <v>187</v>
      </c>
      <c r="I2053" s="13"/>
    </row>
    <row r="2054" customFormat="false" ht="20.1" hidden="false" customHeight="true" outlineLevel="0" collapsed="false">
      <c r="A2054" s="13" t="n">
        <v>22</v>
      </c>
      <c r="B2054" s="13" t="s">
        <v>1534</v>
      </c>
      <c r="C2054" s="14" t="s">
        <v>1535</v>
      </c>
      <c r="D2054" s="15" t="s">
        <v>1532</v>
      </c>
      <c r="E2054" s="13" t="s">
        <v>16</v>
      </c>
      <c r="F2054" s="13" t="s">
        <v>1536</v>
      </c>
      <c r="G2054" s="16" t="s">
        <v>267</v>
      </c>
      <c r="H2054" s="13" t="s">
        <v>187</v>
      </c>
      <c r="I2054" s="13"/>
    </row>
    <row r="2055" customFormat="false" ht="20.1" hidden="false" customHeight="true" outlineLevel="0" collapsed="false">
      <c r="A2055" s="13" t="n">
        <v>23</v>
      </c>
      <c r="B2055" s="13" t="s">
        <v>1537</v>
      </c>
      <c r="C2055" s="14" t="s">
        <v>1538</v>
      </c>
      <c r="D2055" s="15" t="s">
        <v>1539</v>
      </c>
      <c r="E2055" s="13" t="s">
        <v>16</v>
      </c>
      <c r="F2055" s="13" t="s">
        <v>123</v>
      </c>
      <c r="G2055" s="16" t="s">
        <v>267</v>
      </c>
      <c r="H2055" s="13" t="s">
        <v>25</v>
      </c>
      <c r="I2055" s="13"/>
    </row>
    <row r="2056" customFormat="false" ht="20.1" hidden="false" customHeight="true" outlineLevel="0" collapsed="false">
      <c r="A2056" s="13" t="n">
        <v>24</v>
      </c>
      <c r="B2056" s="13" t="s">
        <v>1540</v>
      </c>
      <c r="C2056" s="14" t="s">
        <v>1541</v>
      </c>
      <c r="D2056" s="15" t="s">
        <v>1539</v>
      </c>
      <c r="E2056" s="13" t="s">
        <v>16</v>
      </c>
      <c r="F2056" s="13" t="s">
        <v>1542</v>
      </c>
      <c r="G2056" s="16" t="s">
        <v>1543</v>
      </c>
      <c r="H2056" s="13" t="s">
        <v>30</v>
      </c>
      <c r="I2056" s="13"/>
    </row>
    <row r="2057" customFormat="false" ht="20.1" hidden="false" customHeight="true" outlineLevel="0" collapsed="false">
      <c r="A2057" s="13" t="n">
        <v>25</v>
      </c>
      <c r="B2057" s="13" t="s">
        <v>1544</v>
      </c>
      <c r="C2057" s="14" t="s">
        <v>787</v>
      </c>
      <c r="D2057" s="15" t="s">
        <v>1539</v>
      </c>
      <c r="E2057" s="13" t="s">
        <v>16</v>
      </c>
      <c r="F2057" s="13" t="s">
        <v>63</v>
      </c>
      <c r="G2057" s="16" t="s">
        <v>35</v>
      </c>
      <c r="H2057" s="13" t="s">
        <v>36</v>
      </c>
      <c r="I2057" s="13"/>
    </row>
    <row r="2058" customFormat="false" ht="20.1" hidden="false" customHeight="true" outlineLevel="0" collapsed="false">
      <c r="A2058" s="13" t="n">
        <v>26</v>
      </c>
      <c r="B2058" s="13" t="s">
        <v>1545</v>
      </c>
      <c r="C2058" s="14" t="s">
        <v>1479</v>
      </c>
      <c r="D2058" s="15" t="s">
        <v>1539</v>
      </c>
      <c r="E2058" s="13" t="s">
        <v>16</v>
      </c>
      <c r="F2058" s="13" t="s">
        <v>912</v>
      </c>
      <c r="G2058" s="16" t="s">
        <v>18</v>
      </c>
      <c r="H2058" s="13" t="s">
        <v>19</v>
      </c>
      <c r="I2058" s="13"/>
    </row>
    <row r="2059" customFormat="false" ht="20.1" hidden="false" customHeight="true" outlineLevel="0" collapsed="false">
      <c r="A2059" s="13" t="n">
        <v>27</v>
      </c>
      <c r="B2059" s="13" t="s">
        <v>1548</v>
      </c>
      <c r="C2059" s="14" t="s">
        <v>406</v>
      </c>
      <c r="D2059" s="15" t="s">
        <v>1549</v>
      </c>
      <c r="E2059" s="13" t="s">
        <v>22</v>
      </c>
      <c r="F2059" s="13" t="s">
        <v>39</v>
      </c>
      <c r="G2059" s="16" t="s">
        <v>111</v>
      </c>
      <c r="H2059" s="13" t="s">
        <v>60</v>
      </c>
      <c r="I2059" s="13"/>
    </row>
    <row r="2060" customFormat="false" ht="20.1" hidden="false" customHeight="true" outlineLevel="0" collapsed="false">
      <c r="A2060" s="17" t="n">
        <v>28</v>
      </c>
      <c r="B2060" s="17" t="s">
        <v>1553</v>
      </c>
      <c r="C2060" s="18" t="s">
        <v>1554</v>
      </c>
      <c r="D2060" s="19" t="s">
        <v>1552</v>
      </c>
      <c r="E2060" s="17" t="s">
        <v>16</v>
      </c>
      <c r="F2060" s="17" t="s">
        <v>1555</v>
      </c>
      <c r="G2060" s="20" t="s">
        <v>47</v>
      </c>
      <c r="H2060" s="17" t="s">
        <v>60</v>
      </c>
      <c r="I2060" s="17"/>
    </row>
    <row r="2061" customFormat="false" ht="20.1" hidden="false" customHeight="true" outlineLevel="0" collapsed="false">
      <c r="A2061" s="21" t="s">
        <v>124</v>
      </c>
    </row>
    <row r="2062" customFormat="false" ht="20.1" hidden="false" customHeight="true" outlineLevel="0" collapsed="false">
      <c r="F2062" s="22" t="str">
        <f aca="false">IF(F35&lt;&gt;"",F35,"")</f>
        <v>Ngày 10 tháng 12 Năm 2024</v>
      </c>
      <c r="G2062" s="22"/>
      <c r="H2062" s="22"/>
    </row>
    <row r="2063" customFormat="false" ht="20.1" hidden="false" customHeight="true" outlineLevel="0" collapsed="false">
      <c r="F2063" s="5" t="str">
        <f aca="false">IF(F36&lt;&gt;"",F36,"")</f>
        <v>HIỆU TRƯỞNG</v>
      </c>
      <c r="G2063" s="5"/>
      <c r="H2063" s="5"/>
    </row>
    <row r="2067" customFormat="false" ht="20.1" hidden="false" customHeight="true" outlineLevel="0" collapsed="false">
      <c r="F2067" s="5" t="str">
        <f aca="false">IF(F40&lt;&gt;"",F40,"")</f>
        <v/>
      </c>
      <c r="G2067" s="5"/>
      <c r="H2067" s="5"/>
    </row>
    <row r="2069" customFormat="false" ht="20.1" hidden="false" customHeight="true" outlineLevel="0" collapsed="false">
      <c r="A2069" s="3" t="s">
        <v>0</v>
      </c>
      <c r="B2069" s="3"/>
      <c r="C2069" s="3"/>
      <c r="D2069" s="4" t="s">
        <v>1</v>
      </c>
      <c r="E2069" s="4"/>
      <c r="F2069" s="4"/>
      <c r="G2069" s="4"/>
      <c r="H2069" s="4"/>
    </row>
    <row r="2070" customFormat="false" ht="20.1" hidden="false" customHeight="true" outlineLevel="0" collapsed="false">
      <c r="A2070" s="5" t="s">
        <v>2</v>
      </c>
      <c r="B2070" s="5"/>
      <c r="C2070" s="5"/>
      <c r="D2070" s="6" t="s">
        <v>1656</v>
      </c>
      <c r="E2070" s="6"/>
      <c r="F2070" s="6"/>
      <c r="G2070" s="6"/>
      <c r="H2070" s="6"/>
    </row>
    <row r="2071" customFormat="false" ht="20.1" hidden="false" customHeight="true" outlineLevel="0" collapsed="false">
      <c r="A2071" s="7" t="str">
        <f aca="false">IF(A3&lt;&gt;"",A3,"")</f>
        <v>Khóa ngày: </v>
      </c>
      <c r="B2071" s="7"/>
      <c r="C2071" s="7"/>
      <c r="D2071" s="4"/>
      <c r="E2071" s="4"/>
      <c r="F2071" s="4"/>
      <c r="G2071" s="4"/>
      <c r="H2071" s="4"/>
    </row>
    <row r="2073" customFormat="false" ht="33.95" hidden="false" customHeight="true" outlineLevel="0" collapsed="false">
      <c r="A2073" s="8" t="s">
        <v>5</v>
      </c>
      <c r="B2073" s="8" t="s">
        <v>6</v>
      </c>
      <c r="C2073" s="8" t="s">
        <v>7</v>
      </c>
      <c r="D2073" s="8"/>
      <c r="E2073" s="8" t="s">
        <v>8</v>
      </c>
      <c r="F2073" s="8" t="s">
        <v>9</v>
      </c>
      <c r="G2073" s="8" t="s">
        <v>10</v>
      </c>
      <c r="H2073" s="8" t="s">
        <v>11</v>
      </c>
      <c r="I2073" s="8" t="s">
        <v>12</v>
      </c>
    </row>
    <row r="2074" customFormat="false" ht="20.1" hidden="false" customHeight="true" outlineLevel="0" collapsed="false">
      <c r="A2074" s="9" t="n">
        <v>1</v>
      </c>
      <c r="B2074" s="9" t="s">
        <v>1556</v>
      </c>
      <c r="C2074" s="10" t="s">
        <v>943</v>
      </c>
      <c r="D2074" s="11" t="s">
        <v>1557</v>
      </c>
      <c r="E2074" s="9" t="s">
        <v>16</v>
      </c>
      <c r="F2074" s="9" t="s">
        <v>445</v>
      </c>
      <c r="G2074" s="12" t="s">
        <v>1558</v>
      </c>
      <c r="H2074" s="9" t="s">
        <v>78</v>
      </c>
      <c r="I2074" s="9"/>
    </row>
    <row r="2075" customFormat="false" ht="20.1" hidden="false" customHeight="true" outlineLevel="0" collapsed="false">
      <c r="A2075" s="13" t="n">
        <v>2</v>
      </c>
      <c r="B2075" s="13" t="s">
        <v>1563</v>
      </c>
      <c r="C2075" s="14" t="s">
        <v>182</v>
      </c>
      <c r="D2075" s="15" t="s">
        <v>1561</v>
      </c>
      <c r="E2075" s="13" t="s">
        <v>22</v>
      </c>
      <c r="F2075" s="13" t="s">
        <v>110</v>
      </c>
      <c r="G2075" s="16" t="s">
        <v>35</v>
      </c>
      <c r="H2075" s="13" t="s">
        <v>36</v>
      </c>
      <c r="I2075" s="13"/>
    </row>
    <row r="2076" customFormat="false" ht="20.1" hidden="false" customHeight="true" outlineLevel="0" collapsed="false">
      <c r="A2076" s="13" t="n">
        <v>3</v>
      </c>
      <c r="B2076" s="13" t="s">
        <v>1564</v>
      </c>
      <c r="C2076" s="14" t="s">
        <v>1565</v>
      </c>
      <c r="D2076" s="15" t="s">
        <v>1566</v>
      </c>
      <c r="E2076" s="13" t="s">
        <v>22</v>
      </c>
      <c r="F2076" s="13" t="s">
        <v>326</v>
      </c>
      <c r="G2076" s="16" t="s">
        <v>503</v>
      </c>
      <c r="H2076" s="13" t="s">
        <v>60</v>
      </c>
      <c r="I2076" s="13"/>
    </row>
    <row r="2077" customFormat="false" ht="20.1" hidden="false" customHeight="true" outlineLevel="0" collapsed="false">
      <c r="A2077" s="13" t="n">
        <v>4</v>
      </c>
      <c r="B2077" s="13" t="s">
        <v>1567</v>
      </c>
      <c r="C2077" s="14" t="s">
        <v>1568</v>
      </c>
      <c r="D2077" s="15" t="s">
        <v>810</v>
      </c>
      <c r="E2077" s="13" t="s">
        <v>22</v>
      </c>
      <c r="F2077" s="13" t="s">
        <v>1569</v>
      </c>
      <c r="G2077" s="16" t="s">
        <v>35</v>
      </c>
      <c r="H2077" s="13" t="s">
        <v>25</v>
      </c>
      <c r="I2077" s="13"/>
    </row>
    <row r="2078" customFormat="false" ht="20.1" hidden="false" customHeight="true" outlineLevel="0" collapsed="false">
      <c r="A2078" s="13" t="n">
        <v>5</v>
      </c>
      <c r="B2078" s="13" t="s">
        <v>1573</v>
      </c>
      <c r="C2078" s="14" t="s">
        <v>1574</v>
      </c>
      <c r="D2078" s="15" t="s">
        <v>1575</v>
      </c>
      <c r="E2078" s="13" t="s">
        <v>16</v>
      </c>
      <c r="F2078" s="13" t="s">
        <v>1091</v>
      </c>
      <c r="G2078" s="16" t="s">
        <v>1576</v>
      </c>
      <c r="H2078" s="13" t="s">
        <v>36</v>
      </c>
      <c r="I2078" s="13"/>
    </row>
    <row r="2079" customFormat="false" ht="20.1" hidden="false" customHeight="true" outlineLevel="0" collapsed="false">
      <c r="A2079" s="13" t="n">
        <v>6</v>
      </c>
      <c r="B2079" s="13" t="s">
        <v>1579</v>
      </c>
      <c r="C2079" s="14" t="s">
        <v>1580</v>
      </c>
      <c r="D2079" s="15" t="s">
        <v>1575</v>
      </c>
      <c r="E2079" s="13" t="s">
        <v>16</v>
      </c>
      <c r="F2079" s="13" t="s">
        <v>565</v>
      </c>
      <c r="G2079" s="16" t="s">
        <v>35</v>
      </c>
      <c r="H2079" s="13" t="s">
        <v>36</v>
      </c>
      <c r="I2079" s="13"/>
    </row>
    <row r="2080" customFormat="false" ht="20.1" hidden="false" customHeight="true" outlineLevel="0" collapsed="false">
      <c r="A2080" s="13" t="n">
        <v>7</v>
      </c>
      <c r="B2080" s="13" t="s">
        <v>1584</v>
      </c>
      <c r="C2080" s="14" t="s">
        <v>1585</v>
      </c>
      <c r="D2080" s="15" t="s">
        <v>1575</v>
      </c>
      <c r="E2080" s="13" t="s">
        <v>16</v>
      </c>
      <c r="F2080" s="13" t="s">
        <v>123</v>
      </c>
      <c r="G2080" s="16" t="s">
        <v>509</v>
      </c>
      <c r="H2080" s="13" t="s">
        <v>107</v>
      </c>
      <c r="I2080" s="13"/>
    </row>
    <row r="2081" customFormat="false" ht="20.1" hidden="false" customHeight="true" outlineLevel="0" collapsed="false">
      <c r="A2081" s="13" t="n">
        <v>8</v>
      </c>
      <c r="B2081" s="13" t="s">
        <v>1586</v>
      </c>
      <c r="C2081" s="14" t="s">
        <v>1587</v>
      </c>
      <c r="D2081" s="15" t="s">
        <v>1575</v>
      </c>
      <c r="E2081" s="13" t="s">
        <v>16</v>
      </c>
      <c r="F2081" s="13" t="s">
        <v>1588</v>
      </c>
      <c r="G2081" s="16" t="s">
        <v>35</v>
      </c>
      <c r="H2081" s="13" t="s">
        <v>36</v>
      </c>
      <c r="I2081" s="13"/>
    </row>
    <row r="2082" customFormat="false" ht="20.1" hidden="false" customHeight="true" outlineLevel="0" collapsed="false">
      <c r="A2082" s="13" t="n">
        <v>9</v>
      </c>
      <c r="B2082" s="13" t="s">
        <v>1591</v>
      </c>
      <c r="C2082" s="14" t="s">
        <v>1592</v>
      </c>
      <c r="D2082" s="15" t="s">
        <v>1575</v>
      </c>
      <c r="E2082" s="13" t="s">
        <v>16</v>
      </c>
      <c r="F2082" s="13" t="s">
        <v>1427</v>
      </c>
      <c r="G2082" s="16" t="s">
        <v>18</v>
      </c>
      <c r="H2082" s="13" t="s">
        <v>74</v>
      </c>
      <c r="I2082" s="13"/>
    </row>
    <row r="2083" customFormat="false" ht="20.1" hidden="false" customHeight="true" outlineLevel="0" collapsed="false">
      <c r="A2083" s="13" t="n">
        <v>10</v>
      </c>
      <c r="B2083" s="13" t="s">
        <v>1594</v>
      </c>
      <c r="C2083" s="14" t="s">
        <v>1595</v>
      </c>
      <c r="D2083" s="15" t="s">
        <v>1575</v>
      </c>
      <c r="E2083" s="13" t="s">
        <v>16</v>
      </c>
      <c r="F2083" s="13" t="s">
        <v>1462</v>
      </c>
      <c r="G2083" s="16" t="s">
        <v>18</v>
      </c>
      <c r="H2083" s="13" t="s">
        <v>56</v>
      </c>
      <c r="I2083" s="13"/>
    </row>
    <row r="2084" customFormat="false" ht="20.1" hidden="false" customHeight="true" outlineLevel="0" collapsed="false">
      <c r="A2084" s="13" t="n">
        <v>11</v>
      </c>
      <c r="B2084" s="13" t="s">
        <v>1596</v>
      </c>
      <c r="C2084" s="14" t="s">
        <v>1597</v>
      </c>
      <c r="D2084" s="15" t="s">
        <v>1575</v>
      </c>
      <c r="E2084" s="13" t="s">
        <v>16</v>
      </c>
      <c r="F2084" s="13" t="s">
        <v>326</v>
      </c>
      <c r="G2084" s="16" t="s">
        <v>35</v>
      </c>
      <c r="H2084" s="13" t="s">
        <v>36</v>
      </c>
      <c r="I2084" s="13"/>
    </row>
    <row r="2085" customFormat="false" ht="20.1" hidden="false" customHeight="true" outlineLevel="0" collapsed="false">
      <c r="A2085" s="13" t="n">
        <v>12</v>
      </c>
      <c r="B2085" s="13" t="s">
        <v>1598</v>
      </c>
      <c r="C2085" s="14" t="s">
        <v>1599</v>
      </c>
      <c r="D2085" s="15" t="s">
        <v>1600</v>
      </c>
      <c r="E2085" s="13" t="s">
        <v>16</v>
      </c>
      <c r="F2085" s="13" t="s">
        <v>264</v>
      </c>
      <c r="G2085" s="16" t="s">
        <v>18</v>
      </c>
      <c r="H2085" s="13" t="s">
        <v>60</v>
      </c>
      <c r="I2085" s="13"/>
    </row>
    <row r="2086" customFormat="false" ht="20.1" hidden="false" customHeight="true" outlineLevel="0" collapsed="false">
      <c r="A2086" s="13" t="n">
        <v>13</v>
      </c>
      <c r="B2086" s="13" t="s">
        <v>1601</v>
      </c>
      <c r="C2086" s="14" t="s">
        <v>1602</v>
      </c>
      <c r="D2086" s="15" t="s">
        <v>1603</v>
      </c>
      <c r="E2086" s="13" t="s">
        <v>16</v>
      </c>
      <c r="F2086" s="13" t="s">
        <v>1604</v>
      </c>
      <c r="G2086" s="16" t="s">
        <v>18</v>
      </c>
      <c r="H2086" s="13" t="s">
        <v>56</v>
      </c>
      <c r="I2086" s="13"/>
    </row>
    <row r="2087" customFormat="false" ht="20.1" hidden="false" customHeight="true" outlineLevel="0" collapsed="false">
      <c r="A2087" s="13" t="n">
        <v>14</v>
      </c>
      <c r="B2087" s="13" t="s">
        <v>1605</v>
      </c>
      <c r="C2087" s="14" t="s">
        <v>1606</v>
      </c>
      <c r="D2087" s="15" t="s">
        <v>1607</v>
      </c>
      <c r="E2087" s="13" t="s">
        <v>16</v>
      </c>
      <c r="F2087" s="13" t="s">
        <v>330</v>
      </c>
      <c r="G2087" s="16" t="s">
        <v>18</v>
      </c>
      <c r="H2087" s="13" t="s">
        <v>78</v>
      </c>
      <c r="I2087" s="13"/>
    </row>
    <row r="2088" customFormat="false" ht="20.1" hidden="false" customHeight="true" outlineLevel="0" collapsed="false">
      <c r="A2088" s="13" t="n">
        <v>15</v>
      </c>
      <c r="B2088" s="13" t="s">
        <v>1610</v>
      </c>
      <c r="C2088" s="14" t="s">
        <v>1611</v>
      </c>
      <c r="D2088" s="15" t="s">
        <v>1607</v>
      </c>
      <c r="E2088" s="13" t="s">
        <v>16</v>
      </c>
      <c r="F2088" s="13" t="s">
        <v>576</v>
      </c>
      <c r="G2088" s="16" t="s">
        <v>35</v>
      </c>
      <c r="H2088" s="13" t="s">
        <v>40</v>
      </c>
      <c r="I2088" s="13"/>
    </row>
    <row r="2089" customFormat="false" ht="20.1" hidden="false" customHeight="true" outlineLevel="0" collapsed="false">
      <c r="A2089" s="13" t="n">
        <v>16</v>
      </c>
      <c r="B2089" s="13" t="s">
        <v>1612</v>
      </c>
      <c r="C2089" s="14" t="s">
        <v>1613</v>
      </c>
      <c r="D2089" s="15" t="s">
        <v>1607</v>
      </c>
      <c r="E2089" s="13" t="s">
        <v>16</v>
      </c>
      <c r="F2089" s="13" t="s">
        <v>608</v>
      </c>
      <c r="G2089" s="16" t="s">
        <v>18</v>
      </c>
      <c r="H2089" s="13" t="s">
        <v>30</v>
      </c>
      <c r="I2089" s="13"/>
    </row>
    <row r="2090" customFormat="false" ht="20.1" hidden="false" customHeight="true" outlineLevel="0" collapsed="false">
      <c r="A2090" s="13" t="n">
        <v>17</v>
      </c>
      <c r="B2090" s="13" t="s">
        <v>1614</v>
      </c>
      <c r="C2090" s="14" t="s">
        <v>1615</v>
      </c>
      <c r="D2090" s="15" t="s">
        <v>1607</v>
      </c>
      <c r="E2090" s="13" t="s">
        <v>16</v>
      </c>
      <c r="F2090" s="13" t="s">
        <v>1134</v>
      </c>
      <c r="G2090" s="16" t="s">
        <v>18</v>
      </c>
      <c r="H2090" s="13" t="s">
        <v>19</v>
      </c>
      <c r="I2090" s="13"/>
    </row>
    <row r="2091" customFormat="false" ht="20.1" hidden="false" customHeight="true" outlineLevel="0" collapsed="false">
      <c r="A2091" s="13" t="n">
        <v>18</v>
      </c>
      <c r="B2091" s="13" t="s">
        <v>1616</v>
      </c>
      <c r="C2091" s="14" t="s">
        <v>1617</v>
      </c>
      <c r="D2091" s="15" t="s">
        <v>1607</v>
      </c>
      <c r="E2091" s="13" t="s">
        <v>16</v>
      </c>
      <c r="F2091" s="13" t="s">
        <v>829</v>
      </c>
      <c r="G2091" s="16" t="s">
        <v>88</v>
      </c>
      <c r="H2091" s="13" t="s">
        <v>74</v>
      </c>
      <c r="I2091" s="13"/>
    </row>
    <row r="2092" customFormat="false" ht="20.1" hidden="false" customHeight="true" outlineLevel="0" collapsed="false">
      <c r="A2092" s="17" t="n">
        <v>19</v>
      </c>
      <c r="B2092" s="17" t="s">
        <v>1618</v>
      </c>
      <c r="C2092" s="18" t="s">
        <v>1619</v>
      </c>
      <c r="D2092" s="19" t="s">
        <v>1607</v>
      </c>
      <c r="E2092" s="17" t="s">
        <v>16</v>
      </c>
      <c r="F2092" s="17" t="s">
        <v>1620</v>
      </c>
      <c r="G2092" s="20" t="s">
        <v>35</v>
      </c>
      <c r="H2092" s="17" t="s">
        <v>56</v>
      </c>
      <c r="I2092" s="17"/>
    </row>
    <row r="2093" customFormat="false" ht="20.1" hidden="false" customHeight="true" outlineLevel="0" collapsed="false">
      <c r="A2093" s="21" t="s">
        <v>1657</v>
      </c>
    </row>
    <row r="2094" customFormat="false" ht="20.1" hidden="false" customHeight="true" outlineLevel="0" collapsed="false">
      <c r="F2094" s="22" t="str">
        <f aca="false">IF(F35&lt;&gt;"",F35,"")</f>
        <v>Ngày 10 tháng 12 Năm 2024</v>
      </c>
      <c r="G2094" s="22"/>
      <c r="H2094" s="22"/>
    </row>
    <row r="2095" customFormat="false" ht="20.1" hidden="false" customHeight="true" outlineLevel="0" collapsed="false">
      <c r="F2095" s="5" t="str">
        <f aca="false">IF(F36&lt;&gt;"",F36,"")</f>
        <v>HIỆU TRƯỞNG</v>
      </c>
      <c r="G2095" s="5"/>
      <c r="H2095" s="5"/>
    </row>
    <row r="2099" customFormat="false" ht="20.1" hidden="false" customHeight="true" outlineLevel="0" collapsed="false">
      <c r="F2099" s="5" t="str">
        <f aca="false">IF(F40&lt;&gt;"",F40,"")</f>
        <v/>
      </c>
      <c r="G2099" s="5"/>
      <c r="H2099" s="5"/>
    </row>
    <row r="2101" customFormat="false" ht="20.1" hidden="false" customHeight="true" outlineLevel="0" collapsed="false">
      <c r="A2101" s="3" t="s">
        <v>0</v>
      </c>
      <c r="B2101" s="3"/>
      <c r="C2101" s="3"/>
      <c r="D2101" s="4" t="s">
        <v>1</v>
      </c>
      <c r="E2101" s="4"/>
      <c r="F2101" s="4"/>
      <c r="G2101" s="4"/>
      <c r="H2101" s="4"/>
    </row>
    <row r="2102" customFormat="false" ht="20.1" hidden="false" customHeight="true" outlineLevel="0" collapsed="false">
      <c r="A2102" s="5" t="s">
        <v>2</v>
      </c>
      <c r="B2102" s="5"/>
      <c r="C2102" s="5"/>
      <c r="D2102" s="6" t="s">
        <v>1658</v>
      </c>
      <c r="E2102" s="6"/>
      <c r="F2102" s="6"/>
      <c r="G2102" s="6"/>
      <c r="H2102" s="6"/>
    </row>
    <row r="2103" customFormat="false" ht="20.1" hidden="false" customHeight="true" outlineLevel="0" collapsed="false">
      <c r="A2103" s="7" t="str">
        <f aca="false">IF(A3&lt;&gt;"",A3,"")</f>
        <v>Khóa ngày: </v>
      </c>
      <c r="B2103" s="7"/>
      <c r="C2103" s="7"/>
      <c r="D2103" s="4"/>
      <c r="E2103" s="4"/>
      <c r="F2103" s="4"/>
      <c r="G2103" s="4"/>
      <c r="H2103" s="4"/>
    </row>
    <row r="2105" customFormat="false" ht="33.95" hidden="false" customHeight="true" outlineLevel="0" collapsed="false">
      <c r="A2105" s="8" t="s">
        <v>5</v>
      </c>
      <c r="B2105" s="8" t="s">
        <v>6</v>
      </c>
      <c r="C2105" s="8" t="s">
        <v>7</v>
      </c>
      <c r="D2105" s="8"/>
      <c r="E2105" s="8" t="s">
        <v>8</v>
      </c>
      <c r="F2105" s="8" t="s">
        <v>9</v>
      </c>
      <c r="G2105" s="8" t="s">
        <v>10</v>
      </c>
      <c r="H2105" s="8" t="s">
        <v>11</v>
      </c>
      <c r="I2105" s="8" t="s">
        <v>12</v>
      </c>
    </row>
    <row r="2106" customFormat="false" ht="20.1" hidden="false" customHeight="true" outlineLevel="0" collapsed="false">
      <c r="A2106" s="9" t="n">
        <v>1</v>
      </c>
      <c r="B2106" s="9" t="s">
        <v>13</v>
      </c>
      <c r="C2106" s="10" t="s">
        <v>14</v>
      </c>
      <c r="D2106" s="11" t="s">
        <v>15</v>
      </c>
      <c r="E2106" s="9" t="s">
        <v>16</v>
      </c>
      <c r="F2106" s="9" t="s">
        <v>17</v>
      </c>
      <c r="G2106" s="12" t="s">
        <v>18</v>
      </c>
      <c r="H2106" s="9" t="s">
        <v>19</v>
      </c>
      <c r="I2106" s="9"/>
    </row>
    <row r="2107" customFormat="false" ht="20.1" hidden="false" customHeight="true" outlineLevel="0" collapsed="false">
      <c r="A2107" s="13" t="n">
        <v>2</v>
      </c>
      <c r="B2107" s="13" t="s">
        <v>20</v>
      </c>
      <c r="C2107" s="14" t="s">
        <v>21</v>
      </c>
      <c r="D2107" s="15" t="s">
        <v>15</v>
      </c>
      <c r="E2107" s="13" t="s">
        <v>22</v>
      </c>
      <c r="F2107" s="13" t="s">
        <v>23</v>
      </c>
      <c r="G2107" s="16" t="s">
        <v>24</v>
      </c>
      <c r="H2107" s="13" t="s">
        <v>25</v>
      </c>
      <c r="I2107" s="13"/>
    </row>
    <row r="2108" customFormat="false" ht="20.1" hidden="false" customHeight="true" outlineLevel="0" collapsed="false">
      <c r="A2108" s="13" t="n">
        <v>3</v>
      </c>
      <c r="B2108" s="13" t="s">
        <v>26</v>
      </c>
      <c r="C2108" s="14" t="s">
        <v>27</v>
      </c>
      <c r="D2108" s="15" t="s">
        <v>15</v>
      </c>
      <c r="E2108" s="13" t="s">
        <v>16</v>
      </c>
      <c r="F2108" s="13" t="s">
        <v>28</v>
      </c>
      <c r="G2108" s="16" t="s">
        <v>29</v>
      </c>
      <c r="H2108" s="13" t="s">
        <v>30</v>
      </c>
      <c r="I2108" s="13"/>
    </row>
    <row r="2109" customFormat="false" ht="20.1" hidden="false" customHeight="true" outlineLevel="0" collapsed="false">
      <c r="A2109" s="13" t="n">
        <v>4</v>
      </c>
      <c r="B2109" s="13" t="s">
        <v>31</v>
      </c>
      <c r="C2109" s="14" t="s">
        <v>32</v>
      </c>
      <c r="D2109" s="15" t="s">
        <v>33</v>
      </c>
      <c r="E2109" s="13" t="s">
        <v>16</v>
      </c>
      <c r="F2109" s="13" t="s">
        <v>34</v>
      </c>
      <c r="G2109" s="16" t="s">
        <v>35</v>
      </c>
      <c r="H2109" s="13" t="s">
        <v>36</v>
      </c>
      <c r="I2109" s="13"/>
    </row>
    <row r="2110" customFormat="false" ht="20.1" hidden="false" customHeight="true" outlineLevel="0" collapsed="false">
      <c r="A2110" s="13" t="n">
        <v>5</v>
      </c>
      <c r="B2110" s="13" t="s">
        <v>44</v>
      </c>
      <c r="C2110" s="14" t="s">
        <v>45</v>
      </c>
      <c r="D2110" s="15" t="s">
        <v>33</v>
      </c>
      <c r="E2110" s="13" t="s">
        <v>16</v>
      </c>
      <c r="F2110" s="13" t="s">
        <v>46</v>
      </c>
      <c r="G2110" s="16" t="s">
        <v>47</v>
      </c>
      <c r="H2110" s="13" t="s">
        <v>30</v>
      </c>
      <c r="I2110" s="13"/>
    </row>
    <row r="2111" customFormat="false" ht="20.1" hidden="false" customHeight="true" outlineLevel="0" collapsed="false">
      <c r="A2111" s="13" t="n">
        <v>6</v>
      </c>
      <c r="B2111" s="13" t="s">
        <v>52</v>
      </c>
      <c r="C2111" s="14" t="s">
        <v>53</v>
      </c>
      <c r="D2111" s="15" t="s">
        <v>33</v>
      </c>
      <c r="E2111" s="13" t="s">
        <v>16</v>
      </c>
      <c r="F2111" s="13" t="s">
        <v>54</v>
      </c>
      <c r="G2111" s="16" t="s">
        <v>55</v>
      </c>
      <c r="H2111" s="13" t="s">
        <v>56</v>
      </c>
      <c r="I2111" s="13"/>
    </row>
    <row r="2112" customFormat="false" ht="20.1" hidden="false" customHeight="true" outlineLevel="0" collapsed="false">
      <c r="A2112" s="13" t="n">
        <v>7</v>
      </c>
      <c r="B2112" s="13" t="s">
        <v>57</v>
      </c>
      <c r="C2112" s="14" t="s">
        <v>58</v>
      </c>
      <c r="D2112" s="15" t="s">
        <v>33</v>
      </c>
      <c r="E2112" s="13" t="s">
        <v>22</v>
      </c>
      <c r="F2112" s="13" t="s">
        <v>59</v>
      </c>
      <c r="G2112" s="16" t="s">
        <v>18</v>
      </c>
      <c r="H2112" s="13" t="s">
        <v>60</v>
      </c>
      <c r="I2112" s="13"/>
    </row>
    <row r="2113" customFormat="false" ht="20.1" hidden="false" customHeight="true" outlineLevel="0" collapsed="false">
      <c r="A2113" s="13" t="n">
        <v>8</v>
      </c>
      <c r="B2113" s="13" t="s">
        <v>61</v>
      </c>
      <c r="C2113" s="14" t="s">
        <v>62</v>
      </c>
      <c r="D2113" s="15" t="s">
        <v>33</v>
      </c>
      <c r="E2113" s="13" t="s">
        <v>16</v>
      </c>
      <c r="F2113" s="13" t="s">
        <v>63</v>
      </c>
      <c r="G2113" s="16" t="s">
        <v>64</v>
      </c>
      <c r="H2113" s="13" t="s">
        <v>60</v>
      </c>
      <c r="I2113" s="13"/>
    </row>
    <row r="2114" customFormat="false" ht="20.1" hidden="false" customHeight="true" outlineLevel="0" collapsed="false">
      <c r="A2114" s="13" t="n">
        <v>9</v>
      </c>
      <c r="B2114" s="13" t="s">
        <v>65</v>
      </c>
      <c r="C2114" s="14" t="s">
        <v>66</v>
      </c>
      <c r="D2114" s="15" t="s">
        <v>33</v>
      </c>
      <c r="E2114" s="13" t="s">
        <v>16</v>
      </c>
      <c r="F2114" s="13" t="s">
        <v>67</v>
      </c>
      <c r="G2114" s="16" t="s">
        <v>18</v>
      </c>
      <c r="H2114" s="13" t="s">
        <v>56</v>
      </c>
      <c r="I2114" s="13"/>
    </row>
    <row r="2115" customFormat="false" ht="20.1" hidden="false" customHeight="true" outlineLevel="0" collapsed="false">
      <c r="A2115" s="13" t="n">
        <v>10</v>
      </c>
      <c r="B2115" s="13" t="s">
        <v>71</v>
      </c>
      <c r="C2115" s="14" t="s">
        <v>72</v>
      </c>
      <c r="D2115" s="15" t="s">
        <v>33</v>
      </c>
      <c r="E2115" s="13" t="s">
        <v>22</v>
      </c>
      <c r="F2115" s="13" t="s">
        <v>73</v>
      </c>
      <c r="G2115" s="16" t="s">
        <v>18</v>
      </c>
      <c r="H2115" s="13" t="s">
        <v>74</v>
      </c>
      <c r="I2115" s="13"/>
    </row>
    <row r="2116" customFormat="false" ht="20.1" hidden="false" customHeight="true" outlineLevel="0" collapsed="false">
      <c r="A2116" s="13" t="n">
        <v>11</v>
      </c>
      <c r="B2116" s="13" t="s">
        <v>75</v>
      </c>
      <c r="C2116" s="14" t="s">
        <v>76</v>
      </c>
      <c r="D2116" s="15" t="s">
        <v>33</v>
      </c>
      <c r="E2116" s="13" t="s">
        <v>16</v>
      </c>
      <c r="F2116" s="13" t="s">
        <v>77</v>
      </c>
      <c r="G2116" s="16" t="s">
        <v>18</v>
      </c>
      <c r="H2116" s="13" t="s">
        <v>78</v>
      </c>
      <c r="I2116" s="13"/>
    </row>
    <row r="2117" customFormat="false" ht="20.1" hidden="false" customHeight="true" outlineLevel="0" collapsed="false">
      <c r="A2117" s="13" t="n">
        <v>12</v>
      </c>
      <c r="B2117" s="13" t="s">
        <v>79</v>
      </c>
      <c r="C2117" s="14" t="s">
        <v>80</v>
      </c>
      <c r="D2117" s="15" t="s">
        <v>33</v>
      </c>
      <c r="E2117" s="13" t="s">
        <v>16</v>
      </c>
      <c r="F2117" s="13" t="s">
        <v>81</v>
      </c>
      <c r="G2117" s="16" t="s">
        <v>18</v>
      </c>
      <c r="H2117" s="13" t="s">
        <v>30</v>
      </c>
      <c r="I2117" s="13"/>
    </row>
    <row r="2118" customFormat="false" ht="20.1" hidden="false" customHeight="true" outlineLevel="0" collapsed="false">
      <c r="A2118" s="13" t="n">
        <v>13</v>
      </c>
      <c r="B2118" s="13" t="s">
        <v>82</v>
      </c>
      <c r="C2118" s="14" t="s">
        <v>83</v>
      </c>
      <c r="D2118" s="15" t="s">
        <v>33</v>
      </c>
      <c r="E2118" s="13" t="s">
        <v>16</v>
      </c>
      <c r="F2118" s="13" t="s">
        <v>84</v>
      </c>
      <c r="G2118" s="16" t="s">
        <v>55</v>
      </c>
      <c r="H2118" s="13" t="s">
        <v>30</v>
      </c>
      <c r="I2118" s="13"/>
    </row>
    <row r="2119" customFormat="false" ht="20.1" hidden="false" customHeight="true" outlineLevel="0" collapsed="false">
      <c r="A2119" s="13" t="n">
        <v>14</v>
      </c>
      <c r="B2119" s="13" t="s">
        <v>85</v>
      </c>
      <c r="C2119" s="14" t="s">
        <v>86</v>
      </c>
      <c r="D2119" s="15" t="s">
        <v>33</v>
      </c>
      <c r="E2119" s="13" t="s">
        <v>16</v>
      </c>
      <c r="F2119" s="13" t="s">
        <v>87</v>
      </c>
      <c r="G2119" s="16" t="s">
        <v>88</v>
      </c>
      <c r="H2119" s="13" t="s">
        <v>19</v>
      </c>
      <c r="I2119" s="13"/>
    </row>
    <row r="2120" customFormat="false" ht="20.1" hidden="false" customHeight="true" outlineLevel="0" collapsed="false">
      <c r="A2120" s="13" t="n">
        <v>15</v>
      </c>
      <c r="B2120" s="13" t="s">
        <v>89</v>
      </c>
      <c r="C2120" s="14" t="s">
        <v>90</v>
      </c>
      <c r="D2120" s="15" t="s">
        <v>33</v>
      </c>
      <c r="E2120" s="13" t="s">
        <v>16</v>
      </c>
      <c r="F2120" s="13" t="s">
        <v>91</v>
      </c>
      <c r="G2120" s="16" t="s">
        <v>92</v>
      </c>
      <c r="H2120" s="13" t="s">
        <v>56</v>
      </c>
      <c r="I2120" s="13"/>
    </row>
    <row r="2121" customFormat="false" ht="20.1" hidden="false" customHeight="true" outlineLevel="0" collapsed="false">
      <c r="A2121" s="13" t="n">
        <v>16</v>
      </c>
      <c r="B2121" s="13" t="s">
        <v>93</v>
      </c>
      <c r="C2121" s="14" t="s">
        <v>94</v>
      </c>
      <c r="D2121" s="15" t="s">
        <v>33</v>
      </c>
      <c r="E2121" s="13" t="s">
        <v>16</v>
      </c>
      <c r="F2121" s="13" t="s">
        <v>95</v>
      </c>
      <c r="G2121" s="16" t="s">
        <v>35</v>
      </c>
      <c r="H2121" s="13" t="s">
        <v>96</v>
      </c>
      <c r="I2121" s="13"/>
    </row>
    <row r="2122" customFormat="false" ht="20.1" hidden="false" customHeight="true" outlineLevel="0" collapsed="false">
      <c r="A2122" s="13" t="n">
        <v>17</v>
      </c>
      <c r="B2122" s="13" t="s">
        <v>97</v>
      </c>
      <c r="C2122" s="14" t="s">
        <v>98</v>
      </c>
      <c r="D2122" s="15" t="s">
        <v>33</v>
      </c>
      <c r="E2122" s="13" t="s">
        <v>16</v>
      </c>
      <c r="F2122" s="13" t="s">
        <v>99</v>
      </c>
      <c r="G2122" s="16" t="s">
        <v>35</v>
      </c>
      <c r="H2122" s="13" t="s">
        <v>25</v>
      </c>
      <c r="I2122" s="13"/>
    </row>
    <row r="2123" customFormat="false" ht="20.1" hidden="false" customHeight="true" outlineLevel="0" collapsed="false">
      <c r="A2123" s="13" t="n">
        <v>18</v>
      </c>
      <c r="B2123" s="13" t="s">
        <v>103</v>
      </c>
      <c r="C2123" s="14" t="s">
        <v>104</v>
      </c>
      <c r="D2123" s="15" t="s">
        <v>33</v>
      </c>
      <c r="E2123" s="13" t="s">
        <v>22</v>
      </c>
      <c r="F2123" s="13" t="s">
        <v>105</v>
      </c>
      <c r="G2123" s="16" t="s">
        <v>106</v>
      </c>
      <c r="H2123" s="13" t="s">
        <v>107</v>
      </c>
      <c r="I2123" s="13"/>
    </row>
    <row r="2124" customFormat="false" ht="20.1" hidden="false" customHeight="true" outlineLevel="0" collapsed="false">
      <c r="A2124" s="13" t="n">
        <v>19</v>
      </c>
      <c r="B2124" s="13" t="s">
        <v>108</v>
      </c>
      <c r="C2124" s="14" t="s">
        <v>109</v>
      </c>
      <c r="D2124" s="15" t="s">
        <v>33</v>
      </c>
      <c r="E2124" s="13" t="s">
        <v>16</v>
      </c>
      <c r="F2124" s="13" t="s">
        <v>110</v>
      </c>
      <c r="G2124" s="16" t="s">
        <v>111</v>
      </c>
      <c r="H2124" s="13" t="s">
        <v>25</v>
      </c>
      <c r="I2124" s="13"/>
    </row>
    <row r="2125" customFormat="false" ht="20.1" hidden="false" customHeight="true" outlineLevel="0" collapsed="false">
      <c r="A2125" s="13" t="n">
        <v>20</v>
      </c>
      <c r="B2125" s="13" t="s">
        <v>112</v>
      </c>
      <c r="C2125" s="14" t="s">
        <v>113</v>
      </c>
      <c r="D2125" s="15" t="s">
        <v>33</v>
      </c>
      <c r="E2125" s="13" t="s">
        <v>16</v>
      </c>
      <c r="F2125" s="13" t="s">
        <v>114</v>
      </c>
      <c r="G2125" s="16" t="s">
        <v>115</v>
      </c>
      <c r="H2125" s="13" t="s">
        <v>30</v>
      </c>
      <c r="I2125" s="13"/>
    </row>
    <row r="2126" customFormat="false" ht="20.1" hidden="false" customHeight="true" outlineLevel="0" collapsed="false">
      <c r="A2126" s="13" t="n">
        <v>21</v>
      </c>
      <c r="B2126" s="13" t="s">
        <v>119</v>
      </c>
      <c r="C2126" s="14" t="s">
        <v>120</v>
      </c>
      <c r="D2126" s="15" t="s">
        <v>33</v>
      </c>
      <c r="E2126" s="13" t="s">
        <v>22</v>
      </c>
      <c r="F2126" s="13" t="s">
        <v>87</v>
      </c>
      <c r="G2126" s="16" t="s">
        <v>18</v>
      </c>
      <c r="H2126" s="13" t="s">
        <v>107</v>
      </c>
      <c r="I2126" s="13"/>
    </row>
    <row r="2127" customFormat="false" ht="20.1" hidden="false" customHeight="true" outlineLevel="0" collapsed="false">
      <c r="A2127" s="13" t="n">
        <v>22</v>
      </c>
      <c r="B2127" s="13" t="s">
        <v>128</v>
      </c>
      <c r="C2127" s="14" t="s">
        <v>129</v>
      </c>
      <c r="D2127" s="15" t="s">
        <v>33</v>
      </c>
      <c r="E2127" s="13" t="s">
        <v>16</v>
      </c>
      <c r="F2127" s="13" t="s">
        <v>130</v>
      </c>
      <c r="G2127" s="16" t="s">
        <v>131</v>
      </c>
      <c r="H2127" s="13" t="s">
        <v>107</v>
      </c>
      <c r="I2127" s="13"/>
    </row>
    <row r="2128" customFormat="false" ht="20.1" hidden="false" customHeight="true" outlineLevel="0" collapsed="false">
      <c r="A2128" s="13" t="n">
        <v>23</v>
      </c>
      <c r="B2128" s="13" t="s">
        <v>132</v>
      </c>
      <c r="C2128" s="14" t="s">
        <v>133</v>
      </c>
      <c r="D2128" s="15" t="s">
        <v>33</v>
      </c>
      <c r="E2128" s="13" t="s">
        <v>16</v>
      </c>
      <c r="F2128" s="13" t="s">
        <v>134</v>
      </c>
      <c r="G2128" s="16" t="s">
        <v>18</v>
      </c>
      <c r="H2128" s="13" t="s">
        <v>56</v>
      </c>
      <c r="I2128" s="13"/>
    </row>
    <row r="2129" customFormat="false" ht="20.1" hidden="false" customHeight="true" outlineLevel="0" collapsed="false">
      <c r="A2129" s="13" t="n">
        <v>24</v>
      </c>
      <c r="B2129" s="13" t="s">
        <v>135</v>
      </c>
      <c r="C2129" s="14" t="s">
        <v>136</v>
      </c>
      <c r="D2129" s="15" t="s">
        <v>33</v>
      </c>
      <c r="E2129" s="13" t="s">
        <v>16</v>
      </c>
      <c r="F2129" s="13" t="s">
        <v>137</v>
      </c>
      <c r="G2129" s="16" t="s">
        <v>35</v>
      </c>
      <c r="H2129" s="13" t="s">
        <v>96</v>
      </c>
      <c r="I2129" s="13"/>
    </row>
    <row r="2130" customFormat="false" ht="20.1" hidden="false" customHeight="true" outlineLevel="0" collapsed="false">
      <c r="A2130" s="13" t="n">
        <v>25</v>
      </c>
      <c r="B2130" s="13" t="s">
        <v>142</v>
      </c>
      <c r="C2130" s="14" t="s">
        <v>143</v>
      </c>
      <c r="D2130" s="15" t="s">
        <v>33</v>
      </c>
      <c r="E2130" s="13" t="s">
        <v>16</v>
      </c>
      <c r="F2130" s="13" t="s">
        <v>144</v>
      </c>
      <c r="G2130" s="16" t="s">
        <v>35</v>
      </c>
      <c r="H2130" s="13" t="s">
        <v>25</v>
      </c>
      <c r="I2130" s="13"/>
    </row>
    <row r="2131" customFormat="false" ht="20.1" hidden="false" customHeight="true" outlineLevel="0" collapsed="false">
      <c r="A2131" s="13" t="n">
        <v>26</v>
      </c>
      <c r="B2131" s="13" t="s">
        <v>145</v>
      </c>
      <c r="C2131" s="14" t="s">
        <v>146</v>
      </c>
      <c r="D2131" s="15" t="s">
        <v>33</v>
      </c>
      <c r="E2131" s="13" t="s">
        <v>22</v>
      </c>
      <c r="F2131" s="13" t="s">
        <v>147</v>
      </c>
      <c r="G2131" s="16" t="s">
        <v>18</v>
      </c>
      <c r="H2131" s="13" t="s">
        <v>74</v>
      </c>
      <c r="I2131" s="13"/>
    </row>
    <row r="2132" customFormat="false" ht="20.1" hidden="false" customHeight="true" outlineLevel="0" collapsed="false">
      <c r="A2132" s="13" t="n">
        <v>27</v>
      </c>
      <c r="B2132" s="13" t="s">
        <v>148</v>
      </c>
      <c r="C2132" s="14" t="s">
        <v>149</v>
      </c>
      <c r="D2132" s="15" t="s">
        <v>33</v>
      </c>
      <c r="E2132" s="13" t="s">
        <v>22</v>
      </c>
      <c r="F2132" s="13" t="s">
        <v>150</v>
      </c>
      <c r="G2132" s="16" t="s">
        <v>18</v>
      </c>
      <c r="H2132" s="13" t="s">
        <v>107</v>
      </c>
      <c r="I2132" s="13"/>
    </row>
    <row r="2133" customFormat="false" ht="20.1" hidden="false" customHeight="true" outlineLevel="0" collapsed="false">
      <c r="A2133" s="17" t="n">
        <v>28</v>
      </c>
      <c r="B2133" s="17" t="s">
        <v>154</v>
      </c>
      <c r="C2133" s="18" t="s">
        <v>155</v>
      </c>
      <c r="D2133" s="19" t="s">
        <v>156</v>
      </c>
      <c r="E2133" s="17" t="s">
        <v>22</v>
      </c>
      <c r="F2133" s="17" t="s">
        <v>157</v>
      </c>
      <c r="G2133" s="20" t="s">
        <v>47</v>
      </c>
      <c r="H2133" s="17" t="s">
        <v>74</v>
      </c>
      <c r="I2133" s="17"/>
    </row>
    <row r="2134" customFormat="false" ht="20.1" hidden="false" customHeight="true" outlineLevel="0" collapsed="false">
      <c r="A2134" s="21" t="s">
        <v>124</v>
      </c>
    </row>
    <row r="2135" customFormat="false" ht="20.1" hidden="false" customHeight="true" outlineLevel="0" collapsed="false">
      <c r="F2135" s="22" t="str">
        <f aca="false">IF(F35&lt;&gt;"",F35,"")</f>
        <v>Ngày 10 tháng 12 Năm 2024</v>
      </c>
      <c r="G2135" s="22"/>
      <c r="H2135" s="22"/>
    </row>
    <row r="2136" customFormat="false" ht="20.1" hidden="false" customHeight="true" outlineLevel="0" collapsed="false">
      <c r="F2136" s="5" t="str">
        <f aca="false">IF(F36&lt;&gt;"",F36,"")</f>
        <v>HIỆU TRƯỞNG</v>
      </c>
      <c r="G2136" s="5"/>
      <c r="H2136" s="5"/>
    </row>
    <row r="2140" customFormat="false" ht="20.1" hidden="false" customHeight="true" outlineLevel="0" collapsed="false">
      <c r="F2140" s="5" t="str">
        <f aca="false">IF(F40&lt;&gt;"",F40,"")</f>
        <v/>
      </c>
      <c r="G2140" s="5"/>
      <c r="H2140" s="5"/>
    </row>
    <row r="2142" customFormat="false" ht="20.1" hidden="false" customHeight="true" outlineLevel="0" collapsed="false">
      <c r="A2142" s="3" t="s">
        <v>0</v>
      </c>
      <c r="B2142" s="3"/>
      <c r="C2142" s="3"/>
      <c r="D2142" s="4" t="s">
        <v>1</v>
      </c>
      <c r="E2142" s="4"/>
      <c r="F2142" s="4"/>
      <c r="G2142" s="4"/>
      <c r="H2142" s="4"/>
    </row>
    <row r="2143" customFormat="false" ht="20.1" hidden="false" customHeight="true" outlineLevel="0" collapsed="false">
      <c r="A2143" s="5" t="s">
        <v>2</v>
      </c>
      <c r="B2143" s="5"/>
      <c r="C2143" s="5"/>
      <c r="D2143" s="6" t="s">
        <v>1659</v>
      </c>
      <c r="E2143" s="6"/>
      <c r="F2143" s="6"/>
      <c r="G2143" s="6"/>
      <c r="H2143" s="6"/>
    </row>
    <row r="2144" customFormat="false" ht="20.1" hidden="false" customHeight="true" outlineLevel="0" collapsed="false">
      <c r="A2144" s="7" t="str">
        <f aca="false">IF(A3&lt;&gt;"",A3,"")</f>
        <v>Khóa ngày: </v>
      </c>
      <c r="B2144" s="7"/>
      <c r="C2144" s="7"/>
      <c r="D2144" s="4"/>
      <c r="E2144" s="4"/>
      <c r="F2144" s="4"/>
      <c r="G2144" s="4"/>
      <c r="H2144" s="4"/>
    </row>
    <row r="2146" customFormat="false" ht="33.95" hidden="false" customHeight="true" outlineLevel="0" collapsed="false">
      <c r="A2146" s="8" t="s">
        <v>5</v>
      </c>
      <c r="B2146" s="8" t="s">
        <v>6</v>
      </c>
      <c r="C2146" s="8" t="s">
        <v>7</v>
      </c>
      <c r="D2146" s="8"/>
      <c r="E2146" s="8" t="s">
        <v>8</v>
      </c>
      <c r="F2146" s="8" t="s">
        <v>9</v>
      </c>
      <c r="G2146" s="8" t="s">
        <v>10</v>
      </c>
      <c r="H2146" s="8" t="s">
        <v>11</v>
      </c>
      <c r="I2146" s="8" t="s">
        <v>12</v>
      </c>
    </row>
    <row r="2147" customFormat="false" ht="20.1" hidden="false" customHeight="true" outlineLevel="0" collapsed="false">
      <c r="A2147" s="9" t="n">
        <v>1</v>
      </c>
      <c r="B2147" s="9" t="s">
        <v>162</v>
      </c>
      <c r="C2147" s="10" t="s">
        <v>163</v>
      </c>
      <c r="D2147" s="11" t="s">
        <v>164</v>
      </c>
      <c r="E2147" s="9" t="s">
        <v>22</v>
      </c>
      <c r="F2147" s="9" t="s">
        <v>165</v>
      </c>
      <c r="G2147" s="12" t="s">
        <v>106</v>
      </c>
      <c r="H2147" s="9" t="s">
        <v>74</v>
      </c>
      <c r="I2147" s="9"/>
    </row>
    <row r="2148" customFormat="false" ht="20.1" hidden="false" customHeight="true" outlineLevel="0" collapsed="false">
      <c r="A2148" s="13" t="n">
        <v>2</v>
      </c>
      <c r="B2148" s="13" t="s">
        <v>166</v>
      </c>
      <c r="C2148" s="14" t="s">
        <v>167</v>
      </c>
      <c r="D2148" s="15" t="s">
        <v>164</v>
      </c>
      <c r="E2148" s="13" t="s">
        <v>22</v>
      </c>
      <c r="F2148" s="13" t="s">
        <v>99</v>
      </c>
      <c r="G2148" s="16" t="s">
        <v>18</v>
      </c>
      <c r="H2148" s="13" t="s">
        <v>74</v>
      </c>
      <c r="I2148" s="13"/>
    </row>
    <row r="2149" customFormat="false" ht="20.1" hidden="false" customHeight="true" outlineLevel="0" collapsed="false">
      <c r="A2149" s="13" t="n">
        <v>3</v>
      </c>
      <c r="B2149" s="13" t="s">
        <v>168</v>
      </c>
      <c r="C2149" s="14" t="s">
        <v>169</v>
      </c>
      <c r="D2149" s="15" t="s">
        <v>164</v>
      </c>
      <c r="E2149" s="13" t="s">
        <v>22</v>
      </c>
      <c r="F2149" s="13" t="s">
        <v>170</v>
      </c>
      <c r="G2149" s="16" t="s">
        <v>35</v>
      </c>
      <c r="H2149" s="13" t="s">
        <v>96</v>
      </c>
      <c r="I2149" s="13"/>
    </row>
    <row r="2150" customFormat="false" ht="20.1" hidden="false" customHeight="true" outlineLevel="0" collapsed="false">
      <c r="A2150" s="13" t="n">
        <v>4</v>
      </c>
      <c r="B2150" s="13" t="s">
        <v>171</v>
      </c>
      <c r="C2150" s="14" t="s">
        <v>172</v>
      </c>
      <c r="D2150" s="15" t="s">
        <v>164</v>
      </c>
      <c r="E2150" s="13" t="s">
        <v>22</v>
      </c>
      <c r="F2150" s="13" t="s">
        <v>173</v>
      </c>
      <c r="G2150" s="16" t="s">
        <v>18</v>
      </c>
      <c r="H2150" s="13" t="s">
        <v>74</v>
      </c>
      <c r="I2150" s="13"/>
    </row>
    <row r="2151" customFormat="false" ht="20.1" hidden="false" customHeight="true" outlineLevel="0" collapsed="false">
      <c r="A2151" s="13" t="n">
        <v>5</v>
      </c>
      <c r="B2151" s="13" t="s">
        <v>178</v>
      </c>
      <c r="C2151" s="14" t="s">
        <v>179</v>
      </c>
      <c r="D2151" s="15" t="s">
        <v>164</v>
      </c>
      <c r="E2151" s="13" t="s">
        <v>22</v>
      </c>
      <c r="F2151" s="13" t="s">
        <v>180</v>
      </c>
      <c r="G2151" s="16" t="s">
        <v>35</v>
      </c>
      <c r="H2151" s="13" t="s">
        <v>36</v>
      </c>
      <c r="I2151" s="13"/>
    </row>
    <row r="2152" customFormat="false" ht="20.1" hidden="false" customHeight="true" outlineLevel="0" collapsed="false">
      <c r="A2152" s="13" t="n">
        <v>6</v>
      </c>
      <c r="B2152" s="13" t="s">
        <v>181</v>
      </c>
      <c r="C2152" s="14" t="s">
        <v>182</v>
      </c>
      <c r="D2152" s="15" t="s">
        <v>164</v>
      </c>
      <c r="E2152" s="13" t="s">
        <v>22</v>
      </c>
      <c r="F2152" s="13" t="s">
        <v>183</v>
      </c>
      <c r="G2152" s="16" t="s">
        <v>18</v>
      </c>
      <c r="H2152" s="13" t="s">
        <v>60</v>
      </c>
      <c r="I2152" s="13"/>
    </row>
    <row r="2153" customFormat="false" ht="20.1" hidden="false" customHeight="true" outlineLevel="0" collapsed="false">
      <c r="A2153" s="13" t="n">
        <v>7</v>
      </c>
      <c r="B2153" s="13" t="s">
        <v>184</v>
      </c>
      <c r="C2153" s="14" t="s">
        <v>185</v>
      </c>
      <c r="D2153" s="15" t="s">
        <v>164</v>
      </c>
      <c r="E2153" s="13" t="s">
        <v>22</v>
      </c>
      <c r="F2153" s="13" t="s">
        <v>186</v>
      </c>
      <c r="G2153" s="16" t="s">
        <v>35</v>
      </c>
      <c r="H2153" s="13" t="s">
        <v>187</v>
      </c>
      <c r="I2153" s="13"/>
    </row>
    <row r="2154" customFormat="false" ht="20.1" hidden="false" customHeight="true" outlineLevel="0" collapsed="false">
      <c r="A2154" s="13" t="n">
        <v>8</v>
      </c>
      <c r="B2154" s="13" t="s">
        <v>188</v>
      </c>
      <c r="C2154" s="14" t="s">
        <v>189</v>
      </c>
      <c r="D2154" s="15" t="s">
        <v>190</v>
      </c>
      <c r="E2154" s="13" t="s">
        <v>16</v>
      </c>
      <c r="F2154" s="13" t="s">
        <v>147</v>
      </c>
      <c r="G2154" s="16" t="s">
        <v>35</v>
      </c>
      <c r="H2154" s="13" t="s">
        <v>96</v>
      </c>
      <c r="I2154" s="13"/>
    </row>
    <row r="2155" customFormat="false" ht="20.1" hidden="false" customHeight="true" outlineLevel="0" collapsed="false">
      <c r="A2155" s="13" t="n">
        <v>9</v>
      </c>
      <c r="B2155" s="13" t="s">
        <v>191</v>
      </c>
      <c r="C2155" s="14" t="s">
        <v>192</v>
      </c>
      <c r="D2155" s="15" t="s">
        <v>193</v>
      </c>
      <c r="E2155" s="13" t="s">
        <v>16</v>
      </c>
      <c r="F2155" s="13" t="s">
        <v>194</v>
      </c>
      <c r="G2155" s="16" t="s">
        <v>35</v>
      </c>
      <c r="H2155" s="13" t="s">
        <v>78</v>
      </c>
      <c r="I2155" s="13"/>
    </row>
    <row r="2156" customFormat="false" ht="20.1" hidden="false" customHeight="true" outlineLevel="0" collapsed="false">
      <c r="A2156" s="13" t="n">
        <v>10</v>
      </c>
      <c r="B2156" s="13" t="s">
        <v>195</v>
      </c>
      <c r="C2156" s="14" t="s">
        <v>196</v>
      </c>
      <c r="D2156" s="15" t="s">
        <v>193</v>
      </c>
      <c r="E2156" s="13" t="s">
        <v>22</v>
      </c>
      <c r="F2156" s="13" t="s">
        <v>197</v>
      </c>
      <c r="G2156" s="16" t="s">
        <v>18</v>
      </c>
      <c r="H2156" s="13" t="s">
        <v>74</v>
      </c>
      <c r="I2156" s="13"/>
    </row>
    <row r="2157" customFormat="false" ht="20.1" hidden="false" customHeight="true" outlineLevel="0" collapsed="false">
      <c r="A2157" s="13" t="n">
        <v>11</v>
      </c>
      <c r="B2157" s="13" t="s">
        <v>198</v>
      </c>
      <c r="C2157" s="14" t="s">
        <v>199</v>
      </c>
      <c r="D2157" s="15" t="s">
        <v>193</v>
      </c>
      <c r="E2157" s="13" t="s">
        <v>16</v>
      </c>
      <c r="F2157" s="13" t="s">
        <v>39</v>
      </c>
      <c r="G2157" s="16" t="s">
        <v>35</v>
      </c>
      <c r="H2157" s="13" t="s">
        <v>187</v>
      </c>
      <c r="I2157" s="13"/>
    </row>
    <row r="2158" customFormat="false" ht="20.1" hidden="false" customHeight="true" outlineLevel="0" collapsed="false">
      <c r="A2158" s="13" t="n">
        <v>12</v>
      </c>
      <c r="B2158" s="13" t="s">
        <v>200</v>
      </c>
      <c r="C2158" s="14" t="s">
        <v>201</v>
      </c>
      <c r="D2158" s="15" t="s">
        <v>193</v>
      </c>
      <c r="E2158" s="13" t="s">
        <v>22</v>
      </c>
      <c r="F2158" s="13" t="s">
        <v>202</v>
      </c>
      <c r="G2158" s="16" t="s">
        <v>35</v>
      </c>
      <c r="H2158" s="13" t="s">
        <v>96</v>
      </c>
      <c r="I2158" s="13"/>
    </row>
    <row r="2159" customFormat="false" ht="20.1" hidden="false" customHeight="true" outlineLevel="0" collapsed="false">
      <c r="A2159" s="13" t="n">
        <v>13</v>
      </c>
      <c r="B2159" s="13" t="s">
        <v>203</v>
      </c>
      <c r="C2159" s="14" t="s">
        <v>204</v>
      </c>
      <c r="D2159" s="15" t="s">
        <v>205</v>
      </c>
      <c r="E2159" s="13" t="s">
        <v>22</v>
      </c>
      <c r="F2159" s="13" t="s">
        <v>206</v>
      </c>
      <c r="G2159" s="16" t="s">
        <v>18</v>
      </c>
      <c r="H2159" s="13" t="s">
        <v>107</v>
      </c>
      <c r="I2159" s="13"/>
    </row>
    <row r="2160" customFormat="false" ht="20.1" hidden="false" customHeight="true" outlineLevel="0" collapsed="false">
      <c r="A2160" s="13" t="n">
        <v>14</v>
      </c>
      <c r="B2160" s="13" t="s">
        <v>207</v>
      </c>
      <c r="C2160" s="14" t="s">
        <v>208</v>
      </c>
      <c r="D2160" s="15" t="s">
        <v>205</v>
      </c>
      <c r="E2160" s="13" t="s">
        <v>22</v>
      </c>
      <c r="F2160" s="13" t="s">
        <v>209</v>
      </c>
      <c r="G2160" s="16" t="s">
        <v>35</v>
      </c>
      <c r="H2160" s="13" t="s">
        <v>78</v>
      </c>
      <c r="I2160" s="13"/>
    </row>
    <row r="2161" customFormat="false" ht="20.1" hidden="false" customHeight="true" outlineLevel="0" collapsed="false">
      <c r="A2161" s="13" t="n">
        <v>15</v>
      </c>
      <c r="B2161" s="13" t="s">
        <v>210</v>
      </c>
      <c r="C2161" s="14" t="s">
        <v>211</v>
      </c>
      <c r="D2161" s="15" t="s">
        <v>212</v>
      </c>
      <c r="E2161" s="13" t="s">
        <v>16</v>
      </c>
      <c r="F2161" s="13" t="s">
        <v>213</v>
      </c>
      <c r="G2161" s="16" t="s">
        <v>35</v>
      </c>
      <c r="H2161" s="13" t="s">
        <v>30</v>
      </c>
      <c r="I2161" s="13"/>
    </row>
    <row r="2162" customFormat="false" ht="20.1" hidden="false" customHeight="true" outlineLevel="0" collapsed="false">
      <c r="A2162" s="13" t="n">
        <v>16</v>
      </c>
      <c r="B2162" s="13" t="s">
        <v>214</v>
      </c>
      <c r="C2162" s="14" t="s">
        <v>215</v>
      </c>
      <c r="D2162" s="15" t="s">
        <v>212</v>
      </c>
      <c r="E2162" s="13" t="s">
        <v>16</v>
      </c>
      <c r="F2162" s="13" t="s">
        <v>216</v>
      </c>
      <c r="G2162" s="16" t="s">
        <v>35</v>
      </c>
      <c r="H2162" s="13" t="s">
        <v>30</v>
      </c>
      <c r="I2162" s="13"/>
    </row>
    <row r="2163" customFormat="false" ht="20.1" hidden="false" customHeight="true" outlineLevel="0" collapsed="false">
      <c r="A2163" s="13" t="n">
        <v>17</v>
      </c>
      <c r="B2163" s="13" t="s">
        <v>217</v>
      </c>
      <c r="C2163" s="14" t="s">
        <v>218</v>
      </c>
      <c r="D2163" s="15" t="s">
        <v>212</v>
      </c>
      <c r="E2163" s="13" t="s">
        <v>16</v>
      </c>
      <c r="F2163" s="13" t="s">
        <v>219</v>
      </c>
      <c r="G2163" s="16" t="s">
        <v>220</v>
      </c>
      <c r="H2163" s="13" t="s">
        <v>30</v>
      </c>
      <c r="I2163" s="13"/>
    </row>
    <row r="2164" customFormat="false" ht="20.1" hidden="false" customHeight="true" outlineLevel="0" collapsed="false">
      <c r="A2164" s="13" t="n">
        <v>18</v>
      </c>
      <c r="B2164" s="13" t="s">
        <v>222</v>
      </c>
      <c r="C2164" s="14" t="s">
        <v>223</v>
      </c>
      <c r="D2164" s="15" t="s">
        <v>224</v>
      </c>
      <c r="E2164" s="13" t="s">
        <v>16</v>
      </c>
      <c r="F2164" s="13" t="s">
        <v>225</v>
      </c>
      <c r="G2164" s="16" t="s">
        <v>35</v>
      </c>
      <c r="H2164" s="13" t="s">
        <v>96</v>
      </c>
      <c r="I2164" s="13"/>
    </row>
    <row r="2165" customFormat="false" ht="20.1" hidden="false" customHeight="true" outlineLevel="0" collapsed="false">
      <c r="A2165" s="13" t="n">
        <v>19</v>
      </c>
      <c r="B2165" s="13" t="s">
        <v>226</v>
      </c>
      <c r="C2165" s="14" t="s">
        <v>227</v>
      </c>
      <c r="D2165" s="15" t="s">
        <v>228</v>
      </c>
      <c r="E2165" s="13" t="s">
        <v>22</v>
      </c>
      <c r="F2165" s="13" t="s">
        <v>229</v>
      </c>
      <c r="G2165" s="16" t="s">
        <v>35</v>
      </c>
      <c r="H2165" s="13" t="s">
        <v>187</v>
      </c>
      <c r="I2165" s="13"/>
    </row>
    <row r="2166" customFormat="false" ht="20.1" hidden="false" customHeight="true" outlineLevel="0" collapsed="false">
      <c r="A2166" s="13" t="n">
        <v>20</v>
      </c>
      <c r="B2166" s="13" t="s">
        <v>230</v>
      </c>
      <c r="C2166" s="14" t="s">
        <v>231</v>
      </c>
      <c r="D2166" s="15" t="s">
        <v>232</v>
      </c>
      <c r="E2166" s="13" t="s">
        <v>22</v>
      </c>
      <c r="F2166" s="13" t="s">
        <v>233</v>
      </c>
      <c r="G2166" s="16" t="s">
        <v>18</v>
      </c>
      <c r="H2166" s="13" t="s">
        <v>74</v>
      </c>
      <c r="I2166" s="13"/>
    </row>
    <row r="2167" customFormat="false" ht="20.1" hidden="false" customHeight="true" outlineLevel="0" collapsed="false">
      <c r="A2167" s="13" t="n">
        <v>21</v>
      </c>
      <c r="B2167" s="13" t="s">
        <v>234</v>
      </c>
      <c r="C2167" s="14" t="s">
        <v>235</v>
      </c>
      <c r="D2167" s="15" t="s">
        <v>236</v>
      </c>
      <c r="E2167" s="13" t="s">
        <v>22</v>
      </c>
      <c r="F2167" s="13" t="s">
        <v>237</v>
      </c>
      <c r="G2167" s="16" t="s">
        <v>18</v>
      </c>
      <c r="H2167" s="13" t="s">
        <v>74</v>
      </c>
      <c r="I2167" s="13"/>
    </row>
    <row r="2168" customFormat="false" ht="20.1" hidden="false" customHeight="true" outlineLevel="0" collapsed="false">
      <c r="A2168" s="13" t="n">
        <v>22</v>
      </c>
      <c r="B2168" s="13" t="s">
        <v>238</v>
      </c>
      <c r="C2168" s="14" t="s">
        <v>239</v>
      </c>
      <c r="D2168" s="15" t="s">
        <v>240</v>
      </c>
      <c r="E2168" s="13" t="s">
        <v>16</v>
      </c>
      <c r="F2168" s="13" t="s">
        <v>241</v>
      </c>
      <c r="G2168" s="16" t="s">
        <v>18</v>
      </c>
      <c r="H2168" s="13" t="s">
        <v>60</v>
      </c>
      <c r="I2168" s="13"/>
    </row>
    <row r="2169" customFormat="false" ht="20.1" hidden="false" customHeight="true" outlineLevel="0" collapsed="false">
      <c r="A2169" s="13" t="n">
        <v>23</v>
      </c>
      <c r="B2169" s="13" t="s">
        <v>242</v>
      </c>
      <c r="C2169" s="14" t="s">
        <v>243</v>
      </c>
      <c r="D2169" s="15" t="s">
        <v>240</v>
      </c>
      <c r="E2169" s="13" t="s">
        <v>16</v>
      </c>
      <c r="F2169" s="13" t="s">
        <v>244</v>
      </c>
      <c r="G2169" s="16" t="s">
        <v>18</v>
      </c>
      <c r="H2169" s="13" t="s">
        <v>56</v>
      </c>
      <c r="I2169" s="13"/>
    </row>
    <row r="2170" customFormat="false" ht="20.1" hidden="false" customHeight="true" outlineLevel="0" collapsed="false">
      <c r="A2170" s="13" t="n">
        <v>24</v>
      </c>
      <c r="B2170" s="13" t="s">
        <v>245</v>
      </c>
      <c r="C2170" s="14" t="s">
        <v>246</v>
      </c>
      <c r="D2170" s="15" t="s">
        <v>247</v>
      </c>
      <c r="E2170" s="13" t="s">
        <v>16</v>
      </c>
      <c r="F2170" s="13" t="s">
        <v>248</v>
      </c>
      <c r="G2170" s="16" t="s">
        <v>249</v>
      </c>
      <c r="H2170" s="13" t="s">
        <v>78</v>
      </c>
      <c r="I2170" s="13"/>
    </row>
    <row r="2171" customFormat="false" ht="20.1" hidden="false" customHeight="true" outlineLevel="0" collapsed="false">
      <c r="A2171" s="13" t="n">
        <v>25</v>
      </c>
      <c r="B2171" s="13" t="s">
        <v>250</v>
      </c>
      <c r="C2171" s="14" t="s">
        <v>251</v>
      </c>
      <c r="D2171" s="15" t="s">
        <v>252</v>
      </c>
      <c r="E2171" s="13" t="s">
        <v>16</v>
      </c>
      <c r="F2171" s="13" t="s">
        <v>153</v>
      </c>
      <c r="G2171" s="16" t="s">
        <v>253</v>
      </c>
      <c r="H2171" s="13" t="s">
        <v>78</v>
      </c>
      <c r="I2171" s="13"/>
    </row>
    <row r="2172" customFormat="false" ht="20.1" hidden="false" customHeight="true" outlineLevel="0" collapsed="false">
      <c r="A2172" s="13" t="n">
        <v>26</v>
      </c>
      <c r="B2172" s="13" t="s">
        <v>254</v>
      </c>
      <c r="C2172" s="14" t="s">
        <v>255</v>
      </c>
      <c r="D2172" s="15" t="s">
        <v>256</v>
      </c>
      <c r="E2172" s="13" t="s">
        <v>22</v>
      </c>
      <c r="F2172" s="13" t="s">
        <v>257</v>
      </c>
      <c r="G2172" s="16" t="s">
        <v>258</v>
      </c>
      <c r="H2172" s="13" t="s">
        <v>60</v>
      </c>
      <c r="I2172" s="13"/>
    </row>
    <row r="2173" customFormat="false" ht="20.1" hidden="false" customHeight="true" outlineLevel="0" collapsed="false">
      <c r="A2173" s="13" t="n">
        <v>27</v>
      </c>
      <c r="B2173" s="13" t="s">
        <v>259</v>
      </c>
      <c r="C2173" s="14" t="s">
        <v>260</v>
      </c>
      <c r="D2173" s="15" t="s">
        <v>261</v>
      </c>
      <c r="E2173" s="13" t="s">
        <v>16</v>
      </c>
      <c r="F2173" s="13" t="s">
        <v>262</v>
      </c>
      <c r="G2173" s="16" t="s">
        <v>18</v>
      </c>
      <c r="H2173" s="13" t="s">
        <v>30</v>
      </c>
      <c r="I2173" s="13"/>
    </row>
    <row r="2174" customFormat="false" ht="20.1" hidden="false" customHeight="true" outlineLevel="0" collapsed="false">
      <c r="A2174" s="17" t="n">
        <v>28</v>
      </c>
      <c r="B2174" s="17" t="s">
        <v>263</v>
      </c>
      <c r="C2174" s="18" t="s">
        <v>260</v>
      </c>
      <c r="D2174" s="19" t="s">
        <v>261</v>
      </c>
      <c r="E2174" s="17" t="s">
        <v>16</v>
      </c>
      <c r="F2174" s="17" t="s">
        <v>264</v>
      </c>
      <c r="G2174" s="20" t="s">
        <v>111</v>
      </c>
      <c r="H2174" s="17" t="s">
        <v>25</v>
      </c>
      <c r="I2174" s="17"/>
    </row>
    <row r="2175" customFormat="false" ht="20.1" hidden="false" customHeight="true" outlineLevel="0" collapsed="false">
      <c r="A2175" s="21" t="s">
        <v>124</v>
      </c>
    </row>
    <row r="2176" customFormat="false" ht="20.1" hidden="false" customHeight="true" outlineLevel="0" collapsed="false">
      <c r="F2176" s="22" t="str">
        <f aca="false">IF(F35&lt;&gt;"",F35,"")</f>
        <v>Ngày 10 tháng 12 Năm 2024</v>
      </c>
      <c r="G2176" s="22"/>
      <c r="H2176" s="22"/>
    </row>
    <row r="2177" customFormat="false" ht="20.1" hidden="false" customHeight="true" outlineLevel="0" collapsed="false">
      <c r="F2177" s="5" t="str">
        <f aca="false">IF(F36&lt;&gt;"",F36,"")</f>
        <v>HIỆU TRƯỞNG</v>
      </c>
      <c r="G2177" s="5"/>
      <c r="H2177" s="5"/>
    </row>
    <row r="2181" customFormat="false" ht="20.1" hidden="false" customHeight="true" outlineLevel="0" collapsed="false">
      <c r="F2181" s="5" t="str">
        <f aca="false">IF(F40&lt;&gt;"",F40,"")</f>
        <v/>
      </c>
      <c r="G2181" s="5"/>
      <c r="H2181" s="5"/>
    </row>
    <row r="2183" customFormat="false" ht="20.1" hidden="false" customHeight="true" outlineLevel="0" collapsed="false">
      <c r="A2183" s="3" t="s">
        <v>0</v>
      </c>
      <c r="B2183" s="3"/>
      <c r="C2183" s="3"/>
      <c r="D2183" s="4" t="s">
        <v>1</v>
      </c>
      <c r="E2183" s="4"/>
      <c r="F2183" s="4"/>
      <c r="G2183" s="4"/>
      <c r="H2183" s="4"/>
    </row>
    <row r="2184" customFormat="false" ht="20.1" hidden="false" customHeight="true" outlineLevel="0" collapsed="false">
      <c r="A2184" s="5" t="s">
        <v>2</v>
      </c>
      <c r="B2184" s="5"/>
      <c r="C2184" s="5"/>
      <c r="D2184" s="6" t="s">
        <v>1660</v>
      </c>
      <c r="E2184" s="6"/>
      <c r="F2184" s="6"/>
      <c r="G2184" s="6"/>
      <c r="H2184" s="6"/>
    </row>
    <row r="2185" customFormat="false" ht="20.1" hidden="false" customHeight="true" outlineLevel="0" collapsed="false">
      <c r="A2185" s="7" t="str">
        <f aca="false">IF(A3&lt;&gt;"",A3,"")</f>
        <v>Khóa ngày: </v>
      </c>
      <c r="B2185" s="7"/>
      <c r="C2185" s="7"/>
      <c r="D2185" s="4"/>
      <c r="E2185" s="4"/>
      <c r="F2185" s="4"/>
      <c r="G2185" s="4"/>
      <c r="H2185" s="4"/>
    </row>
    <row r="2187" customFormat="false" ht="33.95" hidden="false" customHeight="true" outlineLevel="0" collapsed="false">
      <c r="A2187" s="8" t="s">
        <v>5</v>
      </c>
      <c r="B2187" s="8" t="s">
        <v>6</v>
      </c>
      <c r="C2187" s="8" t="s">
        <v>7</v>
      </c>
      <c r="D2187" s="8"/>
      <c r="E2187" s="8" t="s">
        <v>8</v>
      </c>
      <c r="F2187" s="8" t="s">
        <v>9</v>
      </c>
      <c r="G2187" s="8" t="s">
        <v>10</v>
      </c>
      <c r="H2187" s="8" t="s">
        <v>11</v>
      </c>
      <c r="I2187" s="8" t="s">
        <v>12</v>
      </c>
    </row>
    <row r="2188" customFormat="false" ht="20.1" hidden="false" customHeight="true" outlineLevel="0" collapsed="false">
      <c r="A2188" s="9" t="n">
        <v>1</v>
      </c>
      <c r="B2188" s="9" t="s">
        <v>265</v>
      </c>
      <c r="C2188" s="10" t="s">
        <v>266</v>
      </c>
      <c r="D2188" s="11" t="s">
        <v>261</v>
      </c>
      <c r="E2188" s="9" t="s">
        <v>16</v>
      </c>
      <c r="F2188" s="9" t="s">
        <v>241</v>
      </c>
      <c r="G2188" s="12" t="s">
        <v>267</v>
      </c>
      <c r="H2188" s="9" t="s">
        <v>30</v>
      </c>
      <c r="I2188" s="9"/>
    </row>
    <row r="2189" customFormat="false" ht="20.1" hidden="false" customHeight="true" outlineLevel="0" collapsed="false">
      <c r="A2189" s="13" t="n">
        <v>2</v>
      </c>
      <c r="B2189" s="13" t="s">
        <v>268</v>
      </c>
      <c r="C2189" s="14" t="s">
        <v>269</v>
      </c>
      <c r="D2189" s="15" t="s">
        <v>261</v>
      </c>
      <c r="E2189" s="13" t="s">
        <v>16</v>
      </c>
      <c r="F2189" s="13" t="s">
        <v>176</v>
      </c>
      <c r="G2189" s="16" t="s">
        <v>18</v>
      </c>
      <c r="H2189" s="13" t="s">
        <v>19</v>
      </c>
      <c r="I2189" s="13"/>
    </row>
    <row r="2190" customFormat="false" ht="20.1" hidden="false" customHeight="true" outlineLevel="0" collapsed="false">
      <c r="A2190" s="13" t="n">
        <v>3</v>
      </c>
      <c r="B2190" s="13" t="s">
        <v>270</v>
      </c>
      <c r="C2190" s="14" t="s">
        <v>271</v>
      </c>
      <c r="D2190" s="15" t="s">
        <v>261</v>
      </c>
      <c r="E2190" s="13" t="s">
        <v>16</v>
      </c>
      <c r="F2190" s="13" t="s">
        <v>272</v>
      </c>
      <c r="G2190" s="16" t="s">
        <v>18</v>
      </c>
      <c r="H2190" s="13" t="s">
        <v>25</v>
      </c>
      <c r="I2190" s="13"/>
    </row>
    <row r="2191" customFormat="false" ht="20.1" hidden="false" customHeight="true" outlineLevel="0" collapsed="false">
      <c r="A2191" s="13" t="n">
        <v>4</v>
      </c>
      <c r="B2191" s="13" t="s">
        <v>273</v>
      </c>
      <c r="C2191" s="14" t="s">
        <v>274</v>
      </c>
      <c r="D2191" s="15" t="s">
        <v>275</v>
      </c>
      <c r="E2191" s="13" t="s">
        <v>22</v>
      </c>
      <c r="F2191" s="13" t="s">
        <v>276</v>
      </c>
      <c r="G2191" s="16" t="s">
        <v>18</v>
      </c>
      <c r="H2191" s="13" t="s">
        <v>56</v>
      </c>
      <c r="I2191" s="13"/>
    </row>
    <row r="2192" customFormat="false" ht="20.1" hidden="false" customHeight="true" outlineLevel="0" collapsed="false">
      <c r="A2192" s="13" t="n">
        <v>5</v>
      </c>
      <c r="B2192" s="13" t="s">
        <v>277</v>
      </c>
      <c r="C2192" s="14" t="s">
        <v>278</v>
      </c>
      <c r="D2192" s="15" t="s">
        <v>275</v>
      </c>
      <c r="E2192" s="13" t="s">
        <v>22</v>
      </c>
      <c r="F2192" s="13" t="s">
        <v>262</v>
      </c>
      <c r="G2192" s="16" t="s">
        <v>35</v>
      </c>
      <c r="H2192" s="13" t="s">
        <v>25</v>
      </c>
      <c r="I2192" s="13"/>
    </row>
    <row r="2193" customFormat="false" ht="20.1" hidden="false" customHeight="true" outlineLevel="0" collapsed="false">
      <c r="A2193" s="13" t="n">
        <v>6</v>
      </c>
      <c r="B2193" s="13" t="s">
        <v>279</v>
      </c>
      <c r="C2193" s="14" t="s">
        <v>280</v>
      </c>
      <c r="D2193" s="15" t="s">
        <v>275</v>
      </c>
      <c r="E2193" s="13" t="s">
        <v>22</v>
      </c>
      <c r="F2193" s="13" t="s">
        <v>281</v>
      </c>
      <c r="G2193" s="16" t="s">
        <v>18</v>
      </c>
      <c r="H2193" s="13" t="s">
        <v>19</v>
      </c>
      <c r="I2193" s="13"/>
    </row>
    <row r="2194" customFormat="false" ht="20.1" hidden="false" customHeight="true" outlineLevel="0" collapsed="false">
      <c r="A2194" s="13" t="n">
        <v>7</v>
      </c>
      <c r="B2194" s="13" t="s">
        <v>285</v>
      </c>
      <c r="C2194" s="14" t="s">
        <v>286</v>
      </c>
      <c r="D2194" s="15" t="s">
        <v>275</v>
      </c>
      <c r="E2194" s="13" t="s">
        <v>22</v>
      </c>
      <c r="F2194" s="13" t="s">
        <v>287</v>
      </c>
      <c r="G2194" s="16" t="s">
        <v>35</v>
      </c>
      <c r="H2194" s="13" t="s">
        <v>25</v>
      </c>
      <c r="I2194" s="13"/>
    </row>
    <row r="2195" customFormat="false" ht="20.1" hidden="false" customHeight="true" outlineLevel="0" collapsed="false">
      <c r="A2195" s="13" t="n">
        <v>8</v>
      </c>
      <c r="B2195" s="13" t="s">
        <v>291</v>
      </c>
      <c r="C2195" s="14" t="s">
        <v>292</v>
      </c>
      <c r="D2195" s="15" t="s">
        <v>275</v>
      </c>
      <c r="E2195" s="13" t="s">
        <v>22</v>
      </c>
      <c r="F2195" s="13" t="s">
        <v>293</v>
      </c>
      <c r="G2195" s="16" t="s">
        <v>18</v>
      </c>
      <c r="H2195" s="13" t="s">
        <v>107</v>
      </c>
      <c r="I2195" s="13"/>
    </row>
    <row r="2196" customFormat="false" ht="20.1" hidden="false" customHeight="true" outlineLevel="0" collapsed="false">
      <c r="A2196" s="13" t="n">
        <v>9</v>
      </c>
      <c r="B2196" s="13" t="s">
        <v>294</v>
      </c>
      <c r="C2196" s="14" t="s">
        <v>295</v>
      </c>
      <c r="D2196" s="15" t="s">
        <v>275</v>
      </c>
      <c r="E2196" s="13" t="s">
        <v>22</v>
      </c>
      <c r="F2196" s="13" t="s">
        <v>28</v>
      </c>
      <c r="G2196" s="16" t="s">
        <v>35</v>
      </c>
      <c r="H2196" s="13" t="s">
        <v>36</v>
      </c>
      <c r="I2196" s="13"/>
    </row>
    <row r="2197" customFormat="false" ht="20.1" hidden="false" customHeight="true" outlineLevel="0" collapsed="false">
      <c r="A2197" s="13" t="n">
        <v>10</v>
      </c>
      <c r="B2197" s="13" t="s">
        <v>296</v>
      </c>
      <c r="C2197" s="14" t="s">
        <v>297</v>
      </c>
      <c r="D2197" s="15" t="s">
        <v>275</v>
      </c>
      <c r="E2197" s="13" t="s">
        <v>22</v>
      </c>
      <c r="F2197" s="13" t="s">
        <v>281</v>
      </c>
      <c r="G2197" s="16" t="s">
        <v>298</v>
      </c>
      <c r="H2197" s="13" t="s">
        <v>56</v>
      </c>
      <c r="I2197" s="13"/>
    </row>
    <row r="2198" customFormat="false" ht="20.1" hidden="false" customHeight="true" outlineLevel="0" collapsed="false">
      <c r="A2198" s="13" t="n">
        <v>11</v>
      </c>
      <c r="B2198" s="13" t="s">
        <v>299</v>
      </c>
      <c r="C2198" s="14" t="s">
        <v>297</v>
      </c>
      <c r="D2198" s="15" t="s">
        <v>275</v>
      </c>
      <c r="E2198" s="13" t="s">
        <v>22</v>
      </c>
      <c r="F2198" s="13" t="s">
        <v>300</v>
      </c>
      <c r="G2198" s="16" t="s">
        <v>64</v>
      </c>
      <c r="H2198" s="13" t="s">
        <v>36</v>
      </c>
      <c r="I2198" s="13"/>
    </row>
    <row r="2199" customFormat="false" ht="20.1" hidden="false" customHeight="true" outlineLevel="0" collapsed="false">
      <c r="A2199" s="13" t="n">
        <v>12</v>
      </c>
      <c r="B2199" s="13" t="s">
        <v>306</v>
      </c>
      <c r="C2199" s="14" t="s">
        <v>307</v>
      </c>
      <c r="D2199" s="15" t="s">
        <v>303</v>
      </c>
      <c r="E2199" s="13" t="s">
        <v>22</v>
      </c>
      <c r="F2199" s="13" t="s">
        <v>308</v>
      </c>
      <c r="G2199" s="16" t="s">
        <v>35</v>
      </c>
      <c r="H2199" s="13" t="s">
        <v>96</v>
      </c>
      <c r="I2199" s="13"/>
    </row>
    <row r="2200" customFormat="false" ht="20.1" hidden="false" customHeight="true" outlineLevel="0" collapsed="false">
      <c r="A2200" s="13" t="n">
        <v>13</v>
      </c>
      <c r="B2200" s="13" t="s">
        <v>309</v>
      </c>
      <c r="C2200" s="14" t="s">
        <v>310</v>
      </c>
      <c r="D2200" s="15" t="s">
        <v>303</v>
      </c>
      <c r="E2200" s="13" t="s">
        <v>22</v>
      </c>
      <c r="F2200" s="13" t="s">
        <v>311</v>
      </c>
      <c r="G2200" s="16" t="s">
        <v>35</v>
      </c>
      <c r="H2200" s="13" t="s">
        <v>36</v>
      </c>
      <c r="I2200" s="13"/>
    </row>
    <row r="2201" customFormat="false" ht="20.1" hidden="false" customHeight="true" outlineLevel="0" collapsed="false">
      <c r="A2201" s="13" t="n">
        <v>14</v>
      </c>
      <c r="B2201" s="13" t="s">
        <v>317</v>
      </c>
      <c r="C2201" s="14" t="s">
        <v>318</v>
      </c>
      <c r="D2201" s="15" t="s">
        <v>319</v>
      </c>
      <c r="E2201" s="13" t="s">
        <v>16</v>
      </c>
      <c r="F2201" s="13" t="s">
        <v>320</v>
      </c>
      <c r="G2201" s="16" t="s">
        <v>18</v>
      </c>
      <c r="H2201" s="13" t="s">
        <v>78</v>
      </c>
      <c r="I2201" s="13"/>
    </row>
    <row r="2202" customFormat="false" ht="20.1" hidden="false" customHeight="true" outlineLevel="0" collapsed="false">
      <c r="A2202" s="13" t="n">
        <v>15</v>
      </c>
      <c r="B2202" s="13" t="s">
        <v>321</v>
      </c>
      <c r="C2202" s="14" t="s">
        <v>322</v>
      </c>
      <c r="D2202" s="15" t="s">
        <v>319</v>
      </c>
      <c r="E2202" s="13" t="s">
        <v>16</v>
      </c>
      <c r="F2202" s="13" t="s">
        <v>323</v>
      </c>
      <c r="G2202" s="16" t="s">
        <v>55</v>
      </c>
      <c r="H2202" s="13" t="s">
        <v>187</v>
      </c>
      <c r="I2202" s="13"/>
    </row>
    <row r="2203" customFormat="false" ht="20.1" hidden="false" customHeight="true" outlineLevel="0" collapsed="false">
      <c r="A2203" s="13" t="n">
        <v>16</v>
      </c>
      <c r="B2203" s="13" t="s">
        <v>324</v>
      </c>
      <c r="C2203" s="14" t="s">
        <v>325</v>
      </c>
      <c r="D2203" s="15" t="s">
        <v>319</v>
      </c>
      <c r="E2203" s="13" t="s">
        <v>16</v>
      </c>
      <c r="F2203" s="13" t="s">
        <v>326</v>
      </c>
      <c r="G2203" s="16" t="s">
        <v>55</v>
      </c>
      <c r="H2203" s="13" t="s">
        <v>30</v>
      </c>
      <c r="I2203" s="13"/>
    </row>
    <row r="2204" customFormat="false" ht="20.1" hidden="false" customHeight="true" outlineLevel="0" collapsed="false">
      <c r="A2204" s="13" t="n">
        <v>17</v>
      </c>
      <c r="B2204" s="13" t="s">
        <v>331</v>
      </c>
      <c r="C2204" s="14" t="s">
        <v>269</v>
      </c>
      <c r="D2204" s="15" t="s">
        <v>329</v>
      </c>
      <c r="E2204" s="13" t="s">
        <v>16</v>
      </c>
      <c r="F2204" s="13" t="s">
        <v>197</v>
      </c>
      <c r="G2204" s="16" t="s">
        <v>35</v>
      </c>
      <c r="H2204" s="13" t="s">
        <v>36</v>
      </c>
      <c r="I2204" s="13"/>
    </row>
    <row r="2205" customFormat="false" ht="20.1" hidden="false" customHeight="true" outlineLevel="0" collapsed="false">
      <c r="A2205" s="13" t="n">
        <v>18</v>
      </c>
      <c r="B2205" s="13" t="s">
        <v>332</v>
      </c>
      <c r="C2205" s="14" t="s">
        <v>333</v>
      </c>
      <c r="D2205" s="15" t="s">
        <v>329</v>
      </c>
      <c r="E2205" s="13" t="s">
        <v>16</v>
      </c>
      <c r="F2205" s="13" t="s">
        <v>334</v>
      </c>
      <c r="G2205" s="16" t="s">
        <v>335</v>
      </c>
      <c r="H2205" s="13" t="s">
        <v>19</v>
      </c>
      <c r="I2205" s="13"/>
    </row>
    <row r="2206" customFormat="false" ht="20.1" hidden="false" customHeight="true" outlineLevel="0" collapsed="false">
      <c r="A2206" s="13" t="n">
        <v>19</v>
      </c>
      <c r="B2206" s="13" t="s">
        <v>336</v>
      </c>
      <c r="C2206" s="14" t="s">
        <v>337</v>
      </c>
      <c r="D2206" s="15" t="s">
        <v>329</v>
      </c>
      <c r="E2206" s="13" t="s">
        <v>16</v>
      </c>
      <c r="F2206" s="13" t="s">
        <v>338</v>
      </c>
      <c r="G2206" s="16" t="s">
        <v>18</v>
      </c>
      <c r="H2206" s="13" t="s">
        <v>74</v>
      </c>
      <c r="I2206" s="13"/>
    </row>
    <row r="2207" customFormat="false" ht="20.1" hidden="false" customHeight="true" outlineLevel="0" collapsed="false">
      <c r="A2207" s="13" t="n">
        <v>20</v>
      </c>
      <c r="B2207" s="13" t="s">
        <v>339</v>
      </c>
      <c r="C2207" s="14" t="s">
        <v>340</v>
      </c>
      <c r="D2207" s="15" t="s">
        <v>341</v>
      </c>
      <c r="E2207" s="13" t="s">
        <v>22</v>
      </c>
      <c r="F2207" s="13" t="s">
        <v>342</v>
      </c>
      <c r="G2207" s="16" t="s">
        <v>35</v>
      </c>
      <c r="H2207" s="13" t="s">
        <v>187</v>
      </c>
      <c r="I2207" s="13"/>
    </row>
    <row r="2208" customFormat="false" ht="20.1" hidden="false" customHeight="true" outlineLevel="0" collapsed="false">
      <c r="A2208" s="13" t="n">
        <v>21</v>
      </c>
      <c r="B2208" s="13" t="s">
        <v>343</v>
      </c>
      <c r="C2208" s="14" t="s">
        <v>344</v>
      </c>
      <c r="D2208" s="15" t="s">
        <v>341</v>
      </c>
      <c r="E2208" s="13" t="s">
        <v>22</v>
      </c>
      <c r="F2208" s="13" t="s">
        <v>345</v>
      </c>
      <c r="G2208" s="16" t="s">
        <v>35</v>
      </c>
      <c r="H2208" s="13" t="s">
        <v>25</v>
      </c>
      <c r="I2208" s="13"/>
    </row>
    <row r="2209" customFormat="false" ht="20.1" hidden="false" customHeight="true" outlineLevel="0" collapsed="false">
      <c r="A2209" s="13" t="n">
        <v>22</v>
      </c>
      <c r="B2209" s="13" t="s">
        <v>346</v>
      </c>
      <c r="C2209" s="14" t="s">
        <v>347</v>
      </c>
      <c r="D2209" s="15" t="s">
        <v>341</v>
      </c>
      <c r="E2209" s="13" t="s">
        <v>22</v>
      </c>
      <c r="F2209" s="13" t="s">
        <v>348</v>
      </c>
      <c r="G2209" s="16" t="s">
        <v>349</v>
      </c>
      <c r="H2209" s="13" t="s">
        <v>74</v>
      </c>
      <c r="I2209" s="13"/>
    </row>
    <row r="2210" customFormat="false" ht="20.1" hidden="false" customHeight="true" outlineLevel="0" collapsed="false">
      <c r="A2210" s="13" t="n">
        <v>23</v>
      </c>
      <c r="B2210" s="13" t="s">
        <v>350</v>
      </c>
      <c r="C2210" s="14" t="s">
        <v>351</v>
      </c>
      <c r="D2210" s="15" t="s">
        <v>341</v>
      </c>
      <c r="E2210" s="13" t="s">
        <v>22</v>
      </c>
      <c r="F2210" s="13" t="s">
        <v>352</v>
      </c>
      <c r="G2210" s="16" t="s">
        <v>35</v>
      </c>
      <c r="H2210" s="13" t="s">
        <v>25</v>
      </c>
      <c r="I2210" s="13"/>
    </row>
    <row r="2211" customFormat="false" ht="20.1" hidden="false" customHeight="true" outlineLevel="0" collapsed="false">
      <c r="A2211" s="13" t="n">
        <v>24</v>
      </c>
      <c r="B2211" s="13" t="s">
        <v>356</v>
      </c>
      <c r="C2211" s="14" t="s">
        <v>357</v>
      </c>
      <c r="D2211" s="15" t="s">
        <v>341</v>
      </c>
      <c r="E2211" s="13" t="s">
        <v>22</v>
      </c>
      <c r="F2211" s="13" t="s">
        <v>358</v>
      </c>
      <c r="G2211" s="16" t="s">
        <v>359</v>
      </c>
      <c r="H2211" s="13" t="s">
        <v>187</v>
      </c>
      <c r="I2211" s="13"/>
    </row>
    <row r="2212" customFormat="false" ht="20.1" hidden="false" customHeight="true" outlineLevel="0" collapsed="false">
      <c r="A2212" s="13" t="n">
        <v>25</v>
      </c>
      <c r="B2212" s="13" t="s">
        <v>367</v>
      </c>
      <c r="C2212" s="14" t="s">
        <v>368</v>
      </c>
      <c r="D2212" s="15" t="s">
        <v>365</v>
      </c>
      <c r="E2212" s="13" t="s">
        <v>22</v>
      </c>
      <c r="F2212" s="13" t="s">
        <v>369</v>
      </c>
      <c r="G2212" s="16" t="s">
        <v>18</v>
      </c>
      <c r="H2212" s="13" t="s">
        <v>74</v>
      </c>
      <c r="I2212" s="13"/>
    </row>
    <row r="2213" customFormat="false" ht="20.1" hidden="false" customHeight="true" outlineLevel="0" collapsed="false">
      <c r="A2213" s="13" t="n">
        <v>26</v>
      </c>
      <c r="B2213" s="13" t="s">
        <v>370</v>
      </c>
      <c r="C2213" s="14" t="s">
        <v>371</v>
      </c>
      <c r="D2213" s="15" t="s">
        <v>372</v>
      </c>
      <c r="E2213" s="13" t="s">
        <v>22</v>
      </c>
      <c r="F2213" s="13" t="s">
        <v>373</v>
      </c>
      <c r="G2213" s="16" t="s">
        <v>35</v>
      </c>
      <c r="H2213" s="13" t="s">
        <v>187</v>
      </c>
      <c r="I2213" s="13"/>
    </row>
    <row r="2214" customFormat="false" ht="20.1" hidden="false" customHeight="true" outlineLevel="0" collapsed="false">
      <c r="A2214" s="13" t="n">
        <v>27</v>
      </c>
      <c r="B2214" s="13" t="s">
        <v>374</v>
      </c>
      <c r="C2214" s="14" t="s">
        <v>375</v>
      </c>
      <c r="D2214" s="15" t="s">
        <v>376</v>
      </c>
      <c r="E2214" s="13" t="s">
        <v>16</v>
      </c>
      <c r="F2214" s="13" t="s">
        <v>377</v>
      </c>
      <c r="G2214" s="16" t="s">
        <v>35</v>
      </c>
      <c r="H2214" s="13" t="s">
        <v>36</v>
      </c>
      <c r="I2214" s="13"/>
    </row>
    <row r="2215" customFormat="false" ht="20.1" hidden="false" customHeight="true" outlineLevel="0" collapsed="false">
      <c r="A2215" s="17" t="n">
        <v>28</v>
      </c>
      <c r="B2215" s="17" t="s">
        <v>385</v>
      </c>
      <c r="C2215" s="18" t="s">
        <v>386</v>
      </c>
      <c r="D2215" s="19" t="s">
        <v>387</v>
      </c>
      <c r="E2215" s="17" t="s">
        <v>22</v>
      </c>
      <c r="F2215" s="17" t="s">
        <v>388</v>
      </c>
      <c r="G2215" s="20" t="s">
        <v>389</v>
      </c>
      <c r="H2215" s="17" t="s">
        <v>78</v>
      </c>
      <c r="I2215" s="17"/>
    </row>
    <row r="2216" customFormat="false" ht="20.1" hidden="false" customHeight="true" outlineLevel="0" collapsed="false">
      <c r="A2216" s="21" t="s">
        <v>124</v>
      </c>
    </row>
    <row r="2217" customFormat="false" ht="20.1" hidden="false" customHeight="true" outlineLevel="0" collapsed="false">
      <c r="F2217" s="22" t="str">
        <f aca="false">IF(F35&lt;&gt;"",F35,"")</f>
        <v>Ngày 10 tháng 12 Năm 2024</v>
      </c>
      <c r="G2217" s="22"/>
      <c r="H2217" s="22"/>
    </row>
    <row r="2218" customFormat="false" ht="20.1" hidden="false" customHeight="true" outlineLevel="0" collapsed="false">
      <c r="F2218" s="5" t="str">
        <f aca="false">IF(F36&lt;&gt;"",F36,"")</f>
        <v>HIỆU TRƯỞNG</v>
      </c>
      <c r="G2218" s="5"/>
      <c r="H2218" s="5"/>
    </row>
    <row r="2222" customFormat="false" ht="20.1" hidden="false" customHeight="true" outlineLevel="0" collapsed="false">
      <c r="F2222" s="5" t="str">
        <f aca="false">IF(F40&lt;&gt;"",F40,"")</f>
        <v/>
      </c>
      <c r="G2222" s="5"/>
      <c r="H2222" s="5"/>
    </row>
    <row r="2224" customFormat="false" ht="20.1" hidden="false" customHeight="true" outlineLevel="0" collapsed="false">
      <c r="A2224" s="3" t="s">
        <v>0</v>
      </c>
      <c r="B2224" s="3"/>
      <c r="C2224" s="3"/>
      <c r="D2224" s="4" t="s">
        <v>1</v>
      </c>
      <c r="E2224" s="4"/>
      <c r="F2224" s="4"/>
      <c r="G2224" s="4"/>
      <c r="H2224" s="4"/>
    </row>
    <row r="2225" customFormat="false" ht="20.1" hidden="false" customHeight="true" outlineLevel="0" collapsed="false">
      <c r="A2225" s="5" t="s">
        <v>2</v>
      </c>
      <c r="B2225" s="5"/>
      <c r="C2225" s="5"/>
      <c r="D2225" s="6" t="s">
        <v>1661</v>
      </c>
      <c r="E2225" s="6"/>
      <c r="F2225" s="6"/>
      <c r="G2225" s="6"/>
      <c r="H2225" s="6"/>
    </row>
    <row r="2226" customFormat="false" ht="20.1" hidden="false" customHeight="true" outlineLevel="0" collapsed="false">
      <c r="A2226" s="7" t="str">
        <f aca="false">IF(A3&lt;&gt;"",A3,"")</f>
        <v>Khóa ngày: </v>
      </c>
      <c r="B2226" s="7"/>
      <c r="C2226" s="7"/>
      <c r="D2226" s="4"/>
      <c r="E2226" s="4"/>
      <c r="F2226" s="4"/>
      <c r="G2226" s="4"/>
      <c r="H2226" s="4"/>
    </row>
    <row r="2228" customFormat="false" ht="33.95" hidden="false" customHeight="true" outlineLevel="0" collapsed="false">
      <c r="A2228" s="8" t="s">
        <v>5</v>
      </c>
      <c r="B2228" s="8" t="s">
        <v>6</v>
      </c>
      <c r="C2228" s="8" t="s">
        <v>7</v>
      </c>
      <c r="D2228" s="8"/>
      <c r="E2228" s="8" t="s">
        <v>8</v>
      </c>
      <c r="F2228" s="8" t="s">
        <v>9</v>
      </c>
      <c r="G2228" s="8" t="s">
        <v>10</v>
      </c>
      <c r="H2228" s="8" t="s">
        <v>11</v>
      </c>
      <c r="I2228" s="8" t="s">
        <v>12</v>
      </c>
    </row>
    <row r="2229" customFormat="false" ht="20.1" hidden="false" customHeight="true" outlineLevel="0" collapsed="false">
      <c r="A2229" s="9" t="n">
        <v>1</v>
      </c>
      <c r="B2229" s="9" t="s">
        <v>390</v>
      </c>
      <c r="C2229" s="10" t="s">
        <v>391</v>
      </c>
      <c r="D2229" s="11" t="s">
        <v>392</v>
      </c>
      <c r="E2229" s="9" t="s">
        <v>22</v>
      </c>
      <c r="F2229" s="9" t="s">
        <v>393</v>
      </c>
      <c r="G2229" s="12" t="s">
        <v>18</v>
      </c>
      <c r="H2229" s="9" t="s">
        <v>107</v>
      </c>
      <c r="I2229" s="9"/>
    </row>
    <row r="2230" customFormat="false" ht="20.1" hidden="false" customHeight="true" outlineLevel="0" collapsed="false">
      <c r="A2230" s="13" t="n">
        <v>2</v>
      </c>
      <c r="B2230" s="13" t="s">
        <v>397</v>
      </c>
      <c r="C2230" s="14" t="s">
        <v>398</v>
      </c>
      <c r="D2230" s="15" t="s">
        <v>399</v>
      </c>
      <c r="E2230" s="13" t="s">
        <v>22</v>
      </c>
      <c r="F2230" s="13" t="s">
        <v>400</v>
      </c>
      <c r="G2230" s="16" t="s">
        <v>18</v>
      </c>
      <c r="H2230" s="13" t="s">
        <v>19</v>
      </c>
      <c r="I2230" s="13"/>
    </row>
    <row r="2231" customFormat="false" ht="20.1" hidden="false" customHeight="true" outlineLevel="0" collapsed="false">
      <c r="A2231" s="13" t="n">
        <v>3</v>
      </c>
      <c r="B2231" s="13" t="s">
        <v>405</v>
      </c>
      <c r="C2231" s="14" t="s">
        <v>406</v>
      </c>
      <c r="D2231" s="15" t="s">
        <v>403</v>
      </c>
      <c r="E2231" s="13" t="s">
        <v>22</v>
      </c>
      <c r="F2231" s="13" t="s">
        <v>407</v>
      </c>
      <c r="G2231" s="16" t="s">
        <v>408</v>
      </c>
      <c r="H2231" s="13" t="s">
        <v>25</v>
      </c>
      <c r="I2231" s="13"/>
    </row>
    <row r="2232" customFormat="false" ht="20.1" hidden="false" customHeight="true" outlineLevel="0" collapsed="false">
      <c r="A2232" s="13" t="n">
        <v>4</v>
      </c>
      <c r="B2232" s="13" t="s">
        <v>409</v>
      </c>
      <c r="C2232" s="14" t="s">
        <v>410</v>
      </c>
      <c r="D2232" s="15" t="s">
        <v>403</v>
      </c>
      <c r="E2232" s="13" t="s">
        <v>22</v>
      </c>
      <c r="F2232" s="13" t="s">
        <v>323</v>
      </c>
      <c r="G2232" s="16" t="s">
        <v>18</v>
      </c>
      <c r="H2232" s="13" t="s">
        <v>19</v>
      </c>
      <c r="I2232" s="13"/>
    </row>
    <row r="2233" customFormat="false" ht="20.1" hidden="false" customHeight="true" outlineLevel="0" collapsed="false">
      <c r="A2233" s="13" t="n">
        <v>5</v>
      </c>
      <c r="B2233" s="13" t="s">
        <v>411</v>
      </c>
      <c r="C2233" s="14" t="s">
        <v>412</v>
      </c>
      <c r="D2233" s="15" t="s">
        <v>403</v>
      </c>
      <c r="E2233" s="13" t="s">
        <v>22</v>
      </c>
      <c r="F2233" s="13" t="s">
        <v>413</v>
      </c>
      <c r="G2233" s="16" t="s">
        <v>35</v>
      </c>
      <c r="H2233" s="13" t="s">
        <v>60</v>
      </c>
      <c r="I2233" s="13"/>
    </row>
    <row r="2234" customFormat="false" ht="20.1" hidden="false" customHeight="true" outlineLevel="0" collapsed="false">
      <c r="A2234" s="13" t="n">
        <v>6</v>
      </c>
      <c r="B2234" s="13" t="s">
        <v>415</v>
      </c>
      <c r="C2234" s="14" t="s">
        <v>416</v>
      </c>
      <c r="D2234" s="15" t="s">
        <v>403</v>
      </c>
      <c r="E2234" s="13" t="s">
        <v>22</v>
      </c>
      <c r="F2234" s="13" t="s">
        <v>417</v>
      </c>
      <c r="G2234" s="16" t="s">
        <v>418</v>
      </c>
      <c r="H2234" s="13" t="s">
        <v>30</v>
      </c>
      <c r="I2234" s="13"/>
    </row>
    <row r="2235" customFormat="false" ht="20.1" hidden="false" customHeight="true" outlineLevel="0" collapsed="false">
      <c r="A2235" s="13" t="n">
        <v>7</v>
      </c>
      <c r="B2235" s="13" t="s">
        <v>419</v>
      </c>
      <c r="C2235" s="14" t="s">
        <v>371</v>
      </c>
      <c r="D2235" s="15" t="s">
        <v>420</v>
      </c>
      <c r="E2235" s="13" t="s">
        <v>16</v>
      </c>
      <c r="F2235" s="13" t="s">
        <v>421</v>
      </c>
      <c r="G2235" s="16" t="s">
        <v>18</v>
      </c>
      <c r="H2235" s="13" t="s">
        <v>74</v>
      </c>
      <c r="I2235" s="13"/>
    </row>
    <row r="2236" customFormat="false" ht="20.1" hidden="false" customHeight="true" outlineLevel="0" collapsed="false">
      <c r="A2236" s="13" t="n">
        <v>8</v>
      </c>
      <c r="B2236" s="13" t="s">
        <v>422</v>
      </c>
      <c r="C2236" s="14" t="s">
        <v>423</v>
      </c>
      <c r="D2236" s="15" t="s">
        <v>424</v>
      </c>
      <c r="E2236" s="13" t="s">
        <v>16</v>
      </c>
      <c r="F2236" s="13" t="s">
        <v>425</v>
      </c>
      <c r="G2236" s="16" t="s">
        <v>64</v>
      </c>
      <c r="H2236" s="13" t="s">
        <v>107</v>
      </c>
      <c r="I2236" s="13"/>
    </row>
    <row r="2237" customFormat="false" ht="20.1" hidden="false" customHeight="true" outlineLevel="0" collapsed="false">
      <c r="A2237" s="13" t="n">
        <v>9</v>
      </c>
      <c r="B2237" s="13" t="s">
        <v>426</v>
      </c>
      <c r="C2237" s="14" t="s">
        <v>427</v>
      </c>
      <c r="D2237" s="15" t="s">
        <v>428</v>
      </c>
      <c r="E2237" s="13" t="s">
        <v>22</v>
      </c>
      <c r="F2237" s="13" t="s">
        <v>429</v>
      </c>
      <c r="G2237" s="16" t="s">
        <v>35</v>
      </c>
      <c r="H2237" s="13" t="s">
        <v>36</v>
      </c>
      <c r="I2237" s="13"/>
    </row>
    <row r="2238" customFormat="false" ht="20.1" hidden="false" customHeight="true" outlineLevel="0" collapsed="false">
      <c r="A2238" s="13" t="n">
        <v>10</v>
      </c>
      <c r="B2238" s="13" t="s">
        <v>430</v>
      </c>
      <c r="C2238" s="14" t="s">
        <v>431</v>
      </c>
      <c r="D2238" s="15" t="s">
        <v>428</v>
      </c>
      <c r="E2238" s="13" t="s">
        <v>16</v>
      </c>
      <c r="F2238" s="13" t="s">
        <v>432</v>
      </c>
      <c r="G2238" s="16" t="s">
        <v>35</v>
      </c>
      <c r="H2238" s="13" t="s">
        <v>25</v>
      </c>
      <c r="I2238" s="13"/>
    </row>
    <row r="2239" customFormat="false" ht="20.1" hidden="false" customHeight="true" outlineLevel="0" collapsed="false">
      <c r="A2239" s="13" t="n">
        <v>11</v>
      </c>
      <c r="B2239" s="13" t="s">
        <v>433</v>
      </c>
      <c r="C2239" s="14" t="s">
        <v>434</v>
      </c>
      <c r="D2239" s="15" t="s">
        <v>435</v>
      </c>
      <c r="E2239" s="13" t="s">
        <v>16</v>
      </c>
      <c r="F2239" s="13" t="s">
        <v>436</v>
      </c>
      <c r="G2239" s="16" t="s">
        <v>47</v>
      </c>
      <c r="H2239" s="13" t="s">
        <v>60</v>
      </c>
      <c r="I2239" s="13"/>
    </row>
    <row r="2240" customFormat="false" ht="20.1" hidden="false" customHeight="true" outlineLevel="0" collapsed="false">
      <c r="A2240" s="13" t="n">
        <v>12</v>
      </c>
      <c r="B2240" s="13" t="s">
        <v>437</v>
      </c>
      <c r="C2240" s="14" t="s">
        <v>438</v>
      </c>
      <c r="D2240" s="15" t="s">
        <v>435</v>
      </c>
      <c r="E2240" s="13" t="s">
        <v>16</v>
      </c>
      <c r="F2240" s="13" t="s">
        <v>439</v>
      </c>
      <c r="G2240" s="16" t="s">
        <v>35</v>
      </c>
      <c r="H2240" s="13" t="s">
        <v>36</v>
      </c>
      <c r="I2240" s="13"/>
    </row>
    <row r="2241" customFormat="false" ht="20.1" hidden="false" customHeight="true" outlineLevel="0" collapsed="false">
      <c r="A2241" s="13" t="n">
        <v>13</v>
      </c>
      <c r="B2241" s="13" t="s">
        <v>440</v>
      </c>
      <c r="C2241" s="14" t="s">
        <v>441</v>
      </c>
      <c r="D2241" s="15" t="s">
        <v>435</v>
      </c>
      <c r="E2241" s="13" t="s">
        <v>16</v>
      </c>
      <c r="F2241" s="13" t="s">
        <v>442</v>
      </c>
      <c r="G2241" s="16" t="s">
        <v>18</v>
      </c>
      <c r="H2241" s="13" t="s">
        <v>19</v>
      </c>
      <c r="I2241" s="13"/>
    </row>
    <row r="2242" customFormat="false" ht="20.1" hidden="false" customHeight="true" outlineLevel="0" collapsed="false">
      <c r="A2242" s="13" t="n">
        <v>14</v>
      </c>
      <c r="B2242" s="13" t="s">
        <v>443</v>
      </c>
      <c r="C2242" s="14" t="s">
        <v>444</v>
      </c>
      <c r="D2242" s="15" t="s">
        <v>435</v>
      </c>
      <c r="E2242" s="13" t="s">
        <v>16</v>
      </c>
      <c r="F2242" s="13" t="s">
        <v>445</v>
      </c>
      <c r="G2242" s="16" t="s">
        <v>35</v>
      </c>
      <c r="H2242" s="13" t="s">
        <v>187</v>
      </c>
      <c r="I2242" s="13"/>
    </row>
    <row r="2243" customFormat="false" ht="20.1" hidden="false" customHeight="true" outlineLevel="0" collapsed="false">
      <c r="A2243" s="13" t="n">
        <v>15</v>
      </c>
      <c r="B2243" s="13" t="s">
        <v>446</v>
      </c>
      <c r="C2243" s="14" t="s">
        <v>447</v>
      </c>
      <c r="D2243" s="15" t="s">
        <v>448</v>
      </c>
      <c r="E2243" s="13" t="s">
        <v>22</v>
      </c>
      <c r="F2243" s="13" t="s">
        <v>449</v>
      </c>
      <c r="G2243" s="16" t="s">
        <v>450</v>
      </c>
      <c r="H2243" s="13" t="s">
        <v>78</v>
      </c>
      <c r="I2243" s="13"/>
    </row>
    <row r="2244" customFormat="false" ht="20.1" hidden="false" customHeight="true" outlineLevel="0" collapsed="false">
      <c r="A2244" s="13" t="n">
        <v>16</v>
      </c>
      <c r="B2244" s="13" t="s">
        <v>451</v>
      </c>
      <c r="C2244" s="14" t="s">
        <v>452</v>
      </c>
      <c r="D2244" s="15" t="s">
        <v>448</v>
      </c>
      <c r="E2244" s="13" t="s">
        <v>22</v>
      </c>
      <c r="F2244" s="13" t="s">
        <v>73</v>
      </c>
      <c r="G2244" s="16" t="s">
        <v>35</v>
      </c>
      <c r="H2244" s="13" t="s">
        <v>56</v>
      </c>
      <c r="I2244" s="13"/>
    </row>
    <row r="2245" customFormat="false" ht="20.1" hidden="false" customHeight="true" outlineLevel="0" collapsed="false">
      <c r="A2245" s="13" t="n">
        <v>17</v>
      </c>
      <c r="B2245" s="13" t="s">
        <v>453</v>
      </c>
      <c r="C2245" s="14" t="s">
        <v>454</v>
      </c>
      <c r="D2245" s="15" t="s">
        <v>455</v>
      </c>
      <c r="E2245" s="13" t="s">
        <v>16</v>
      </c>
      <c r="F2245" s="13" t="s">
        <v>456</v>
      </c>
      <c r="G2245" s="16" t="s">
        <v>457</v>
      </c>
      <c r="H2245" s="13" t="s">
        <v>19</v>
      </c>
      <c r="I2245" s="13"/>
    </row>
    <row r="2246" customFormat="false" ht="20.1" hidden="false" customHeight="true" outlineLevel="0" collapsed="false">
      <c r="A2246" s="13" t="n">
        <v>18</v>
      </c>
      <c r="B2246" s="13" t="s">
        <v>458</v>
      </c>
      <c r="C2246" s="14" t="s">
        <v>459</v>
      </c>
      <c r="D2246" s="15" t="s">
        <v>455</v>
      </c>
      <c r="E2246" s="13" t="s">
        <v>16</v>
      </c>
      <c r="F2246" s="13" t="s">
        <v>460</v>
      </c>
      <c r="G2246" s="16" t="s">
        <v>18</v>
      </c>
      <c r="H2246" s="13" t="s">
        <v>19</v>
      </c>
      <c r="I2246" s="13"/>
    </row>
    <row r="2247" customFormat="false" ht="20.1" hidden="false" customHeight="true" outlineLevel="0" collapsed="false">
      <c r="A2247" s="13" t="n">
        <v>19</v>
      </c>
      <c r="B2247" s="13" t="s">
        <v>461</v>
      </c>
      <c r="C2247" s="14" t="s">
        <v>438</v>
      </c>
      <c r="D2247" s="15" t="s">
        <v>455</v>
      </c>
      <c r="E2247" s="13" t="s">
        <v>16</v>
      </c>
      <c r="F2247" s="13" t="s">
        <v>345</v>
      </c>
      <c r="G2247" s="16" t="s">
        <v>18</v>
      </c>
      <c r="H2247" s="13" t="s">
        <v>74</v>
      </c>
      <c r="I2247" s="13"/>
    </row>
    <row r="2248" customFormat="false" ht="20.1" hidden="false" customHeight="true" outlineLevel="0" collapsed="false">
      <c r="A2248" s="13" t="n">
        <v>20</v>
      </c>
      <c r="B2248" s="13" t="s">
        <v>462</v>
      </c>
      <c r="C2248" s="14" t="s">
        <v>463</v>
      </c>
      <c r="D2248" s="15" t="s">
        <v>455</v>
      </c>
      <c r="E2248" s="13" t="s">
        <v>16</v>
      </c>
      <c r="F2248" s="13" t="s">
        <v>464</v>
      </c>
      <c r="G2248" s="16" t="s">
        <v>465</v>
      </c>
      <c r="H2248" s="13" t="s">
        <v>60</v>
      </c>
      <c r="I2248" s="13"/>
    </row>
    <row r="2249" customFormat="false" ht="20.1" hidden="false" customHeight="true" outlineLevel="0" collapsed="false">
      <c r="A2249" s="13" t="n">
        <v>21</v>
      </c>
      <c r="B2249" s="13" t="s">
        <v>466</v>
      </c>
      <c r="C2249" s="14" t="s">
        <v>467</v>
      </c>
      <c r="D2249" s="15" t="s">
        <v>468</v>
      </c>
      <c r="E2249" s="13" t="s">
        <v>22</v>
      </c>
      <c r="F2249" s="13" t="s">
        <v>469</v>
      </c>
      <c r="G2249" s="16" t="s">
        <v>35</v>
      </c>
      <c r="H2249" s="13" t="s">
        <v>96</v>
      </c>
      <c r="I2249" s="13"/>
    </row>
    <row r="2250" customFormat="false" ht="20.1" hidden="false" customHeight="true" outlineLevel="0" collapsed="false">
      <c r="A2250" s="13" t="n">
        <v>22</v>
      </c>
      <c r="B2250" s="13" t="s">
        <v>470</v>
      </c>
      <c r="C2250" s="14" t="s">
        <v>471</v>
      </c>
      <c r="D2250" s="15" t="s">
        <v>468</v>
      </c>
      <c r="E2250" s="13" t="s">
        <v>22</v>
      </c>
      <c r="F2250" s="13" t="s">
        <v>472</v>
      </c>
      <c r="G2250" s="16" t="s">
        <v>18</v>
      </c>
      <c r="H2250" s="13" t="s">
        <v>60</v>
      </c>
      <c r="I2250" s="13"/>
    </row>
    <row r="2251" customFormat="false" ht="20.1" hidden="false" customHeight="true" outlineLevel="0" collapsed="false">
      <c r="A2251" s="13" t="n">
        <v>23</v>
      </c>
      <c r="B2251" s="13" t="s">
        <v>473</v>
      </c>
      <c r="C2251" s="14" t="s">
        <v>471</v>
      </c>
      <c r="D2251" s="15" t="s">
        <v>468</v>
      </c>
      <c r="E2251" s="13" t="s">
        <v>22</v>
      </c>
      <c r="F2251" s="13" t="s">
        <v>474</v>
      </c>
      <c r="G2251" s="16" t="s">
        <v>18</v>
      </c>
      <c r="H2251" s="13" t="s">
        <v>60</v>
      </c>
      <c r="I2251" s="13"/>
    </row>
    <row r="2252" customFormat="false" ht="20.1" hidden="false" customHeight="true" outlineLevel="0" collapsed="false">
      <c r="A2252" s="13" t="n">
        <v>24</v>
      </c>
      <c r="B2252" s="13" t="s">
        <v>475</v>
      </c>
      <c r="C2252" s="14" t="s">
        <v>476</v>
      </c>
      <c r="D2252" s="15" t="s">
        <v>468</v>
      </c>
      <c r="E2252" s="13" t="s">
        <v>22</v>
      </c>
      <c r="F2252" s="13" t="s">
        <v>219</v>
      </c>
      <c r="G2252" s="16" t="s">
        <v>477</v>
      </c>
      <c r="H2252" s="13" t="s">
        <v>60</v>
      </c>
      <c r="I2252" s="13"/>
    </row>
    <row r="2253" customFormat="false" ht="20.1" hidden="false" customHeight="true" outlineLevel="0" collapsed="false">
      <c r="A2253" s="13" t="n">
        <v>25</v>
      </c>
      <c r="B2253" s="13" t="s">
        <v>478</v>
      </c>
      <c r="C2253" s="14" t="s">
        <v>479</v>
      </c>
      <c r="D2253" s="15" t="s">
        <v>480</v>
      </c>
      <c r="E2253" s="13" t="s">
        <v>16</v>
      </c>
      <c r="F2253" s="13" t="s">
        <v>481</v>
      </c>
      <c r="G2253" s="16" t="s">
        <v>18</v>
      </c>
      <c r="H2253" s="13" t="s">
        <v>25</v>
      </c>
      <c r="I2253" s="13"/>
    </row>
    <row r="2254" customFormat="false" ht="20.1" hidden="false" customHeight="true" outlineLevel="0" collapsed="false">
      <c r="A2254" s="13" t="n">
        <v>26</v>
      </c>
      <c r="B2254" s="13" t="s">
        <v>482</v>
      </c>
      <c r="C2254" s="14" t="s">
        <v>483</v>
      </c>
      <c r="D2254" s="15" t="s">
        <v>480</v>
      </c>
      <c r="E2254" s="13" t="s">
        <v>16</v>
      </c>
      <c r="F2254" s="13" t="s">
        <v>304</v>
      </c>
      <c r="G2254" s="16" t="s">
        <v>484</v>
      </c>
      <c r="H2254" s="13" t="s">
        <v>30</v>
      </c>
      <c r="I2254" s="13"/>
    </row>
    <row r="2255" customFormat="false" ht="20.1" hidden="false" customHeight="true" outlineLevel="0" collapsed="false">
      <c r="A2255" s="13" t="n">
        <v>27</v>
      </c>
      <c r="B2255" s="13" t="s">
        <v>485</v>
      </c>
      <c r="C2255" s="14" t="s">
        <v>486</v>
      </c>
      <c r="D2255" s="15" t="s">
        <v>480</v>
      </c>
      <c r="E2255" s="13" t="s">
        <v>16</v>
      </c>
      <c r="F2255" s="13" t="s">
        <v>43</v>
      </c>
      <c r="G2255" s="16" t="s">
        <v>487</v>
      </c>
      <c r="H2255" s="13" t="s">
        <v>30</v>
      </c>
      <c r="I2255" s="13"/>
    </row>
    <row r="2256" customFormat="false" ht="20.1" hidden="false" customHeight="true" outlineLevel="0" collapsed="false">
      <c r="A2256" s="17" t="n">
        <v>28</v>
      </c>
      <c r="B2256" s="17" t="s">
        <v>488</v>
      </c>
      <c r="C2256" s="18" t="s">
        <v>489</v>
      </c>
      <c r="D2256" s="19" t="s">
        <v>490</v>
      </c>
      <c r="E2256" s="17" t="s">
        <v>16</v>
      </c>
      <c r="F2256" s="17" t="s">
        <v>491</v>
      </c>
      <c r="G2256" s="20" t="s">
        <v>18</v>
      </c>
      <c r="H2256" s="17" t="s">
        <v>60</v>
      </c>
      <c r="I2256" s="17"/>
    </row>
    <row r="2257" customFormat="false" ht="20.1" hidden="false" customHeight="true" outlineLevel="0" collapsed="false">
      <c r="A2257" s="21" t="s">
        <v>124</v>
      </c>
    </row>
    <row r="2258" customFormat="false" ht="20.1" hidden="false" customHeight="true" outlineLevel="0" collapsed="false">
      <c r="F2258" s="22" t="str">
        <f aca="false">IF(F35&lt;&gt;"",F35,"")</f>
        <v>Ngày 10 tháng 12 Năm 2024</v>
      </c>
      <c r="G2258" s="22"/>
      <c r="H2258" s="22"/>
    </row>
    <row r="2259" customFormat="false" ht="20.1" hidden="false" customHeight="true" outlineLevel="0" collapsed="false">
      <c r="F2259" s="5" t="str">
        <f aca="false">IF(F36&lt;&gt;"",F36,"")</f>
        <v>HIỆU TRƯỞNG</v>
      </c>
      <c r="G2259" s="5"/>
      <c r="H2259" s="5"/>
    </row>
    <row r="2263" customFormat="false" ht="20.1" hidden="false" customHeight="true" outlineLevel="0" collapsed="false">
      <c r="F2263" s="5" t="str">
        <f aca="false">IF(F40&lt;&gt;"",F40,"")</f>
        <v/>
      </c>
      <c r="G2263" s="5"/>
      <c r="H2263" s="5"/>
    </row>
    <row r="2265" customFormat="false" ht="20.1" hidden="false" customHeight="true" outlineLevel="0" collapsed="false">
      <c r="A2265" s="3" t="s">
        <v>0</v>
      </c>
      <c r="B2265" s="3"/>
      <c r="C2265" s="3"/>
      <c r="D2265" s="4" t="s">
        <v>1</v>
      </c>
      <c r="E2265" s="4"/>
      <c r="F2265" s="4"/>
      <c r="G2265" s="4"/>
      <c r="H2265" s="4"/>
    </row>
    <row r="2266" customFormat="false" ht="20.1" hidden="false" customHeight="true" outlineLevel="0" collapsed="false">
      <c r="A2266" s="5" t="s">
        <v>2</v>
      </c>
      <c r="B2266" s="5"/>
      <c r="C2266" s="5"/>
      <c r="D2266" s="6" t="s">
        <v>1662</v>
      </c>
      <c r="E2266" s="6"/>
      <c r="F2266" s="6"/>
      <c r="G2266" s="6"/>
      <c r="H2266" s="6"/>
    </row>
    <row r="2267" customFormat="false" ht="20.1" hidden="false" customHeight="true" outlineLevel="0" collapsed="false">
      <c r="A2267" s="7" t="str">
        <f aca="false">IF(A3&lt;&gt;"",A3,"")</f>
        <v>Khóa ngày: </v>
      </c>
      <c r="B2267" s="7"/>
      <c r="C2267" s="7"/>
      <c r="D2267" s="4"/>
      <c r="E2267" s="4"/>
      <c r="F2267" s="4"/>
      <c r="G2267" s="4"/>
      <c r="H2267" s="4"/>
    </row>
    <row r="2269" customFormat="false" ht="33.95" hidden="false" customHeight="true" outlineLevel="0" collapsed="false">
      <c r="A2269" s="8" t="s">
        <v>5</v>
      </c>
      <c r="B2269" s="8" t="s">
        <v>6</v>
      </c>
      <c r="C2269" s="8" t="s">
        <v>7</v>
      </c>
      <c r="D2269" s="8"/>
      <c r="E2269" s="8" t="s">
        <v>8</v>
      </c>
      <c r="F2269" s="8" t="s">
        <v>9</v>
      </c>
      <c r="G2269" s="8" t="s">
        <v>10</v>
      </c>
      <c r="H2269" s="8" t="s">
        <v>11</v>
      </c>
      <c r="I2269" s="8" t="s">
        <v>12</v>
      </c>
    </row>
    <row r="2270" customFormat="false" ht="20.1" hidden="false" customHeight="true" outlineLevel="0" collapsed="false">
      <c r="A2270" s="9" t="n">
        <v>1</v>
      </c>
      <c r="B2270" s="9" t="s">
        <v>492</v>
      </c>
      <c r="C2270" s="10" t="s">
        <v>86</v>
      </c>
      <c r="D2270" s="11" t="s">
        <v>490</v>
      </c>
      <c r="E2270" s="9" t="s">
        <v>16</v>
      </c>
      <c r="F2270" s="9" t="s">
        <v>493</v>
      </c>
      <c r="G2270" s="12" t="s">
        <v>111</v>
      </c>
      <c r="H2270" s="9" t="s">
        <v>25</v>
      </c>
      <c r="I2270" s="9"/>
    </row>
    <row r="2271" customFormat="false" ht="20.1" hidden="false" customHeight="true" outlineLevel="0" collapsed="false">
      <c r="A2271" s="13" t="n">
        <v>2</v>
      </c>
      <c r="B2271" s="13" t="s">
        <v>496</v>
      </c>
      <c r="C2271" s="14" t="s">
        <v>155</v>
      </c>
      <c r="D2271" s="15" t="s">
        <v>490</v>
      </c>
      <c r="E2271" s="13" t="s">
        <v>16</v>
      </c>
      <c r="F2271" s="13" t="s">
        <v>497</v>
      </c>
      <c r="G2271" s="16" t="s">
        <v>35</v>
      </c>
      <c r="H2271" s="13" t="s">
        <v>36</v>
      </c>
      <c r="I2271" s="13"/>
    </row>
    <row r="2272" customFormat="false" ht="20.1" hidden="false" customHeight="true" outlineLevel="0" collapsed="false">
      <c r="A2272" s="13" t="n">
        <v>3</v>
      </c>
      <c r="B2272" s="13" t="s">
        <v>498</v>
      </c>
      <c r="C2272" s="14" t="s">
        <v>499</v>
      </c>
      <c r="D2272" s="15" t="s">
        <v>490</v>
      </c>
      <c r="E2272" s="13" t="s">
        <v>16</v>
      </c>
      <c r="F2272" s="13" t="s">
        <v>99</v>
      </c>
      <c r="G2272" s="16" t="s">
        <v>35</v>
      </c>
      <c r="H2272" s="13" t="s">
        <v>96</v>
      </c>
      <c r="I2272" s="13"/>
    </row>
    <row r="2273" customFormat="false" ht="20.1" hidden="false" customHeight="true" outlineLevel="0" collapsed="false">
      <c r="A2273" s="13" t="n">
        <v>4</v>
      </c>
      <c r="B2273" s="13" t="s">
        <v>500</v>
      </c>
      <c r="C2273" s="14" t="s">
        <v>501</v>
      </c>
      <c r="D2273" s="15" t="s">
        <v>502</v>
      </c>
      <c r="E2273" s="13" t="s">
        <v>22</v>
      </c>
      <c r="F2273" s="13" t="s">
        <v>147</v>
      </c>
      <c r="G2273" s="16" t="s">
        <v>503</v>
      </c>
      <c r="H2273" s="13" t="s">
        <v>19</v>
      </c>
      <c r="I2273" s="13"/>
    </row>
    <row r="2274" customFormat="false" ht="20.1" hidden="false" customHeight="true" outlineLevel="0" collapsed="false">
      <c r="A2274" s="13" t="n">
        <v>5</v>
      </c>
      <c r="B2274" s="13" t="s">
        <v>505</v>
      </c>
      <c r="C2274" s="14" t="s">
        <v>506</v>
      </c>
      <c r="D2274" s="15" t="s">
        <v>502</v>
      </c>
      <c r="E2274" s="13" t="s">
        <v>22</v>
      </c>
      <c r="F2274" s="13" t="s">
        <v>334</v>
      </c>
      <c r="G2274" s="16" t="s">
        <v>35</v>
      </c>
      <c r="H2274" s="13" t="s">
        <v>107</v>
      </c>
      <c r="I2274" s="13"/>
    </row>
    <row r="2275" customFormat="false" ht="20.1" hidden="false" customHeight="true" outlineLevel="0" collapsed="false">
      <c r="A2275" s="13" t="n">
        <v>6</v>
      </c>
      <c r="B2275" s="13" t="s">
        <v>507</v>
      </c>
      <c r="C2275" s="14" t="s">
        <v>508</v>
      </c>
      <c r="D2275" s="15" t="s">
        <v>502</v>
      </c>
      <c r="E2275" s="13" t="s">
        <v>22</v>
      </c>
      <c r="F2275" s="13" t="s">
        <v>290</v>
      </c>
      <c r="G2275" s="16" t="s">
        <v>509</v>
      </c>
      <c r="H2275" s="13" t="s">
        <v>74</v>
      </c>
      <c r="I2275" s="13"/>
    </row>
    <row r="2276" customFormat="false" ht="20.1" hidden="false" customHeight="true" outlineLevel="0" collapsed="false">
      <c r="A2276" s="13" t="n">
        <v>7</v>
      </c>
      <c r="B2276" s="13" t="s">
        <v>510</v>
      </c>
      <c r="C2276" s="14" t="s">
        <v>511</v>
      </c>
      <c r="D2276" s="15" t="s">
        <v>502</v>
      </c>
      <c r="E2276" s="13" t="s">
        <v>16</v>
      </c>
      <c r="F2276" s="13" t="s">
        <v>400</v>
      </c>
      <c r="G2276" s="16" t="s">
        <v>35</v>
      </c>
      <c r="H2276" s="13" t="s">
        <v>36</v>
      </c>
      <c r="I2276" s="13"/>
    </row>
    <row r="2277" customFormat="false" ht="20.1" hidden="false" customHeight="true" outlineLevel="0" collapsed="false">
      <c r="A2277" s="13" t="n">
        <v>8</v>
      </c>
      <c r="B2277" s="13" t="s">
        <v>512</v>
      </c>
      <c r="C2277" s="14" t="s">
        <v>513</v>
      </c>
      <c r="D2277" s="15" t="s">
        <v>514</v>
      </c>
      <c r="E2277" s="13" t="s">
        <v>16</v>
      </c>
      <c r="F2277" s="13" t="s">
        <v>515</v>
      </c>
      <c r="G2277" s="16" t="s">
        <v>516</v>
      </c>
      <c r="H2277" s="13" t="s">
        <v>19</v>
      </c>
      <c r="I2277" s="13"/>
    </row>
    <row r="2278" customFormat="false" ht="20.1" hidden="false" customHeight="true" outlineLevel="0" collapsed="false">
      <c r="A2278" s="13" t="n">
        <v>9</v>
      </c>
      <c r="B2278" s="13" t="s">
        <v>517</v>
      </c>
      <c r="C2278" s="14" t="s">
        <v>518</v>
      </c>
      <c r="D2278" s="15" t="s">
        <v>514</v>
      </c>
      <c r="E2278" s="13" t="s">
        <v>16</v>
      </c>
      <c r="F2278" s="13" t="s">
        <v>519</v>
      </c>
      <c r="G2278" s="16" t="s">
        <v>520</v>
      </c>
      <c r="H2278" s="13" t="s">
        <v>187</v>
      </c>
      <c r="I2278" s="13"/>
    </row>
    <row r="2279" customFormat="false" ht="20.1" hidden="false" customHeight="true" outlineLevel="0" collapsed="false">
      <c r="A2279" s="13" t="n">
        <v>10</v>
      </c>
      <c r="B2279" s="13" t="s">
        <v>521</v>
      </c>
      <c r="C2279" s="14" t="s">
        <v>522</v>
      </c>
      <c r="D2279" s="15" t="s">
        <v>514</v>
      </c>
      <c r="E2279" s="13" t="s">
        <v>16</v>
      </c>
      <c r="F2279" s="13" t="s">
        <v>523</v>
      </c>
      <c r="G2279" s="16" t="s">
        <v>18</v>
      </c>
      <c r="H2279" s="13" t="s">
        <v>25</v>
      </c>
      <c r="I2279" s="13"/>
    </row>
    <row r="2280" customFormat="false" ht="20.1" hidden="false" customHeight="true" outlineLevel="0" collapsed="false">
      <c r="A2280" s="13" t="n">
        <v>11</v>
      </c>
      <c r="B2280" s="13" t="s">
        <v>524</v>
      </c>
      <c r="C2280" s="14" t="s">
        <v>525</v>
      </c>
      <c r="D2280" s="15" t="s">
        <v>526</v>
      </c>
      <c r="E2280" s="13" t="s">
        <v>22</v>
      </c>
      <c r="F2280" s="13" t="s">
        <v>527</v>
      </c>
      <c r="G2280" s="16" t="s">
        <v>35</v>
      </c>
      <c r="H2280" s="13" t="s">
        <v>25</v>
      </c>
      <c r="I2280" s="13"/>
    </row>
    <row r="2281" customFormat="false" ht="20.1" hidden="false" customHeight="true" outlineLevel="0" collapsed="false">
      <c r="A2281" s="13" t="n">
        <v>12</v>
      </c>
      <c r="B2281" s="13" t="s">
        <v>528</v>
      </c>
      <c r="C2281" s="14" t="s">
        <v>529</v>
      </c>
      <c r="D2281" s="15" t="s">
        <v>530</v>
      </c>
      <c r="E2281" s="13" t="s">
        <v>22</v>
      </c>
      <c r="F2281" s="13" t="s">
        <v>531</v>
      </c>
      <c r="G2281" s="16" t="s">
        <v>18</v>
      </c>
      <c r="H2281" s="13" t="s">
        <v>74</v>
      </c>
      <c r="I2281" s="13"/>
    </row>
    <row r="2282" customFormat="false" ht="20.1" hidden="false" customHeight="true" outlineLevel="0" collapsed="false">
      <c r="A2282" s="13" t="n">
        <v>13</v>
      </c>
      <c r="B2282" s="13" t="s">
        <v>532</v>
      </c>
      <c r="C2282" s="14" t="s">
        <v>533</v>
      </c>
      <c r="D2282" s="15" t="s">
        <v>530</v>
      </c>
      <c r="E2282" s="13" t="s">
        <v>22</v>
      </c>
      <c r="F2282" s="13" t="s">
        <v>534</v>
      </c>
      <c r="G2282" s="16" t="s">
        <v>35</v>
      </c>
      <c r="H2282" s="13" t="s">
        <v>96</v>
      </c>
      <c r="I2282" s="13"/>
    </row>
    <row r="2283" customFormat="false" ht="20.1" hidden="false" customHeight="true" outlineLevel="0" collapsed="false">
      <c r="A2283" s="13" t="n">
        <v>14</v>
      </c>
      <c r="B2283" s="13" t="s">
        <v>535</v>
      </c>
      <c r="C2283" s="14" t="s">
        <v>536</v>
      </c>
      <c r="D2283" s="15" t="s">
        <v>537</v>
      </c>
      <c r="E2283" s="13" t="s">
        <v>22</v>
      </c>
      <c r="F2283" s="13" t="s">
        <v>538</v>
      </c>
      <c r="G2283" s="16" t="s">
        <v>18</v>
      </c>
      <c r="H2283" s="13" t="s">
        <v>60</v>
      </c>
      <c r="I2283" s="13"/>
    </row>
    <row r="2284" customFormat="false" ht="20.1" hidden="false" customHeight="true" outlineLevel="0" collapsed="false">
      <c r="A2284" s="13" t="n">
        <v>15</v>
      </c>
      <c r="B2284" s="13" t="s">
        <v>539</v>
      </c>
      <c r="C2284" s="14" t="s">
        <v>540</v>
      </c>
      <c r="D2284" s="15" t="s">
        <v>537</v>
      </c>
      <c r="E2284" s="13" t="s">
        <v>22</v>
      </c>
      <c r="F2284" s="13" t="s">
        <v>541</v>
      </c>
      <c r="G2284" s="16" t="s">
        <v>35</v>
      </c>
      <c r="H2284" s="13" t="s">
        <v>96</v>
      </c>
      <c r="I2284" s="13"/>
    </row>
    <row r="2285" customFormat="false" ht="20.1" hidden="false" customHeight="true" outlineLevel="0" collapsed="false">
      <c r="A2285" s="13" t="n">
        <v>16</v>
      </c>
      <c r="B2285" s="13" t="s">
        <v>542</v>
      </c>
      <c r="C2285" s="14" t="s">
        <v>543</v>
      </c>
      <c r="D2285" s="15" t="s">
        <v>537</v>
      </c>
      <c r="E2285" s="13" t="s">
        <v>22</v>
      </c>
      <c r="F2285" s="13" t="s">
        <v>544</v>
      </c>
      <c r="G2285" s="16" t="s">
        <v>35</v>
      </c>
      <c r="H2285" s="13" t="s">
        <v>96</v>
      </c>
      <c r="I2285" s="13"/>
    </row>
    <row r="2286" customFormat="false" ht="20.1" hidden="false" customHeight="true" outlineLevel="0" collapsed="false">
      <c r="A2286" s="13" t="n">
        <v>17</v>
      </c>
      <c r="B2286" s="13" t="s">
        <v>548</v>
      </c>
      <c r="C2286" s="14" t="s">
        <v>549</v>
      </c>
      <c r="D2286" s="15" t="s">
        <v>550</v>
      </c>
      <c r="E2286" s="13" t="s">
        <v>16</v>
      </c>
      <c r="F2286" s="13" t="s">
        <v>551</v>
      </c>
      <c r="G2286" s="16" t="s">
        <v>18</v>
      </c>
      <c r="H2286" s="13" t="s">
        <v>78</v>
      </c>
      <c r="I2286" s="13"/>
    </row>
    <row r="2287" customFormat="false" ht="20.1" hidden="false" customHeight="true" outlineLevel="0" collapsed="false">
      <c r="A2287" s="13" t="n">
        <v>18</v>
      </c>
      <c r="B2287" s="13" t="s">
        <v>552</v>
      </c>
      <c r="C2287" s="14" t="s">
        <v>553</v>
      </c>
      <c r="D2287" s="15" t="s">
        <v>554</v>
      </c>
      <c r="E2287" s="13" t="s">
        <v>16</v>
      </c>
      <c r="F2287" s="13" t="s">
        <v>555</v>
      </c>
      <c r="G2287" s="16" t="s">
        <v>18</v>
      </c>
      <c r="H2287" s="13" t="s">
        <v>74</v>
      </c>
      <c r="I2287" s="13"/>
    </row>
    <row r="2288" customFormat="false" ht="20.1" hidden="false" customHeight="true" outlineLevel="0" collapsed="false">
      <c r="A2288" s="13" t="n">
        <v>19</v>
      </c>
      <c r="B2288" s="13" t="s">
        <v>556</v>
      </c>
      <c r="C2288" s="14" t="s">
        <v>513</v>
      </c>
      <c r="D2288" s="15" t="s">
        <v>554</v>
      </c>
      <c r="E2288" s="13" t="s">
        <v>16</v>
      </c>
      <c r="F2288" s="13" t="s">
        <v>515</v>
      </c>
      <c r="G2288" s="16" t="s">
        <v>516</v>
      </c>
      <c r="H2288" s="13" t="s">
        <v>19</v>
      </c>
      <c r="I2288" s="13"/>
    </row>
    <row r="2289" customFormat="false" ht="20.1" hidden="false" customHeight="true" outlineLevel="0" collapsed="false">
      <c r="A2289" s="13" t="n">
        <v>20</v>
      </c>
      <c r="B2289" s="13" t="s">
        <v>557</v>
      </c>
      <c r="C2289" s="14" t="s">
        <v>558</v>
      </c>
      <c r="D2289" s="15" t="s">
        <v>554</v>
      </c>
      <c r="E2289" s="13" t="s">
        <v>16</v>
      </c>
      <c r="F2289" s="13" t="s">
        <v>559</v>
      </c>
      <c r="G2289" s="16" t="s">
        <v>18</v>
      </c>
      <c r="H2289" s="13" t="s">
        <v>36</v>
      </c>
      <c r="I2289" s="13"/>
    </row>
    <row r="2290" customFormat="false" ht="20.1" hidden="false" customHeight="true" outlineLevel="0" collapsed="false">
      <c r="A2290" s="13" t="n">
        <v>21</v>
      </c>
      <c r="B2290" s="13" t="s">
        <v>560</v>
      </c>
      <c r="C2290" s="14" t="s">
        <v>471</v>
      </c>
      <c r="D2290" s="15" t="s">
        <v>561</v>
      </c>
      <c r="E2290" s="13" t="s">
        <v>22</v>
      </c>
      <c r="F2290" s="13" t="s">
        <v>562</v>
      </c>
      <c r="G2290" s="16" t="s">
        <v>18</v>
      </c>
      <c r="H2290" s="13" t="s">
        <v>74</v>
      </c>
      <c r="I2290" s="13"/>
    </row>
    <row r="2291" customFormat="false" ht="20.1" hidden="false" customHeight="true" outlineLevel="0" collapsed="false">
      <c r="A2291" s="13" t="n">
        <v>22</v>
      </c>
      <c r="B2291" s="13" t="s">
        <v>563</v>
      </c>
      <c r="C2291" s="14" t="s">
        <v>564</v>
      </c>
      <c r="D2291" s="15" t="s">
        <v>529</v>
      </c>
      <c r="E2291" s="13" t="s">
        <v>22</v>
      </c>
      <c r="F2291" s="13" t="s">
        <v>565</v>
      </c>
      <c r="G2291" s="16" t="s">
        <v>18</v>
      </c>
      <c r="H2291" s="13" t="s">
        <v>74</v>
      </c>
      <c r="I2291" s="13"/>
    </row>
    <row r="2292" customFormat="false" ht="20.1" hidden="false" customHeight="true" outlineLevel="0" collapsed="false">
      <c r="A2292" s="13" t="n">
        <v>23</v>
      </c>
      <c r="B2292" s="13" t="s">
        <v>566</v>
      </c>
      <c r="C2292" s="14" t="s">
        <v>567</v>
      </c>
      <c r="D2292" s="15" t="s">
        <v>529</v>
      </c>
      <c r="E2292" s="13" t="s">
        <v>22</v>
      </c>
      <c r="F2292" s="13" t="s">
        <v>568</v>
      </c>
      <c r="G2292" s="16" t="s">
        <v>18</v>
      </c>
      <c r="H2292" s="13" t="s">
        <v>78</v>
      </c>
      <c r="I2292" s="13"/>
    </row>
    <row r="2293" customFormat="false" ht="20.1" hidden="false" customHeight="true" outlineLevel="0" collapsed="false">
      <c r="A2293" s="13" t="n">
        <v>24</v>
      </c>
      <c r="B2293" s="13" t="s">
        <v>569</v>
      </c>
      <c r="C2293" s="14" t="s">
        <v>83</v>
      </c>
      <c r="D2293" s="15" t="s">
        <v>529</v>
      </c>
      <c r="E2293" s="13" t="s">
        <v>22</v>
      </c>
      <c r="F2293" s="13" t="s">
        <v>570</v>
      </c>
      <c r="G2293" s="16" t="s">
        <v>477</v>
      </c>
      <c r="H2293" s="13" t="s">
        <v>74</v>
      </c>
      <c r="I2293" s="13"/>
    </row>
    <row r="2294" customFormat="false" ht="20.1" hidden="false" customHeight="true" outlineLevel="0" collapsed="false">
      <c r="A2294" s="13" t="n">
        <v>25</v>
      </c>
      <c r="B2294" s="13" t="s">
        <v>571</v>
      </c>
      <c r="C2294" s="14" t="s">
        <v>572</v>
      </c>
      <c r="D2294" s="15" t="s">
        <v>573</v>
      </c>
      <c r="E2294" s="13" t="s">
        <v>22</v>
      </c>
      <c r="F2294" s="13" t="s">
        <v>118</v>
      </c>
      <c r="G2294" s="16" t="s">
        <v>18</v>
      </c>
      <c r="H2294" s="13" t="s">
        <v>107</v>
      </c>
      <c r="I2294" s="13"/>
    </row>
    <row r="2295" customFormat="false" ht="20.1" hidden="false" customHeight="true" outlineLevel="0" collapsed="false">
      <c r="A2295" s="13" t="n">
        <v>26</v>
      </c>
      <c r="B2295" s="13" t="s">
        <v>574</v>
      </c>
      <c r="C2295" s="14" t="s">
        <v>553</v>
      </c>
      <c r="D2295" s="15" t="s">
        <v>575</v>
      </c>
      <c r="E2295" s="13" t="s">
        <v>16</v>
      </c>
      <c r="F2295" s="13" t="s">
        <v>576</v>
      </c>
      <c r="G2295" s="16" t="s">
        <v>577</v>
      </c>
      <c r="H2295" s="13" t="s">
        <v>74</v>
      </c>
      <c r="I2295" s="13"/>
    </row>
    <row r="2296" customFormat="false" ht="20.1" hidden="false" customHeight="true" outlineLevel="0" collapsed="false">
      <c r="A2296" s="13" t="n">
        <v>27</v>
      </c>
      <c r="B2296" s="13" t="s">
        <v>578</v>
      </c>
      <c r="C2296" s="14" t="s">
        <v>579</v>
      </c>
      <c r="D2296" s="15" t="s">
        <v>580</v>
      </c>
      <c r="E2296" s="13" t="s">
        <v>22</v>
      </c>
      <c r="F2296" s="13" t="s">
        <v>581</v>
      </c>
      <c r="G2296" s="16" t="s">
        <v>35</v>
      </c>
      <c r="H2296" s="13" t="s">
        <v>96</v>
      </c>
      <c r="I2296" s="13"/>
    </row>
    <row r="2297" customFormat="false" ht="20.1" hidden="false" customHeight="true" outlineLevel="0" collapsed="false">
      <c r="A2297" s="17" t="n">
        <v>28</v>
      </c>
      <c r="B2297" s="17" t="s">
        <v>582</v>
      </c>
      <c r="C2297" s="18" t="s">
        <v>583</v>
      </c>
      <c r="D2297" s="19" t="s">
        <v>580</v>
      </c>
      <c r="E2297" s="17" t="s">
        <v>22</v>
      </c>
      <c r="F2297" s="17" t="s">
        <v>436</v>
      </c>
      <c r="G2297" s="20"/>
      <c r="H2297" s="17" t="s">
        <v>187</v>
      </c>
      <c r="I2297" s="17"/>
    </row>
    <row r="2298" customFormat="false" ht="20.1" hidden="false" customHeight="true" outlineLevel="0" collapsed="false">
      <c r="A2298" s="21" t="s">
        <v>124</v>
      </c>
    </row>
    <row r="2299" customFormat="false" ht="20.1" hidden="false" customHeight="true" outlineLevel="0" collapsed="false">
      <c r="F2299" s="22" t="str">
        <f aca="false">IF(F35&lt;&gt;"",F35,"")</f>
        <v>Ngày 10 tháng 12 Năm 2024</v>
      </c>
      <c r="G2299" s="22"/>
      <c r="H2299" s="22"/>
    </row>
    <row r="2300" customFormat="false" ht="20.1" hidden="false" customHeight="true" outlineLevel="0" collapsed="false">
      <c r="F2300" s="5" t="str">
        <f aca="false">IF(F36&lt;&gt;"",F36,"")</f>
        <v>HIỆU TRƯỞNG</v>
      </c>
      <c r="G2300" s="5"/>
      <c r="H2300" s="5"/>
    </row>
    <row r="2304" customFormat="false" ht="20.1" hidden="false" customHeight="true" outlineLevel="0" collapsed="false">
      <c r="F2304" s="5" t="str">
        <f aca="false">IF(F40&lt;&gt;"",F40,"")</f>
        <v/>
      </c>
      <c r="G2304" s="5"/>
      <c r="H2304" s="5"/>
    </row>
    <row r="2306" customFormat="false" ht="20.1" hidden="false" customHeight="true" outlineLevel="0" collapsed="false">
      <c r="A2306" s="3" t="s">
        <v>0</v>
      </c>
      <c r="B2306" s="3"/>
      <c r="C2306" s="3"/>
      <c r="D2306" s="4" t="s">
        <v>1</v>
      </c>
      <c r="E2306" s="4"/>
      <c r="F2306" s="4"/>
      <c r="G2306" s="4"/>
      <c r="H2306" s="4"/>
    </row>
    <row r="2307" customFormat="false" ht="20.1" hidden="false" customHeight="true" outlineLevel="0" collapsed="false">
      <c r="A2307" s="5" t="s">
        <v>2</v>
      </c>
      <c r="B2307" s="5"/>
      <c r="C2307" s="5"/>
      <c r="D2307" s="6" t="s">
        <v>1663</v>
      </c>
      <c r="E2307" s="6"/>
      <c r="F2307" s="6"/>
      <c r="G2307" s="6"/>
      <c r="H2307" s="6"/>
    </row>
    <row r="2308" customFormat="false" ht="20.1" hidden="false" customHeight="true" outlineLevel="0" collapsed="false">
      <c r="A2308" s="7" t="str">
        <f aca="false">IF(A3&lt;&gt;"",A3,"")</f>
        <v>Khóa ngày: </v>
      </c>
      <c r="B2308" s="7"/>
      <c r="C2308" s="7"/>
      <c r="D2308" s="4"/>
      <c r="E2308" s="4"/>
      <c r="F2308" s="4"/>
      <c r="G2308" s="4"/>
      <c r="H2308" s="4"/>
    </row>
    <row r="2310" customFormat="false" ht="33.95" hidden="false" customHeight="true" outlineLevel="0" collapsed="false">
      <c r="A2310" s="8" t="s">
        <v>5</v>
      </c>
      <c r="B2310" s="8" t="s">
        <v>6</v>
      </c>
      <c r="C2310" s="8" t="s">
        <v>7</v>
      </c>
      <c r="D2310" s="8"/>
      <c r="E2310" s="8" t="s">
        <v>8</v>
      </c>
      <c r="F2310" s="8" t="s">
        <v>9</v>
      </c>
      <c r="G2310" s="8" t="s">
        <v>10</v>
      </c>
      <c r="H2310" s="8" t="s">
        <v>11</v>
      </c>
      <c r="I2310" s="8" t="s">
        <v>12</v>
      </c>
    </row>
    <row r="2311" customFormat="false" ht="20.1" hidden="false" customHeight="true" outlineLevel="0" collapsed="false">
      <c r="A2311" s="9" t="n">
        <v>1</v>
      </c>
      <c r="B2311" s="9" t="s">
        <v>584</v>
      </c>
      <c r="C2311" s="10" t="s">
        <v>406</v>
      </c>
      <c r="D2311" s="11" t="s">
        <v>580</v>
      </c>
      <c r="E2311" s="9" t="s">
        <v>22</v>
      </c>
      <c r="F2311" s="9" t="s">
        <v>585</v>
      </c>
      <c r="G2311" s="12" t="s">
        <v>586</v>
      </c>
      <c r="H2311" s="9" t="s">
        <v>30</v>
      </c>
      <c r="I2311" s="9"/>
    </row>
    <row r="2312" customFormat="false" ht="20.1" hidden="false" customHeight="true" outlineLevel="0" collapsed="false">
      <c r="A2312" s="13" t="n">
        <v>2</v>
      </c>
      <c r="B2312" s="13" t="s">
        <v>587</v>
      </c>
      <c r="C2312" s="14" t="s">
        <v>588</v>
      </c>
      <c r="D2312" s="15" t="s">
        <v>589</v>
      </c>
      <c r="E2312" s="13" t="s">
        <v>22</v>
      </c>
      <c r="F2312" s="13" t="s">
        <v>590</v>
      </c>
      <c r="G2312" s="16" t="s">
        <v>408</v>
      </c>
      <c r="H2312" s="13" t="s">
        <v>60</v>
      </c>
      <c r="I2312" s="13"/>
    </row>
    <row r="2313" customFormat="false" ht="20.1" hidden="false" customHeight="true" outlineLevel="0" collapsed="false">
      <c r="A2313" s="13" t="n">
        <v>3</v>
      </c>
      <c r="B2313" s="13" t="s">
        <v>591</v>
      </c>
      <c r="C2313" s="14" t="s">
        <v>592</v>
      </c>
      <c r="D2313" s="15" t="s">
        <v>589</v>
      </c>
      <c r="E2313" s="13" t="s">
        <v>22</v>
      </c>
      <c r="F2313" s="13" t="s">
        <v>165</v>
      </c>
      <c r="G2313" s="16" t="s">
        <v>18</v>
      </c>
      <c r="H2313" s="13" t="s">
        <v>74</v>
      </c>
      <c r="I2313" s="13"/>
    </row>
    <row r="2314" customFormat="false" ht="20.1" hidden="false" customHeight="true" outlineLevel="0" collapsed="false">
      <c r="A2314" s="13" t="n">
        <v>4</v>
      </c>
      <c r="B2314" s="13" t="s">
        <v>594</v>
      </c>
      <c r="C2314" s="14" t="s">
        <v>595</v>
      </c>
      <c r="D2314" s="15" t="s">
        <v>589</v>
      </c>
      <c r="E2314" s="13" t="s">
        <v>22</v>
      </c>
      <c r="F2314" s="13" t="s">
        <v>70</v>
      </c>
      <c r="G2314" s="16"/>
      <c r="H2314" s="13" t="s">
        <v>56</v>
      </c>
      <c r="I2314" s="13"/>
    </row>
    <row r="2315" customFormat="false" ht="20.1" hidden="false" customHeight="true" outlineLevel="0" collapsed="false">
      <c r="A2315" s="13" t="n">
        <v>5</v>
      </c>
      <c r="B2315" s="13" t="s">
        <v>598</v>
      </c>
      <c r="C2315" s="14" t="s">
        <v>599</v>
      </c>
      <c r="D2315" s="15" t="s">
        <v>589</v>
      </c>
      <c r="E2315" s="13" t="s">
        <v>22</v>
      </c>
      <c r="F2315" s="13" t="s">
        <v>581</v>
      </c>
      <c r="G2315" s="16" t="s">
        <v>18</v>
      </c>
      <c r="H2315" s="13" t="s">
        <v>25</v>
      </c>
      <c r="I2315" s="13"/>
    </row>
    <row r="2316" customFormat="false" ht="20.1" hidden="false" customHeight="true" outlineLevel="0" collapsed="false">
      <c r="A2316" s="13" t="n">
        <v>6</v>
      </c>
      <c r="B2316" s="13" t="s">
        <v>600</v>
      </c>
      <c r="C2316" s="14" t="s">
        <v>601</v>
      </c>
      <c r="D2316" s="15" t="s">
        <v>589</v>
      </c>
      <c r="E2316" s="13" t="s">
        <v>22</v>
      </c>
      <c r="F2316" s="13" t="s">
        <v>602</v>
      </c>
      <c r="G2316" s="16" t="s">
        <v>603</v>
      </c>
      <c r="H2316" s="13" t="s">
        <v>60</v>
      </c>
      <c r="I2316" s="13"/>
    </row>
    <row r="2317" customFormat="false" ht="20.1" hidden="false" customHeight="true" outlineLevel="0" collapsed="false">
      <c r="A2317" s="13" t="n">
        <v>7</v>
      </c>
      <c r="B2317" s="13" t="s">
        <v>604</v>
      </c>
      <c r="C2317" s="14" t="s">
        <v>605</v>
      </c>
      <c r="D2317" s="15" t="s">
        <v>589</v>
      </c>
      <c r="E2317" s="13" t="s">
        <v>22</v>
      </c>
      <c r="F2317" s="13" t="s">
        <v>352</v>
      </c>
      <c r="G2317" s="16" t="s">
        <v>408</v>
      </c>
      <c r="H2317" s="13" t="s">
        <v>60</v>
      </c>
      <c r="I2317" s="13"/>
    </row>
    <row r="2318" customFormat="false" ht="20.1" hidden="false" customHeight="true" outlineLevel="0" collapsed="false">
      <c r="A2318" s="13" t="n">
        <v>8</v>
      </c>
      <c r="B2318" s="13" t="s">
        <v>609</v>
      </c>
      <c r="C2318" s="14" t="s">
        <v>610</v>
      </c>
      <c r="D2318" s="15" t="s">
        <v>589</v>
      </c>
      <c r="E2318" s="13" t="s">
        <v>22</v>
      </c>
      <c r="F2318" s="13" t="s">
        <v>611</v>
      </c>
      <c r="G2318" s="16" t="s">
        <v>18</v>
      </c>
      <c r="H2318" s="13" t="s">
        <v>74</v>
      </c>
      <c r="I2318" s="13"/>
    </row>
    <row r="2319" customFormat="false" ht="20.1" hidden="false" customHeight="true" outlineLevel="0" collapsed="false">
      <c r="A2319" s="13" t="n">
        <v>9</v>
      </c>
      <c r="B2319" s="13" t="s">
        <v>612</v>
      </c>
      <c r="C2319" s="14" t="s">
        <v>613</v>
      </c>
      <c r="D2319" s="15" t="s">
        <v>589</v>
      </c>
      <c r="E2319" s="13" t="s">
        <v>22</v>
      </c>
      <c r="F2319" s="13" t="s">
        <v>614</v>
      </c>
      <c r="G2319" s="16" t="s">
        <v>18</v>
      </c>
      <c r="H2319" s="13" t="s">
        <v>107</v>
      </c>
      <c r="I2319" s="13"/>
    </row>
    <row r="2320" customFormat="false" ht="20.1" hidden="false" customHeight="true" outlineLevel="0" collapsed="false">
      <c r="A2320" s="13" t="n">
        <v>10</v>
      </c>
      <c r="B2320" s="13" t="s">
        <v>615</v>
      </c>
      <c r="C2320" s="14" t="s">
        <v>616</v>
      </c>
      <c r="D2320" s="15" t="s">
        <v>617</v>
      </c>
      <c r="E2320" s="13" t="s">
        <v>16</v>
      </c>
      <c r="F2320" s="13" t="s">
        <v>618</v>
      </c>
      <c r="G2320" s="16" t="s">
        <v>619</v>
      </c>
      <c r="H2320" s="13" t="s">
        <v>78</v>
      </c>
      <c r="I2320" s="13"/>
    </row>
    <row r="2321" customFormat="false" ht="20.1" hidden="false" customHeight="true" outlineLevel="0" collapsed="false">
      <c r="A2321" s="13" t="n">
        <v>11</v>
      </c>
      <c r="B2321" s="13" t="s">
        <v>620</v>
      </c>
      <c r="C2321" s="14" t="s">
        <v>621</v>
      </c>
      <c r="D2321" s="15" t="s">
        <v>617</v>
      </c>
      <c r="E2321" s="13" t="s">
        <v>16</v>
      </c>
      <c r="F2321" s="13" t="s">
        <v>622</v>
      </c>
      <c r="G2321" s="16" t="s">
        <v>35</v>
      </c>
      <c r="H2321" s="13" t="s">
        <v>25</v>
      </c>
      <c r="I2321" s="13"/>
    </row>
    <row r="2322" customFormat="false" ht="20.1" hidden="false" customHeight="true" outlineLevel="0" collapsed="false">
      <c r="A2322" s="13" t="n">
        <v>12</v>
      </c>
      <c r="B2322" s="13" t="s">
        <v>623</v>
      </c>
      <c r="C2322" s="14" t="s">
        <v>624</v>
      </c>
      <c r="D2322" s="15" t="s">
        <v>617</v>
      </c>
      <c r="E2322" s="13" t="s">
        <v>16</v>
      </c>
      <c r="F2322" s="13" t="s">
        <v>625</v>
      </c>
      <c r="G2322" s="16" t="s">
        <v>626</v>
      </c>
      <c r="H2322" s="13" t="s">
        <v>60</v>
      </c>
      <c r="I2322" s="13"/>
    </row>
    <row r="2323" customFormat="false" ht="20.1" hidden="false" customHeight="true" outlineLevel="0" collapsed="false">
      <c r="A2323" s="13" t="n">
        <v>13</v>
      </c>
      <c r="B2323" s="13" t="s">
        <v>629</v>
      </c>
      <c r="C2323" s="14" t="s">
        <v>630</v>
      </c>
      <c r="D2323" s="15" t="s">
        <v>617</v>
      </c>
      <c r="E2323" s="13" t="s">
        <v>16</v>
      </c>
      <c r="F2323" s="13" t="s">
        <v>352</v>
      </c>
      <c r="G2323" s="16" t="s">
        <v>408</v>
      </c>
      <c r="H2323" s="13" t="s">
        <v>60</v>
      </c>
      <c r="I2323" s="13"/>
    </row>
    <row r="2324" customFormat="false" ht="20.1" hidden="false" customHeight="true" outlineLevel="0" collapsed="false">
      <c r="A2324" s="13" t="n">
        <v>14</v>
      </c>
      <c r="B2324" s="13" t="s">
        <v>631</v>
      </c>
      <c r="C2324" s="14" t="s">
        <v>632</v>
      </c>
      <c r="D2324" s="15" t="s">
        <v>617</v>
      </c>
      <c r="E2324" s="13" t="s">
        <v>16</v>
      </c>
      <c r="F2324" s="13" t="s">
        <v>633</v>
      </c>
      <c r="G2324" s="16" t="s">
        <v>55</v>
      </c>
      <c r="H2324" s="13" t="s">
        <v>187</v>
      </c>
      <c r="I2324" s="13"/>
    </row>
    <row r="2325" customFormat="false" ht="20.1" hidden="false" customHeight="true" outlineLevel="0" collapsed="false">
      <c r="A2325" s="13" t="n">
        <v>15</v>
      </c>
      <c r="B2325" s="13" t="s">
        <v>634</v>
      </c>
      <c r="C2325" s="14" t="s">
        <v>635</v>
      </c>
      <c r="D2325" s="15" t="s">
        <v>617</v>
      </c>
      <c r="E2325" s="13" t="s">
        <v>16</v>
      </c>
      <c r="F2325" s="13" t="s">
        <v>84</v>
      </c>
      <c r="G2325" s="16" t="s">
        <v>18</v>
      </c>
      <c r="H2325" s="13" t="s">
        <v>56</v>
      </c>
      <c r="I2325" s="13"/>
    </row>
    <row r="2326" customFormat="false" ht="20.1" hidden="false" customHeight="true" outlineLevel="0" collapsed="false">
      <c r="A2326" s="13" t="n">
        <v>16</v>
      </c>
      <c r="B2326" s="13" t="s">
        <v>636</v>
      </c>
      <c r="C2326" s="14" t="s">
        <v>637</v>
      </c>
      <c r="D2326" s="15" t="s">
        <v>638</v>
      </c>
      <c r="E2326" s="13" t="s">
        <v>22</v>
      </c>
      <c r="F2326" s="13" t="s">
        <v>639</v>
      </c>
      <c r="G2326" s="16" t="s">
        <v>18</v>
      </c>
      <c r="H2326" s="13" t="s">
        <v>107</v>
      </c>
      <c r="I2326" s="13"/>
    </row>
    <row r="2327" customFormat="false" ht="20.1" hidden="false" customHeight="true" outlineLevel="0" collapsed="false">
      <c r="A2327" s="13" t="n">
        <v>17</v>
      </c>
      <c r="B2327" s="13" t="s">
        <v>642</v>
      </c>
      <c r="C2327" s="14" t="s">
        <v>179</v>
      </c>
      <c r="D2327" s="15" t="s">
        <v>638</v>
      </c>
      <c r="E2327" s="13" t="s">
        <v>22</v>
      </c>
      <c r="F2327" s="13" t="s">
        <v>643</v>
      </c>
      <c r="G2327" s="16" t="s">
        <v>111</v>
      </c>
      <c r="H2327" s="13" t="s">
        <v>60</v>
      </c>
      <c r="I2327" s="13"/>
    </row>
    <row r="2328" customFormat="false" ht="20.1" hidden="false" customHeight="true" outlineLevel="0" collapsed="false">
      <c r="A2328" s="13" t="n">
        <v>18</v>
      </c>
      <c r="B2328" s="13" t="s">
        <v>644</v>
      </c>
      <c r="C2328" s="14" t="s">
        <v>645</v>
      </c>
      <c r="D2328" s="15" t="s">
        <v>638</v>
      </c>
      <c r="E2328" s="13" t="s">
        <v>22</v>
      </c>
      <c r="F2328" s="13" t="s">
        <v>646</v>
      </c>
      <c r="G2328" s="16" t="s">
        <v>47</v>
      </c>
      <c r="H2328" s="13" t="s">
        <v>96</v>
      </c>
      <c r="I2328" s="13"/>
    </row>
    <row r="2329" customFormat="false" ht="20.1" hidden="false" customHeight="true" outlineLevel="0" collapsed="false">
      <c r="A2329" s="13" t="n">
        <v>19</v>
      </c>
      <c r="B2329" s="13" t="s">
        <v>647</v>
      </c>
      <c r="C2329" s="14" t="s">
        <v>648</v>
      </c>
      <c r="D2329" s="15" t="s">
        <v>649</v>
      </c>
      <c r="E2329" s="13" t="s">
        <v>16</v>
      </c>
      <c r="F2329" s="13" t="s">
        <v>562</v>
      </c>
      <c r="G2329" s="16" t="s">
        <v>18</v>
      </c>
      <c r="H2329" s="13" t="s">
        <v>74</v>
      </c>
      <c r="I2329" s="13"/>
    </row>
    <row r="2330" customFormat="false" ht="20.1" hidden="false" customHeight="true" outlineLevel="0" collapsed="false">
      <c r="A2330" s="13" t="n">
        <v>20</v>
      </c>
      <c r="B2330" s="13" t="s">
        <v>650</v>
      </c>
      <c r="C2330" s="14" t="s">
        <v>651</v>
      </c>
      <c r="D2330" s="15" t="s">
        <v>649</v>
      </c>
      <c r="E2330" s="13" t="s">
        <v>16</v>
      </c>
      <c r="F2330" s="13" t="s">
        <v>652</v>
      </c>
      <c r="G2330" s="16" t="s">
        <v>315</v>
      </c>
      <c r="H2330" s="13" t="s">
        <v>19</v>
      </c>
      <c r="I2330" s="13"/>
    </row>
    <row r="2331" customFormat="false" ht="20.1" hidden="false" customHeight="true" outlineLevel="0" collapsed="false">
      <c r="A2331" s="13" t="n">
        <v>21</v>
      </c>
      <c r="B2331" s="13" t="s">
        <v>653</v>
      </c>
      <c r="C2331" s="14" t="s">
        <v>654</v>
      </c>
      <c r="D2331" s="15" t="s">
        <v>649</v>
      </c>
      <c r="E2331" s="13" t="s">
        <v>16</v>
      </c>
      <c r="F2331" s="13" t="s">
        <v>655</v>
      </c>
      <c r="G2331" s="16" t="s">
        <v>656</v>
      </c>
      <c r="H2331" s="13" t="s">
        <v>19</v>
      </c>
      <c r="I2331" s="13"/>
    </row>
    <row r="2332" customFormat="false" ht="20.1" hidden="false" customHeight="true" outlineLevel="0" collapsed="false">
      <c r="A2332" s="13" t="n">
        <v>22</v>
      </c>
      <c r="B2332" s="13" t="s">
        <v>657</v>
      </c>
      <c r="C2332" s="14" t="s">
        <v>658</v>
      </c>
      <c r="D2332" s="15" t="s">
        <v>649</v>
      </c>
      <c r="E2332" s="13" t="s">
        <v>16</v>
      </c>
      <c r="F2332" s="13" t="s">
        <v>659</v>
      </c>
      <c r="G2332" s="16" t="s">
        <v>35</v>
      </c>
      <c r="H2332" s="13" t="s">
        <v>96</v>
      </c>
      <c r="I2332" s="13"/>
    </row>
    <row r="2333" customFormat="false" ht="20.1" hidden="false" customHeight="true" outlineLevel="0" collapsed="false">
      <c r="A2333" s="13" t="n">
        <v>23</v>
      </c>
      <c r="B2333" s="13" t="s">
        <v>660</v>
      </c>
      <c r="C2333" s="14" t="s">
        <v>661</v>
      </c>
      <c r="D2333" s="15" t="s">
        <v>649</v>
      </c>
      <c r="E2333" s="13" t="s">
        <v>16</v>
      </c>
      <c r="F2333" s="13" t="s">
        <v>662</v>
      </c>
      <c r="G2333" s="16" t="s">
        <v>35</v>
      </c>
      <c r="H2333" s="13" t="s">
        <v>187</v>
      </c>
      <c r="I2333" s="13"/>
    </row>
    <row r="2334" customFormat="false" ht="20.1" hidden="false" customHeight="true" outlineLevel="0" collapsed="false">
      <c r="A2334" s="13" t="n">
        <v>24</v>
      </c>
      <c r="B2334" s="13" t="s">
        <v>663</v>
      </c>
      <c r="C2334" s="14" t="s">
        <v>664</v>
      </c>
      <c r="D2334" s="15" t="s">
        <v>665</v>
      </c>
      <c r="E2334" s="13" t="s">
        <v>16</v>
      </c>
      <c r="F2334" s="13" t="s">
        <v>666</v>
      </c>
      <c r="G2334" s="16" t="s">
        <v>35</v>
      </c>
      <c r="H2334" s="13" t="s">
        <v>36</v>
      </c>
      <c r="I2334" s="13"/>
    </row>
    <row r="2335" customFormat="false" ht="20.1" hidden="false" customHeight="true" outlineLevel="0" collapsed="false">
      <c r="A2335" s="13" t="n">
        <v>25</v>
      </c>
      <c r="B2335" s="13" t="s">
        <v>667</v>
      </c>
      <c r="C2335" s="14" t="s">
        <v>668</v>
      </c>
      <c r="D2335" s="15" t="s">
        <v>669</v>
      </c>
      <c r="E2335" s="13" t="s">
        <v>22</v>
      </c>
      <c r="F2335" s="13" t="s">
        <v>670</v>
      </c>
      <c r="G2335" s="16" t="s">
        <v>18</v>
      </c>
      <c r="H2335" s="13" t="s">
        <v>107</v>
      </c>
      <c r="I2335" s="13"/>
    </row>
    <row r="2336" customFormat="false" ht="20.1" hidden="false" customHeight="true" outlineLevel="0" collapsed="false">
      <c r="A2336" s="13" t="n">
        <v>26</v>
      </c>
      <c r="B2336" s="13" t="s">
        <v>671</v>
      </c>
      <c r="C2336" s="14" t="s">
        <v>672</v>
      </c>
      <c r="D2336" s="15" t="s">
        <v>673</v>
      </c>
      <c r="E2336" s="13" t="s">
        <v>22</v>
      </c>
      <c r="F2336" s="13" t="s">
        <v>287</v>
      </c>
      <c r="G2336" s="16" t="s">
        <v>18</v>
      </c>
      <c r="H2336" s="13" t="s">
        <v>56</v>
      </c>
      <c r="I2336" s="13"/>
    </row>
    <row r="2337" customFormat="false" ht="20.1" hidden="false" customHeight="true" outlineLevel="0" collapsed="false">
      <c r="A2337" s="13" t="n">
        <v>27</v>
      </c>
      <c r="B2337" s="13" t="s">
        <v>674</v>
      </c>
      <c r="C2337" s="14" t="s">
        <v>672</v>
      </c>
      <c r="D2337" s="15" t="s">
        <v>673</v>
      </c>
      <c r="E2337" s="13" t="s">
        <v>22</v>
      </c>
      <c r="F2337" s="13" t="s">
        <v>675</v>
      </c>
      <c r="G2337" s="16" t="s">
        <v>35</v>
      </c>
      <c r="H2337" s="13" t="s">
        <v>56</v>
      </c>
      <c r="I2337" s="13"/>
    </row>
    <row r="2338" customFormat="false" ht="20.1" hidden="false" customHeight="true" outlineLevel="0" collapsed="false">
      <c r="A2338" s="17" t="n">
        <v>28</v>
      </c>
      <c r="B2338" s="17" t="s">
        <v>677</v>
      </c>
      <c r="C2338" s="18" t="s">
        <v>678</v>
      </c>
      <c r="D2338" s="19" t="s">
        <v>673</v>
      </c>
      <c r="E2338" s="17" t="s">
        <v>22</v>
      </c>
      <c r="F2338" s="17" t="s">
        <v>264</v>
      </c>
      <c r="G2338" s="20" t="s">
        <v>35</v>
      </c>
      <c r="H2338" s="17" t="s">
        <v>187</v>
      </c>
      <c r="I2338" s="17"/>
    </row>
    <row r="2339" customFormat="false" ht="20.1" hidden="false" customHeight="true" outlineLevel="0" collapsed="false">
      <c r="A2339" s="21" t="s">
        <v>124</v>
      </c>
    </row>
    <row r="2340" customFormat="false" ht="20.1" hidden="false" customHeight="true" outlineLevel="0" collapsed="false">
      <c r="F2340" s="22" t="str">
        <f aca="false">IF(F35&lt;&gt;"",F35,"")</f>
        <v>Ngày 10 tháng 12 Năm 2024</v>
      </c>
      <c r="G2340" s="22"/>
      <c r="H2340" s="22"/>
    </row>
    <row r="2341" customFormat="false" ht="20.1" hidden="false" customHeight="true" outlineLevel="0" collapsed="false">
      <c r="F2341" s="5" t="str">
        <f aca="false">IF(F36&lt;&gt;"",F36,"")</f>
        <v>HIỆU TRƯỞNG</v>
      </c>
      <c r="G2341" s="5"/>
      <c r="H2341" s="5"/>
    </row>
    <row r="2345" customFormat="false" ht="20.1" hidden="false" customHeight="true" outlineLevel="0" collapsed="false">
      <c r="F2345" s="5" t="str">
        <f aca="false">IF(F40&lt;&gt;"",F40,"")</f>
        <v/>
      </c>
      <c r="G2345" s="5"/>
      <c r="H2345" s="5"/>
    </row>
    <row r="2347" customFormat="false" ht="20.1" hidden="false" customHeight="true" outlineLevel="0" collapsed="false">
      <c r="A2347" s="3" t="s">
        <v>0</v>
      </c>
      <c r="B2347" s="3"/>
      <c r="C2347" s="3"/>
      <c r="D2347" s="4" t="s">
        <v>1</v>
      </c>
      <c r="E2347" s="4"/>
      <c r="F2347" s="4"/>
      <c r="G2347" s="4"/>
      <c r="H2347" s="4"/>
    </row>
    <row r="2348" customFormat="false" ht="20.1" hidden="false" customHeight="true" outlineLevel="0" collapsed="false">
      <c r="A2348" s="5" t="s">
        <v>2</v>
      </c>
      <c r="B2348" s="5"/>
      <c r="C2348" s="5"/>
      <c r="D2348" s="6" t="s">
        <v>1664</v>
      </c>
      <c r="E2348" s="6"/>
      <c r="F2348" s="6"/>
      <c r="G2348" s="6"/>
      <c r="H2348" s="6"/>
    </row>
    <row r="2349" customFormat="false" ht="20.1" hidden="false" customHeight="true" outlineLevel="0" collapsed="false">
      <c r="A2349" s="7" t="str">
        <f aca="false">IF(A3&lt;&gt;"",A3,"")</f>
        <v>Khóa ngày: </v>
      </c>
      <c r="B2349" s="7"/>
      <c r="C2349" s="7"/>
      <c r="D2349" s="4"/>
      <c r="E2349" s="4"/>
      <c r="F2349" s="4"/>
      <c r="G2349" s="4"/>
      <c r="H2349" s="4"/>
    </row>
    <row r="2351" customFormat="false" ht="33.95" hidden="false" customHeight="true" outlineLevel="0" collapsed="false">
      <c r="A2351" s="8" t="s">
        <v>5</v>
      </c>
      <c r="B2351" s="8" t="s">
        <v>6</v>
      </c>
      <c r="C2351" s="8" t="s">
        <v>7</v>
      </c>
      <c r="D2351" s="8"/>
      <c r="E2351" s="8" t="s">
        <v>8</v>
      </c>
      <c r="F2351" s="8" t="s">
        <v>9</v>
      </c>
      <c r="G2351" s="8" t="s">
        <v>10</v>
      </c>
      <c r="H2351" s="8" t="s">
        <v>11</v>
      </c>
      <c r="I2351" s="8" t="s">
        <v>12</v>
      </c>
    </row>
    <row r="2352" customFormat="false" ht="20.1" hidden="false" customHeight="true" outlineLevel="0" collapsed="false">
      <c r="A2352" s="9" t="n">
        <v>1</v>
      </c>
      <c r="B2352" s="9" t="s">
        <v>681</v>
      </c>
      <c r="C2352" s="10" t="s">
        <v>682</v>
      </c>
      <c r="D2352" s="11" t="s">
        <v>673</v>
      </c>
      <c r="E2352" s="9" t="s">
        <v>22</v>
      </c>
      <c r="F2352" s="9" t="s">
        <v>262</v>
      </c>
      <c r="G2352" s="12" t="s">
        <v>18</v>
      </c>
      <c r="H2352" s="9" t="s">
        <v>96</v>
      </c>
      <c r="I2352" s="9"/>
    </row>
    <row r="2353" customFormat="false" ht="20.1" hidden="false" customHeight="true" outlineLevel="0" collapsed="false">
      <c r="A2353" s="13" t="n">
        <v>2</v>
      </c>
      <c r="B2353" s="13" t="s">
        <v>684</v>
      </c>
      <c r="C2353" s="14" t="s">
        <v>83</v>
      </c>
      <c r="D2353" s="15" t="s">
        <v>673</v>
      </c>
      <c r="E2353" s="13" t="s">
        <v>22</v>
      </c>
      <c r="F2353" s="13" t="s">
        <v>264</v>
      </c>
      <c r="G2353" s="16" t="s">
        <v>18</v>
      </c>
      <c r="H2353" s="13" t="s">
        <v>30</v>
      </c>
      <c r="I2353" s="13"/>
    </row>
    <row r="2354" customFormat="false" ht="20.1" hidden="false" customHeight="true" outlineLevel="0" collapsed="false">
      <c r="A2354" s="13" t="n">
        <v>3</v>
      </c>
      <c r="B2354" s="13" t="s">
        <v>685</v>
      </c>
      <c r="C2354" s="14" t="s">
        <v>686</v>
      </c>
      <c r="D2354" s="15" t="s">
        <v>673</v>
      </c>
      <c r="E2354" s="13" t="s">
        <v>22</v>
      </c>
      <c r="F2354" s="13" t="s">
        <v>687</v>
      </c>
      <c r="G2354" s="16" t="s">
        <v>47</v>
      </c>
      <c r="H2354" s="13" t="s">
        <v>78</v>
      </c>
      <c r="I2354" s="13"/>
    </row>
    <row r="2355" customFormat="false" ht="20.1" hidden="false" customHeight="true" outlineLevel="0" collapsed="false">
      <c r="A2355" s="13" t="n">
        <v>4</v>
      </c>
      <c r="B2355" s="13" t="s">
        <v>688</v>
      </c>
      <c r="C2355" s="14" t="s">
        <v>689</v>
      </c>
      <c r="D2355" s="15" t="s">
        <v>673</v>
      </c>
      <c r="E2355" s="13" t="s">
        <v>22</v>
      </c>
      <c r="F2355" s="13" t="s">
        <v>404</v>
      </c>
      <c r="G2355" s="16" t="s">
        <v>503</v>
      </c>
      <c r="H2355" s="13" t="s">
        <v>56</v>
      </c>
      <c r="I2355" s="13"/>
    </row>
    <row r="2356" customFormat="false" ht="20.1" hidden="false" customHeight="true" outlineLevel="0" collapsed="false">
      <c r="A2356" s="13" t="n">
        <v>5</v>
      </c>
      <c r="B2356" s="13" t="s">
        <v>690</v>
      </c>
      <c r="C2356" s="14" t="s">
        <v>104</v>
      </c>
      <c r="D2356" s="15" t="s">
        <v>691</v>
      </c>
      <c r="E2356" s="13" t="s">
        <v>22</v>
      </c>
      <c r="F2356" s="13" t="s">
        <v>345</v>
      </c>
      <c r="G2356" s="16" t="s">
        <v>355</v>
      </c>
      <c r="H2356" s="13" t="s">
        <v>107</v>
      </c>
      <c r="I2356" s="13"/>
    </row>
    <row r="2357" customFormat="false" ht="20.1" hidden="false" customHeight="true" outlineLevel="0" collapsed="false">
      <c r="A2357" s="13" t="n">
        <v>6</v>
      </c>
      <c r="B2357" s="13" t="s">
        <v>692</v>
      </c>
      <c r="C2357" s="14" t="s">
        <v>693</v>
      </c>
      <c r="D2357" s="15" t="s">
        <v>691</v>
      </c>
      <c r="E2357" s="13" t="s">
        <v>22</v>
      </c>
      <c r="F2357" s="13" t="s">
        <v>694</v>
      </c>
      <c r="G2357" s="16" t="s">
        <v>35</v>
      </c>
      <c r="H2357" s="13" t="s">
        <v>187</v>
      </c>
      <c r="I2357" s="13"/>
    </row>
    <row r="2358" customFormat="false" ht="20.1" hidden="false" customHeight="true" outlineLevel="0" collapsed="false">
      <c r="A2358" s="13" t="n">
        <v>7</v>
      </c>
      <c r="B2358" s="13" t="s">
        <v>695</v>
      </c>
      <c r="C2358" s="14" t="s">
        <v>696</v>
      </c>
      <c r="D2358" s="15" t="s">
        <v>691</v>
      </c>
      <c r="E2358" s="13" t="s">
        <v>22</v>
      </c>
      <c r="F2358" s="13" t="s">
        <v>697</v>
      </c>
      <c r="G2358" s="16" t="s">
        <v>698</v>
      </c>
      <c r="H2358" s="13" t="s">
        <v>56</v>
      </c>
      <c r="I2358" s="13"/>
    </row>
    <row r="2359" customFormat="false" ht="20.1" hidden="false" customHeight="true" outlineLevel="0" collapsed="false">
      <c r="A2359" s="13" t="n">
        <v>8</v>
      </c>
      <c r="B2359" s="13" t="s">
        <v>703</v>
      </c>
      <c r="C2359" s="14" t="s">
        <v>489</v>
      </c>
      <c r="D2359" s="15" t="s">
        <v>701</v>
      </c>
      <c r="E2359" s="13" t="s">
        <v>22</v>
      </c>
      <c r="F2359" s="13" t="s">
        <v>460</v>
      </c>
      <c r="G2359" s="16" t="s">
        <v>35</v>
      </c>
      <c r="H2359" s="13" t="s">
        <v>36</v>
      </c>
      <c r="I2359" s="13"/>
    </row>
    <row r="2360" customFormat="false" ht="20.1" hidden="false" customHeight="true" outlineLevel="0" collapsed="false">
      <c r="A2360" s="13" t="n">
        <v>9</v>
      </c>
      <c r="B2360" s="13" t="s">
        <v>704</v>
      </c>
      <c r="C2360" s="14" t="s">
        <v>705</v>
      </c>
      <c r="D2360" s="15" t="s">
        <v>701</v>
      </c>
      <c r="E2360" s="13" t="s">
        <v>22</v>
      </c>
      <c r="F2360" s="13" t="s">
        <v>706</v>
      </c>
      <c r="G2360" s="16" t="s">
        <v>35</v>
      </c>
      <c r="H2360" s="13" t="s">
        <v>36</v>
      </c>
      <c r="I2360" s="13"/>
    </row>
    <row r="2361" customFormat="false" ht="20.1" hidden="false" customHeight="true" outlineLevel="0" collapsed="false">
      <c r="A2361" s="13" t="n">
        <v>10</v>
      </c>
      <c r="B2361" s="13" t="s">
        <v>710</v>
      </c>
      <c r="C2361" s="14" t="s">
        <v>711</v>
      </c>
      <c r="D2361" s="15" t="s">
        <v>712</v>
      </c>
      <c r="E2361" s="13" t="s">
        <v>22</v>
      </c>
      <c r="F2361" s="13" t="s">
        <v>534</v>
      </c>
      <c r="G2361" s="16" t="s">
        <v>713</v>
      </c>
      <c r="H2361" s="13" t="s">
        <v>30</v>
      </c>
      <c r="I2361" s="13"/>
    </row>
    <row r="2362" customFormat="false" ht="20.1" hidden="false" customHeight="true" outlineLevel="0" collapsed="false">
      <c r="A2362" s="13" t="n">
        <v>11</v>
      </c>
      <c r="B2362" s="13" t="s">
        <v>716</v>
      </c>
      <c r="C2362" s="14" t="s">
        <v>717</v>
      </c>
      <c r="D2362" s="15" t="s">
        <v>712</v>
      </c>
      <c r="E2362" s="13" t="s">
        <v>22</v>
      </c>
      <c r="F2362" s="13" t="s">
        <v>73</v>
      </c>
      <c r="G2362" s="16" t="s">
        <v>18</v>
      </c>
      <c r="H2362" s="13" t="s">
        <v>60</v>
      </c>
      <c r="I2362" s="13"/>
    </row>
    <row r="2363" customFormat="false" ht="20.1" hidden="false" customHeight="true" outlineLevel="0" collapsed="false">
      <c r="A2363" s="13" t="n">
        <v>12</v>
      </c>
      <c r="B2363" s="13" t="s">
        <v>718</v>
      </c>
      <c r="C2363" s="14" t="s">
        <v>719</v>
      </c>
      <c r="D2363" s="15" t="s">
        <v>712</v>
      </c>
      <c r="E2363" s="13" t="s">
        <v>22</v>
      </c>
      <c r="F2363" s="13" t="s">
        <v>393</v>
      </c>
      <c r="G2363" s="16" t="s">
        <v>55</v>
      </c>
      <c r="H2363" s="13" t="s">
        <v>30</v>
      </c>
      <c r="I2363" s="13"/>
    </row>
    <row r="2364" customFormat="false" ht="20.1" hidden="false" customHeight="true" outlineLevel="0" collapsed="false">
      <c r="A2364" s="13" t="n">
        <v>13</v>
      </c>
      <c r="B2364" s="13" t="s">
        <v>720</v>
      </c>
      <c r="C2364" s="14" t="s">
        <v>721</v>
      </c>
      <c r="D2364" s="15" t="s">
        <v>722</v>
      </c>
      <c r="E2364" s="13" t="s">
        <v>22</v>
      </c>
      <c r="F2364" s="13" t="s">
        <v>373</v>
      </c>
      <c r="G2364" s="16" t="s">
        <v>35</v>
      </c>
      <c r="H2364" s="13" t="s">
        <v>187</v>
      </c>
      <c r="I2364" s="13"/>
    </row>
    <row r="2365" customFormat="false" ht="20.1" hidden="false" customHeight="true" outlineLevel="0" collapsed="false">
      <c r="A2365" s="13" t="n">
        <v>14</v>
      </c>
      <c r="B2365" s="13" t="s">
        <v>723</v>
      </c>
      <c r="C2365" s="14" t="s">
        <v>724</v>
      </c>
      <c r="D2365" s="15" t="s">
        <v>722</v>
      </c>
      <c r="E2365" s="13" t="s">
        <v>22</v>
      </c>
      <c r="F2365" s="13" t="s">
        <v>276</v>
      </c>
      <c r="G2365" s="16" t="s">
        <v>477</v>
      </c>
      <c r="H2365" s="13" t="s">
        <v>74</v>
      </c>
      <c r="I2365" s="13"/>
    </row>
    <row r="2366" customFormat="false" ht="20.1" hidden="false" customHeight="true" outlineLevel="0" collapsed="false">
      <c r="A2366" s="13" t="n">
        <v>15</v>
      </c>
      <c r="B2366" s="13" t="s">
        <v>725</v>
      </c>
      <c r="C2366" s="14" t="s">
        <v>726</v>
      </c>
      <c r="D2366" s="15" t="s">
        <v>722</v>
      </c>
      <c r="E2366" s="13" t="s">
        <v>22</v>
      </c>
      <c r="F2366" s="13" t="s">
        <v>727</v>
      </c>
      <c r="G2366" s="16" t="s">
        <v>35</v>
      </c>
      <c r="H2366" s="13" t="s">
        <v>187</v>
      </c>
      <c r="I2366" s="13"/>
    </row>
    <row r="2367" customFormat="false" ht="20.1" hidden="false" customHeight="true" outlineLevel="0" collapsed="false">
      <c r="A2367" s="13" t="n">
        <v>16</v>
      </c>
      <c r="B2367" s="13" t="s">
        <v>728</v>
      </c>
      <c r="C2367" s="14" t="s">
        <v>729</v>
      </c>
      <c r="D2367" s="15" t="s">
        <v>730</v>
      </c>
      <c r="E2367" s="13" t="s">
        <v>22</v>
      </c>
      <c r="F2367" s="13" t="s">
        <v>731</v>
      </c>
      <c r="G2367" s="16" t="s">
        <v>18</v>
      </c>
      <c r="H2367" s="13" t="s">
        <v>56</v>
      </c>
      <c r="I2367" s="13"/>
    </row>
    <row r="2368" customFormat="false" ht="20.1" hidden="false" customHeight="true" outlineLevel="0" collapsed="false">
      <c r="A2368" s="13" t="n">
        <v>17</v>
      </c>
      <c r="B2368" s="13" t="s">
        <v>732</v>
      </c>
      <c r="C2368" s="14" t="s">
        <v>733</v>
      </c>
      <c r="D2368" s="15" t="s">
        <v>734</v>
      </c>
      <c r="E2368" s="13" t="s">
        <v>22</v>
      </c>
      <c r="F2368" s="13" t="s">
        <v>735</v>
      </c>
      <c r="G2368" s="16" t="s">
        <v>656</v>
      </c>
      <c r="H2368" s="13" t="s">
        <v>19</v>
      </c>
      <c r="I2368" s="13"/>
    </row>
    <row r="2369" customFormat="false" ht="20.1" hidden="false" customHeight="true" outlineLevel="0" collapsed="false">
      <c r="A2369" s="13" t="n">
        <v>18</v>
      </c>
      <c r="B2369" s="13" t="s">
        <v>736</v>
      </c>
      <c r="C2369" s="14" t="s">
        <v>347</v>
      </c>
      <c r="D2369" s="15" t="s">
        <v>734</v>
      </c>
      <c r="E2369" s="13" t="s">
        <v>22</v>
      </c>
      <c r="F2369" s="13" t="s">
        <v>737</v>
      </c>
      <c r="G2369" s="16" t="s">
        <v>35</v>
      </c>
      <c r="H2369" s="13" t="s">
        <v>56</v>
      </c>
      <c r="I2369" s="13"/>
    </row>
    <row r="2370" customFormat="false" ht="20.1" hidden="false" customHeight="true" outlineLevel="0" collapsed="false">
      <c r="A2370" s="13" t="n">
        <v>19</v>
      </c>
      <c r="B2370" s="13" t="s">
        <v>740</v>
      </c>
      <c r="C2370" s="14" t="s">
        <v>104</v>
      </c>
      <c r="D2370" s="15" t="s">
        <v>734</v>
      </c>
      <c r="E2370" s="13" t="s">
        <v>22</v>
      </c>
      <c r="F2370" s="13" t="s">
        <v>741</v>
      </c>
      <c r="G2370" s="16" t="s">
        <v>35</v>
      </c>
      <c r="H2370" s="13" t="s">
        <v>36</v>
      </c>
      <c r="I2370" s="13"/>
    </row>
    <row r="2371" customFormat="false" ht="20.1" hidden="false" customHeight="true" outlineLevel="0" collapsed="false">
      <c r="A2371" s="13" t="n">
        <v>20</v>
      </c>
      <c r="B2371" s="13" t="s">
        <v>742</v>
      </c>
      <c r="C2371" s="14" t="s">
        <v>743</v>
      </c>
      <c r="D2371" s="15" t="s">
        <v>734</v>
      </c>
      <c r="E2371" s="13" t="s">
        <v>22</v>
      </c>
      <c r="F2371" s="13" t="s">
        <v>744</v>
      </c>
      <c r="G2371" s="16" t="s">
        <v>745</v>
      </c>
      <c r="H2371" s="13" t="s">
        <v>78</v>
      </c>
      <c r="I2371" s="13"/>
    </row>
    <row r="2372" customFormat="false" ht="20.1" hidden="false" customHeight="true" outlineLevel="0" collapsed="false">
      <c r="A2372" s="13" t="n">
        <v>21</v>
      </c>
      <c r="B2372" s="13" t="s">
        <v>747</v>
      </c>
      <c r="C2372" s="14" t="s">
        <v>172</v>
      </c>
      <c r="D2372" s="15" t="s">
        <v>748</v>
      </c>
      <c r="E2372" s="13" t="s">
        <v>16</v>
      </c>
      <c r="F2372" s="13" t="s">
        <v>439</v>
      </c>
      <c r="G2372" s="16" t="s">
        <v>408</v>
      </c>
      <c r="H2372" s="13" t="s">
        <v>36</v>
      </c>
      <c r="I2372" s="13"/>
    </row>
    <row r="2373" customFormat="false" ht="20.1" hidden="false" customHeight="true" outlineLevel="0" collapsed="false">
      <c r="A2373" s="13" t="n">
        <v>22</v>
      </c>
      <c r="B2373" s="13" t="s">
        <v>752</v>
      </c>
      <c r="C2373" s="14" t="s">
        <v>753</v>
      </c>
      <c r="D2373" s="15" t="s">
        <v>754</v>
      </c>
      <c r="E2373" s="13" t="s">
        <v>22</v>
      </c>
      <c r="F2373" s="13" t="s">
        <v>755</v>
      </c>
      <c r="G2373" s="16" t="s">
        <v>18</v>
      </c>
      <c r="H2373" s="13" t="s">
        <v>187</v>
      </c>
      <c r="I2373" s="13"/>
    </row>
    <row r="2374" customFormat="false" ht="20.1" hidden="false" customHeight="true" outlineLevel="0" collapsed="false">
      <c r="A2374" s="13" t="n">
        <v>23</v>
      </c>
      <c r="B2374" s="13" t="s">
        <v>756</v>
      </c>
      <c r="C2374" s="14" t="s">
        <v>757</v>
      </c>
      <c r="D2374" s="15" t="s">
        <v>758</v>
      </c>
      <c r="E2374" s="13" t="s">
        <v>16</v>
      </c>
      <c r="F2374" s="13" t="s">
        <v>759</v>
      </c>
      <c r="G2374" s="16" t="s">
        <v>477</v>
      </c>
      <c r="H2374" s="13" t="s">
        <v>74</v>
      </c>
      <c r="I2374" s="13"/>
    </row>
    <row r="2375" customFormat="false" ht="20.1" hidden="false" customHeight="true" outlineLevel="0" collapsed="false">
      <c r="A2375" s="13" t="n">
        <v>24</v>
      </c>
      <c r="B2375" s="13" t="s">
        <v>760</v>
      </c>
      <c r="C2375" s="14" t="s">
        <v>761</v>
      </c>
      <c r="D2375" s="15" t="s">
        <v>758</v>
      </c>
      <c r="E2375" s="13" t="s">
        <v>22</v>
      </c>
      <c r="F2375" s="13" t="s">
        <v>762</v>
      </c>
      <c r="G2375" s="16" t="s">
        <v>18</v>
      </c>
      <c r="H2375" s="13" t="s">
        <v>60</v>
      </c>
      <c r="I2375" s="13"/>
    </row>
    <row r="2376" customFormat="false" ht="20.1" hidden="false" customHeight="true" outlineLevel="0" collapsed="false">
      <c r="A2376" s="13" t="n">
        <v>25</v>
      </c>
      <c r="B2376" s="13" t="s">
        <v>766</v>
      </c>
      <c r="C2376" s="14" t="s">
        <v>767</v>
      </c>
      <c r="D2376" s="15" t="s">
        <v>765</v>
      </c>
      <c r="E2376" s="13" t="s">
        <v>22</v>
      </c>
      <c r="F2376" s="13" t="s">
        <v>768</v>
      </c>
      <c r="G2376" s="16" t="s">
        <v>769</v>
      </c>
      <c r="H2376" s="13" t="s">
        <v>74</v>
      </c>
      <c r="I2376" s="13"/>
    </row>
    <row r="2377" customFormat="false" ht="20.1" hidden="false" customHeight="true" outlineLevel="0" collapsed="false">
      <c r="A2377" s="13" t="n">
        <v>26</v>
      </c>
      <c r="B2377" s="13" t="s">
        <v>770</v>
      </c>
      <c r="C2377" s="14" t="s">
        <v>771</v>
      </c>
      <c r="D2377" s="15" t="s">
        <v>772</v>
      </c>
      <c r="E2377" s="13" t="s">
        <v>22</v>
      </c>
      <c r="F2377" s="13" t="s">
        <v>773</v>
      </c>
      <c r="G2377" s="16" t="s">
        <v>18</v>
      </c>
      <c r="H2377" s="13" t="s">
        <v>107</v>
      </c>
      <c r="I2377" s="13"/>
    </row>
    <row r="2378" customFormat="false" ht="20.1" hidden="false" customHeight="true" outlineLevel="0" collapsed="false">
      <c r="A2378" s="13" t="n">
        <v>27</v>
      </c>
      <c r="B2378" s="13" t="s">
        <v>774</v>
      </c>
      <c r="C2378" s="14" t="s">
        <v>775</v>
      </c>
      <c r="D2378" s="15" t="s">
        <v>776</v>
      </c>
      <c r="E2378" s="13" t="s">
        <v>16</v>
      </c>
      <c r="F2378" s="13" t="s">
        <v>777</v>
      </c>
      <c r="G2378" s="16" t="s">
        <v>18</v>
      </c>
      <c r="H2378" s="13" t="s">
        <v>107</v>
      </c>
      <c r="I2378" s="13"/>
    </row>
    <row r="2379" customFormat="false" ht="20.1" hidden="false" customHeight="true" outlineLevel="0" collapsed="false">
      <c r="A2379" s="17" t="n">
        <v>28</v>
      </c>
      <c r="B2379" s="17" t="s">
        <v>778</v>
      </c>
      <c r="C2379" s="18" t="s">
        <v>779</v>
      </c>
      <c r="D2379" s="19" t="s">
        <v>780</v>
      </c>
      <c r="E2379" s="17" t="s">
        <v>16</v>
      </c>
      <c r="F2379" s="17" t="s">
        <v>105</v>
      </c>
      <c r="G2379" s="20" t="s">
        <v>781</v>
      </c>
      <c r="H2379" s="17" t="s">
        <v>19</v>
      </c>
      <c r="I2379" s="17"/>
    </row>
    <row r="2380" customFormat="false" ht="20.1" hidden="false" customHeight="true" outlineLevel="0" collapsed="false">
      <c r="A2380" s="21" t="s">
        <v>124</v>
      </c>
    </row>
    <row r="2381" customFormat="false" ht="20.1" hidden="false" customHeight="true" outlineLevel="0" collapsed="false">
      <c r="F2381" s="22" t="str">
        <f aca="false">IF(F35&lt;&gt;"",F35,"")</f>
        <v>Ngày 10 tháng 12 Năm 2024</v>
      </c>
      <c r="G2381" s="22"/>
      <c r="H2381" s="22"/>
    </row>
    <row r="2382" customFormat="false" ht="20.1" hidden="false" customHeight="true" outlineLevel="0" collapsed="false">
      <c r="F2382" s="5" t="str">
        <f aca="false">IF(F36&lt;&gt;"",F36,"")</f>
        <v>HIỆU TRƯỞNG</v>
      </c>
      <c r="G2382" s="5"/>
      <c r="H2382" s="5"/>
    </row>
    <row r="2386" customFormat="false" ht="20.1" hidden="false" customHeight="true" outlineLevel="0" collapsed="false">
      <c r="F2386" s="5" t="str">
        <f aca="false">IF(F40&lt;&gt;"",F40,"")</f>
        <v/>
      </c>
      <c r="G2386" s="5"/>
      <c r="H2386" s="5"/>
    </row>
    <row r="2388" customFormat="false" ht="20.1" hidden="false" customHeight="true" outlineLevel="0" collapsed="false">
      <c r="A2388" s="3" t="s">
        <v>0</v>
      </c>
      <c r="B2388" s="3"/>
      <c r="C2388" s="3"/>
      <c r="D2388" s="4" t="s">
        <v>1</v>
      </c>
      <c r="E2388" s="4"/>
      <c r="F2388" s="4"/>
      <c r="G2388" s="4"/>
      <c r="H2388" s="4"/>
    </row>
    <row r="2389" customFormat="false" ht="20.1" hidden="false" customHeight="true" outlineLevel="0" collapsed="false">
      <c r="A2389" s="5" t="s">
        <v>2</v>
      </c>
      <c r="B2389" s="5"/>
      <c r="C2389" s="5"/>
      <c r="D2389" s="6" t="s">
        <v>1665</v>
      </c>
      <c r="E2389" s="6"/>
      <c r="F2389" s="6"/>
      <c r="G2389" s="6"/>
      <c r="H2389" s="6"/>
    </row>
    <row r="2390" customFormat="false" ht="20.1" hidden="false" customHeight="true" outlineLevel="0" collapsed="false">
      <c r="A2390" s="7" t="str">
        <f aca="false">IF(A3&lt;&gt;"",A3,"")</f>
        <v>Khóa ngày: </v>
      </c>
      <c r="B2390" s="7"/>
      <c r="C2390" s="7"/>
      <c r="D2390" s="4"/>
      <c r="E2390" s="4"/>
      <c r="F2390" s="4"/>
      <c r="G2390" s="4"/>
      <c r="H2390" s="4"/>
    </row>
    <row r="2392" customFormat="false" ht="33.95" hidden="false" customHeight="true" outlineLevel="0" collapsed="false">
      <c r="A2392" s="8" t="s">
        <v>5</v>
      </c>
      <c r="B2392" s="8" t="s">
        <v>6</v>
      </c>
      <c r="C2392" s="8" t="s">
        <v>7</v>
      </c>
      <c r="D2392" s="8"/>
      <c r="E2392" s="8" t="s">
        <v>8</v>
      </c>
      <c r="F2392" s="8" t="s">
        <v>9</v>
      </c>
      <c r="G2392" s="8" t="s">
        <v>10</v>
      </c>
      <c r="H2392" s="8" t="s">
        <v>11</v>
      </c>
      <c r="I2392" s="8" t="s">
        <v>12</v>
      </c>
    </row>
    <row r="2393" customFormat="false" ht="20.1" hidden="false" customHeight="true" outlineLevel="0" collapsed="false">
      <c r="A2393" s="9" t="n">
        <v>1</v>
      </c>
      <c r="B2393" s="9" t="s">
        <v>782</v>
      </c>
      <c r="C2393" s="10" t="s">
        <v>783</v>
      </c>
      <c r="D2393" s="11" t="s">
        <v>780</v>
      </c>
      <c r="E2393" s="9" t="s">
        <v>16</v>
      </c>
      <c r="F2393" s="9" t="s">
        <v>731</v>
      </c>
      <c r="G2393" s="12" t="s">
        <v>35</v>
      </c>
      <c r="H2393" s="9" t="s">
        <v>25</v>
      </c>
      <c r="I2393" s="9"/>
    </row>
    <row r="2394" customFormat="false" ht="20.1" hidden="false" customHeight="true" outlineLevel="0" collapsed="false">
      <c r="A2394" s="13" t="n">
        <v>2</v>
      </c>
      <c r="B2394" s="13" t="s">
        <v>784</v>
      </c>
      <c r="C2394" s="14" t="s">
        <v>785</v>
      </c>
      <c r="D2394" s="15" t="s">
        <v>780</v>
      </c>
      <c r="E2394" s="13" t="s">
        <v>16</v>
      </c>
      <c r="F2394" s="13" t="s">
        <v>773</v>
      </c>
      <c r="G2394" s="16" t="s">
        <v>418</v>
      </c>
      <c r="H2394" s="13" t="s">
        <v>78</v>
      </c>
      <c r="I2394" s="13"/>
    </row>
    <row r="2395" customFormat="false" ht="20.1" hidden="false" customHeight="true" outlineLevel="0" collapsed="false">
      <c r="A2395" s="13" t="n">
        <v>3</v>
      </c>
      <c r="B2395" s="13" t="s">
        <v>786</v>
      </c>
      <c r="C2395" s="14" t="s">
        <v>787</v>
      </c>
      <c r="D2395" s="15" t="s">
        <v>780</v>
      </c>
      <c r="E2395" s="13" t="s">
        <v>16</v>
      </c>
      <c r="F2395" s="13" t="s">
        <v>633</v>
      </c>
      <c r="G2395" s="16" t="s">
        <v>788</v>
      </c>
      <c r="H2395" s="13" t="s">
        <v>19</v>
      </c>
      <c r="I2395" s="13"/>
    </row>
    <row r="2396" customFormat="false" ht="20.1" hidden="false" customHeight="true" outlineLevel="0" collapsed="false">
      <c r="A2396" s="13" t="n">
        <v>4</v>
      </c>
      <c r="B2396" s="13" t="s">
        <v>789</v>
      </c>
      <c r="C2396" s="14" t="s">
        <v>790</v>
      </c>
      <c r="D2396" s="15" t="s">
        <v>780</v>
      </c>
      <c r="E2396" s="13" t="s">
        <v>22</v>
      </c>
      <c r="F2396" s="13" t="s">
        <v>87</v>
      </c>
      <c r="G2396" s="16" t="s">
        <v>791</v>
      </c>
      <c r="H2396" s="13" t="s">
        <v>60</v>
      </c>
      <c r="I2396" s="13"/>
    </row>
    <row r="2397" customFormat="false" ht="20.1" hidden="false" customHeight="true" outlineLevel="0" collapsed="false">
      <c r="A2397" s="13" t="n">
        <v>5</v>
      </c>
      <c r="B2397" s="13" t="s">
        <v>792</v>
      </c>
      <c r="C2397" s="14" t="s">
        <v>793</v>
      </c>
      <c r="D2397" s="15" t="s">
        <v>780</v>
      </c>
      <c r="E2397" s="13" t="s">
        <v>16</v>
      </c>
      <c r="F2397" s="13" t="s">
        <v>534</v>
      </c>
      <c r="G2397" s="16" t="s">
        <v>18</v>
      </c>
      <c r="H2397" s="13" t="s">
        <v>78</v>
      </c>
      <c r="I2397" s="13"/>
    </row>
    <row r="2398" customFormat="false" ht="20.1" hidden="false" customHeight="true" outlineLevel="0" collapsed="false">
      <c r="A2398" s="13" t="n">
        <v>6</v>
      </c>
      <c r="B2398" s="13" t="s">
        <v>794</v>
      </c>
      <c r="C2398" s="14" t="s">
        <v>795</v>
      </c>
      <c r="D2398" s="15" t="s">
        <v>780</v>
      </c>
      <c r="E2398" s="13" t="s">
        <v>16</v>
      </c>
      <c r="F2398" s="13" t="s">
        <v>796</v>
      </c>
      <c r="G2398" s="16" t="s">
        <v>18</v>
      </c>
      <c r="H2398" s="13" t="s">
        <v>56</v>
      </c>
      <c r="I2398" s="13"/>
    </row>
    <row r="2399" customFormat="false" ht="20.1" hidden="false" customHeight="true" outlineLevel="0" collapsed="false">
      <c r="A2399" s="13" t="n">
        <v>7</v>
      </c>
      <c r="B2399" s="13" t="s">
        <v>797</v>
      </c>
      <c r="C2399" s="14" t="s">
        <v>269</v>
      </c>
      <c r="D2399" s="15" t="s">
        <v>780</v>
      </c>
      <c r="E2399" s="13" t="s">
        <v>16</v>
      </c>
      <c r="F2399" s="13" t="s">
        <v>581</v>
      </c>
      <c r="G2399" s="16" t="s">
        <v>18</v>
      </c>
      <c r="H2399" s="13" t="s">
        <v>25</v>
      </c>
      <c r="I2399" s="13"/>
    </row>
    <row r="2400" customFormat="false" ht="20.1" hidden="false" customHeight="true" outlineLevel="0" collapsed="false">
      <c r="A2400" s="13" t="n">
        <v>8</v>
      </c>
      <c r="B2400" s="13" t="s">
        <v>798</v>
      </c>
      <c r="C2400" s="14" t="s">
        <v>799</v>
      </c>
      <c r="D2400" s="15" t="s">
        <v>780</v>
      </c>
      <c r="E2400" s="13" t="s">
        <v>16</v>
      </c>
      <c r="F2400" s="13" t="s">
        <v>63</v>
      </c>
      <c r="G2400" s="16" t="s">
        <v>35</v>
      </c>
      <c r="H2400" s="13" t="s">
        <v>96</v>
      </c>
      <c r="I2400" s="13"/>
    </row>
    <row r="2401" customFormat="false" ht="20.1" hidden="false" customHeight="true" outlineLevel="0" collapsed="false">
      <c r="A2401" s="13" t="n">
        <v>9</v>
      </c>
      <c r="B2401" s="13" t="s">
        <v>800</v>
      </c>
      <c r="C2401" s="14" t="s">
        <v>799</v>
      </c>
      <c r="D2401" s="15" t="s">
        <v>780</v>
      </c>
      <c r="E2401" s="13" t="s">
        <v>16</v>
      </c>
      <c r="F2401" s="13" t="s">
        <v>633</v>
      </c>
      <c r="G2401" s="16" t="s">
        <v>18</v>
      </c>
      <c r="H2401" s="13" t="s">
        <v>19</v>
      </c>
      <c r="I2401" s="13"/>
    </row>
    <row r="2402" customFormat="false" ht="20.1" hidden="false" customHeight="true" outlineLevel="0" collapsed="false">
      <c r="A2402" s="13" t="n">
        <v>10</v>
      </c>
      <c r="B2402" s="13" t="s">
        <v>801</v>
      </c>
      <c r="C2402" s="14" t="s">
        <v>802</v>
      </c>
      <c r="D2402" s="15" t="s">
        <v>780</v>
      </c>
      <c r="E2402" s="13" t="s">
        <v>16</v>
      </c>
      <c r="F2402" s="13" t="s">
        <v>762</v>
      </c>
      <c r="G2402" s="16" t="s">
        <v>18</v>
      </c>
      <c r="H2402" s="13" t="s">
        <v>107</v>
      </c>
      <c r="I2402" s="13"/>
    </row>
    <row r="2403" customFormat="false" ht="20.1" hidden="false" customHeight="true" outlineLevel="0" collapsed="false">
      <c r="A2403" s="13" t="n">
        <v>11</v>
      </c>
      <c r="B2403" s="13" t="s">
        <v>803</v>
      </c>
      <c r="C2403" s="14" t="s">
        <v>658</v>
      </c>
      <c r="D2403" s="15" t="s">
        <v>780</v>
      </c>
      <c r="E2403" s="13" t="s">
        <v>16</v>
      </c>
      <c r="F2403" s="13" t="s">
        <v>804</v>
      </c>
      <c r="G2403" s="16" t="s">
        <v>35</v>
      </c>
      <c r="H2403" s="13" t="s">
        <v>96</v>
      </c>
      <c r="I2403" s="13"/>
    </row>
    <row r="2404" customFormat="false" ht="20.1" hidden="false" customHeight="true" outlineLevel="0" collapsed="false">
      <c r="A2404" s="13" t="n">
        <v>12</v>
      </c>
      <c r="B2404" s="13" t="s">
        <v>805</v>
      </c>
      <c r="C2404" s="14" t="s">
        <v>546</v>
      </c>
      <c r="D2404" s="15" t="s">
        <v>780</v>
      </c>
      <c r="E2404" s="13" t="s">
        <v>22</v>
      </c>
      <c r="F2404" s="13" t="s">
        <v>806</v>
      </c>
      <c r="G2404" s="16" t="s">
        <v>35</v>
      </c>
      <c r="H2404" s="13" t="s">
        <v>36</v>
      </c>
      <c r="I2404" s="13"/>
    </row>
    <row r="2405" customFormat="false" ht="20.1" hidden="false" customHeight="true" outlineLevel="0" collapsed="false">
      <c r="A2405" s="13" t="n">
        <v>13</v>
      </c>
      <c r="B2405" s="13" t="s">
        <v>807</v>
      </c>
      <c r="C2405" s="14" t="s">
        <v>808</v>
      </c>
      <c r="D2405" s="15" t="s">
        <v>780</v>
      </c>
      <c r="E2405" s="13" t="s">
        <v>16</v>
      </c>
      <c r="F2405" s="13" t="s">
        <v>666</v>
      </c>
      <c r="G2405" s="16" t="s">
        <v>267</v>
      </c>
      <c r="H2405" s="13" t="s">
        <v>30</v>
      </c>
      <c r="I2405" s="13"/>
    </row>
    <row r="2406" customFormat="false" ht="20.1" hidden="false" customHeight="true" outlineLevel="0" collapsed="false">
      <c r="A2406" s="13" t="n">
        <v>14</v>
      </c>
      <c r="B2406" s="13" t="s">
        <v>809</v>
      </c>
      <c r="C2406" s="14" t="s">
        <v>810</v>
      </c>
      <c r="D2406" s="15" t="s">
        <v>780</v>
      </c>
      <c r="E2406" s="13" t="s">
        <v>22</v>
      </c>
      <c r="F2406" s="13" t="s">
        <v>287</v>
      </c>
      <c r="G2406" s="16" t="s">
        <v>35</v>
      </c>
      <c r="H2406" s="13" t="s">
        <v>96</v>
      </c>
      <c r="I2406" s="13"/>
    </row>
    <row r="2407" customFormat="false" ht="20.1" hidden="false" customHeight="true" outlineLevel="0" collapsed="false">
      <c r="A2407" s="13" t="n">
        <v>15</v>
      </c>
      <c r="B2407" s="13" t="s">
        <v>811</v>
      </c>
      <c r="C2407" s="14" t="s">
        <v>812</v>
      </c>
      <c r="D2407" s="15" t="s">
        <v>813</v>
      </c>
      <c r="E2407" s="13" t="s">
        <v>16</v>
      </c>
      <c r="F2407" s="13" t="s">
        <v>352</v>
      </c>
      <c r="G2407" s="16" t="s">
        <v>35</v>
      </c>
      <c r="H2407" s="13" t="s">
        <v>96</v>
      </c>
      <c r="I2407" s="13"/>
    </row>
    <row r="2408" customFormat="false" ht="20.1" hidden="false" customHeight="true" outlineLevel="0" collapsed="false">
      <c r="A2408" s="13" t="n">
        <v>16</v>
      </c>
      <c r="B2408" s="13" t="s">
        <v>814</v>
      </c>
      <c r="C2408" s="14" t="s">
        <v>815</v>
      </c>
      <c r="D2408" s="15" t="s">
        <v>816</v>
      </c>
      <c r="E2408" s="13" t="s">
        <v>22</v>
      </c>
      <c r="F2408" s="13" t="s">
        <v>110</v>
      </c>
      <c r="G2408" s="16" t="s">
        <v>817</v>
      </c>
      <c r="H2408" s="13" t="s">
        <v>30</v>
      </c>
      <c r="I2408" s="13"/>
    </row>
    <row r="2409" customFormat="false" ht="20.1" hidden="false" customHeight="true" outlineLevel="0" collapsed="false">
      <c r="A2409" s="13" t="n">
        <v>17</v>
      </c>
      <c r="B2409" s="13" t="s">
        <v>818</v>
      </c>
      <c r="C2409" s="14" t="s">
        <v>819</v>
      </c>
      <c r="D2409" s="15" t="s">
        <v>816</v>
      </c>
      <c r="E2409" s="13" t="s">
        <v>22</v>
      </c>
      <c r="F2409" s="13" t="s">
        <v>820</v>
      </c>
      <c r="G2409" s="16" t="s">
        <v>35</v>
      </c>
      <c r="H2409" s="13" t="s">
        <v>96</v>
      </c>
      <c r="I2409" s="13"/>
    </row>
    <row r="2410" customFormat="false" ht="20.1" hidden="false" customHeight="true" outlineLevel="0" collapsed="false">
      <c r="A2410" s="13" t="n">
        <v>18</v>
      </c>
      <c r="B2410" s="13" t="s">
        <v>821</v>
      </c>
      <c r="C2410" s="14" t="s">
        <v>822</v>
      </c>
      <c r="D2410" s="15" t="s">
        <v>816</v>
      </c>
      <c r="E2410" s="13" t="s">
        <v>22</v>
      </c>
      <c r="F2410" s="13" t="s">
        <v>248</v>
      </c>
      <c r="G2410" s="16" t="s">
        <v>823</v>
      </c>
      <c r="H2410" s="13" t="s">
        <v>107</v>
      </c>
      <c r="I2410" s="13"/>
    </row>
    <row r="2411" customFormat="false" ht="20.1" hidden="false" customHeight="true" outlineLevel="0" collapsed="false">
      <c r="A2411" s="13" t="n">
        <v>19</v>
      </c>
      <c r="B2411" s="13" t="s">
        <v>825</v>
      </c>
      <c r="C2411" s="14" t="s">
        <v>826</v>
      </c>
      <c r="D2411" s="15" t="s">
        <v>816</v>
      </c>
      <c r="E2411" s="13" t="s">
        <v>22</v>
      </c>
      <c r="F2411" s="13" t="s">
        <v>404</v>
      </c>
      <c r="G2411" s="16" t="s">
        <v>35</v>
      </c>
      <c r="H2411" s="13" t="s">
        <v>187</v>
      </c>
      <c r="I2411" s="13"/>
    </row>
    <row r="2412" customFormat="false" ht="20.1" hidden="false" customHeight="true" outlineLevel="0" collapsed="false">
      <c r="A2412" s="13" t="n">
        <v>20</v>
      </c>
      <c r="B2412" s="13" t="s">
        <v>827</v>
      </c>
      <c r="C2412" s="14" t="s">
        <v>278</v>
      </c>
      <c r="D2412" s="15" t="s">
        <v>828</v>
      </c>
      <c r="E2412" s="13" t="s">
        <v>22</v>
      </c>
      <c r="F2412" s="13" t="s">
        <v>829</v>
      </c>
      <c r="G2412" s="16" t="s">
        <v>18</v>
      </c>
      <c r="H2412" s="13" t="s">
        <v>56</v>
      </c>
      <c r="I2412" s="13"/>
    </row>
    <row r="2413" customFormat="false" ht="20.1" hidden="false" customHeight="true" outlineLevel="0" collapsed="false">
      <c r="A2413" s="13" t="n">
        <v>21</v>
      </c>
      <c r="B2413" s="13" t="s">
        <v>830</v>
      </c>
      <c r="C2413" s="14" t="s">
        <v>831</v>
      </c>
      <c r="D2413" s="15" t="s">
        <v>832</v>
      </c>
      <c r="E2413" s="13" t="s">
        <v>22</v>
      </c>
      <c r="F2413" s="13" t="s">
        <v>833</v>
      </c>
      <c r="G2413" s="16" t="s">
        <v>834</v>
      </c>
      <c r="H2413" s="13" t="s">
        <v>187</v>
      </c>
      <c r="I2413" s="13"/>
    </row>
    <row r="2414" customFormat="false" ht="20.1" hidden="false" customHeight="true" outlineLevel="0" collapsed="false">
      <c r="A2414" s="13" t="n">
        <v>22</v>
      </c>
      <c r="B2414" s="13" t="s">
        <v>835</v>
      </c>
      <c r="C2414" s="14" t="s">
        <v>836</v>
      </c>
      <c r="D2414" s="15" t="s">
        <v>832</v>
      </c>
      <c r="E2414" s="13" t="s">
        <v>22</v>
      </c>
      <c r="F2414" s="13" t="s">
        <v>837</v>
      </c>
      <c r="G2414" s="16" t="s">
        <v>35</v>
      </c>
      <c r="H2414" s="13" t="s">
        <v>187</v>
      </c>
      <c r="I2414" s="13"/>
    </row>
    <row r="2415" customFormat="false" ht="20.1" hidden="false" customHeight="true" outlineLevel="0" collapsed="false">
      <c r="A2415" s="13" t="n">
        <v>23</v>
      </c>
      <c r="B2415" s="13" t="s">
        <v>838</v>
      </c>
      <c r="C2415" s="14" t="s">
        <v>149</v>
      </c>
      <c r="D2415" s="15" t="s">
        <v>832</v>
      </c>
      <c r="E2415" s="13" t="s">
        <v>22</v>
      </c>
      <c r="F2415" s="13" t="s">
        <v>330</v>
      </c>
      <c r="G2415" s="16" t="s">
        <v>18</v>
      </c>
      <c r="H2415" s="13" t="s">
        <v>107</v>
      </c>
      <c r="I2415" s="13"/>
    </row>
    <row r="2416" customFormat="false" ht="20.1" hidden="false" customHeight="true" outlineLevel="0" collapsed="false">
      <c r="A2416" s="13" t="n">
        <v>24</v>
      </c>
      <c r="B2416" s="13" t="s">
        <v>839</v>
      </c>
      <c r="C2416" s="14" t="s">
        <v>840</v>
      </c>
      <c r="D2416" s="15" t="s">
        <v>841</v>
      </c>
      <c r="E2416" s="13" t="s">
        <v>22</v>
      </c>
      <c r="F2416" s="13" t="s">
        <v>81</v>
      </c>
      <c r="G2416" s="16" t="s">
        <v>18</v>
      </c>
      <c r="H2416" s="13" t="s">
        <v>60</v>
      </c>
      <c r="I2416" s="13"/>
    </row>
    <row r="2417" customFormat="false" ht="20.1" hidden="false" customHeight="true" outlineLevel="0" collapsed="false">
      <c r="A2417" s="13" t="n">
        <v>25</v>
      </c>
      <c r="B2417" s="13" t="s">
        <v>842</v>
      </c>
      <c r="C2417" s="14" t="s">
        <v>406</v>
      </c>
      <c r="D2417" s="15" t="s">
        <v>841</v>
      </c>
      <c r="E2417" s="13" t="s">
        <v>22</v>
      </c>
      <c r="F2417" s="13" t="s">
        <v>262</v>
      </c>
      <c r="G2417" s="16" t="s">
        <v>18</v>
      </c>
      <c r="H2417" s="13" t="s">
        <v>56</v>
      </c>
      <c r="I2417" s="13"/>
    </row>
    <row r="2418" customFormat="false" ht="20.1" hidden="false" customHeight="true" outlineLevel="0" collapsed="false">
      <c r="A2418" s="13" t="n">
        <v>26</v>
      </c>
      <c r="B2418" s="13" t="s">
        <v>843</v>
      </c>
      <c r="C2418" s="14" t="s">
        <v>844</v>
      </c>
      <c r="D2418" s="15" t="s">
        <v>845</v>
      </c>
      <c r="E2418" s="13" t="s">
        <v>16</v>
      </c>
      <c r="F2418" s="13" t="s">
        <v>846</v>
      </c>
      <c r="G2418" s="16" t="s">
        <v>745</v>
      </c>
      <c r="H2418" s="13" t="s">
        <v>74</v>
      </c>
      <c r="I2418" s="13"/>
    </row>
    <row r="2419" customFormat="false" ht="20.1" hidden="false" customHeight="true" outlineLevel="0" collapsed="false">
      <c r="A2419" s="13" t="n">
        <v>27</v>
      </c>
      <c r="B2419" s="13" t="s">
        <v>847</v>
      </c>
      <c r="C2419" s="14" t="s">
        <v>848</v>
      </c>
      <c r="D2419" s="15" t="s">
        <v>845</v>
      </c>
      <c r="E2419" s="13" t="s">
        <v>16</v>
      </c>
      <c r="F2419" s="13" t="s">
        <v>425</v>
      </c>
      <c r="G2419" s="16" t="s">
        <v>18</v>
      </c>
      <c r="H2419" s="13" t="s">
        <v>74</v>
      </c>
      <c r="I2419" s="13"/>
    </row>
    <row r="2420" customFormat="false" ht="20.1" hidden="false" customHeight="true" outlineLevel="0" collapsed="false">
      <c r="A2420" s="17" t="n">
        <v>28</v>
      </c>
      <c r="B2420" s="17" t="s">
        <v>849</v>
      </c>
      <c r="C2420" s="18" t="s">
        <v>483</v>
      </c>
      <c r="D2420" s="19" t="s">
        <v>845</v>
      </c>
      <c r="E2420" s="17" t="s">
        <v>16</v>
      </c>
      <c r="F2420" s="17" t="s">
        <v>570</v>
      </c>
      <c r="G2420" s="20" t="s">
        <v>850</v>
      </c>
      <c r="H2420" s="17" t="s">
        <v>30</v>
      </c>
      <c r="I2420" s="17"/>
    </row>
    <row r="2421" customFormat="false" ht="20.1" hidden="false" customHeight="true" outlineLevel="0" collapsed="false">
      <c r="A2421" s="21" t="s">
        <v>124</v>
      </c>
    </row>
    <row r="2422" customFormat="false" ht="20.1" hidden="false" customHeight="true" outlineLevel="0" collapsed="false">
      <c r="F2422" s="22" t="str">
        <f aca="false">IF(F35&lt;&gt;"",F35,"")</f>
        <v>Ngày 10 tháng 12 Năm 2024</v>
      </c>
      <c r="G2422" s="22"/>
      <c r="H2422" s="22"/>
    </row>
    <row r="2423" customFormat="false" ht="20.1" hidden="false" customHeight="true" outlineLevel="0" collapsed="false">
      <c r="F2423" s="5" t="str">
        <f aca="false">IF(F36&lt;&gt;"",F36,"")</f>
        <v>HIỆU TRƯỞNG</v>
      </c>
      <c r="G2423" s="5"/>
      <c r="H2423" s="5"/>
    </row>
    <row r="2427" customFormat="false" ht="20.1" hidden="false" customHeight="true" outlineLevel="0" collapsed="false">
      <c r="F2427" s="5" t="str">
        <f aca="false">IF(F40&lt;&gt;"",F40,"")</f>
        <v/>
      </c>
      <c r="G2427" s="5"/>
      <c r="H2427" s="5"/>
    </row>
    <row r="2429" customFormat="false" ht="20.1" hidden="false" customHeight="true" outlineLevel="0" collapsed="false">
      <c r="A2429" s="3" t="s">
        <v>0</v>
      </c>
      <c r="B2429" s="3"/>
      <c r="C2429" s="3"/>
      <c r="D2429" s="4" t="s">
        <v>1</v>
      </c>
      <c r="E2429" s="4"/>
      <c r="F2429" s="4"/>
      <c r="G2429" s="4"/>
      <c r="H2429" s="4"/>
    </row>
    <row r="2430" customFormat="false" ht="20.1" hidden="false" customHeight="true" outlineLevel="0" collapsed="false">
      <c r="A2430" s="5" t="s">
        <v>2</v>
      </c>
      <c r="B2430" s="5"/>
      <c r="C2430" s="5"/>
      <c r="D2430" s="6" t="s">
        <v>1666</v>
      </c>
      <c r="E2430" s="6"/>
      <c r="F2430" s="6"/>
      <c r="G2430" s="6"/>
      <c r="H2430" s="6"/>
    </row>
    <row r="2431" customFormat="false" ht="20.1" hidden="false" customHeight="true" outlineLevel="0" collapsed="false">
      <c r="A2431" s="7" t="str">
        <f aca="false">IF(A3&lt;&gt;"",A3,"")</f>
        <v>Khóa ngày: </v>
      </c>
      <c r="B2431" s="7"/>
      <c r="C2431" s="7"/>
      <c r="D2431" s="4"/>
      <c r="E2431" s="4"/>
      <c r="F2431" s="4"/>
      <c r="G2431" s="4"/>
      <c r="H2431" s="4"/>
    </row>
    <row r="2433" customFormat="false" ht="33.95" hidden="false" customHeight="true" outlineLevel="0" collapsed="false">
      <c r="A2433" s="8" t="s">
        <v>5</v>
      </c>
      <c r="B2433" s="8" t="s">
        <v>6</v>
      </c>
      <c r="C2433" s="8" t="s">
        <v>7</v>
      </c>
      <c r="D2433" s="8"/>
      <c r="E2433" s="8" t="s">
        <v>8</v>
      </c>
      <c r="F2433" s="8" t="s">
        <v>9</v>
      </c>
      <c r="G2433" s="8" t="s">
        <v>10</v>
      </c>
      <c r="H2433" s="8" t="s">
        <v>11</v>
      </c>
      <c r="I2433" s="8" t="s">
        <v>12</v>
      </c>
    </row>
    <row r="2434" customFormat="false" ht="20.1" hidden="false" customHeight="true" outlineLevel="0" collapsed="false">
      <c r="A2434" s="9" t="n">
        <v>1</v>
      </c>
      <c r="B2434" s="9" t="s">
        <v>854</v>
      </c>
      <c r="C2434" s="10" t="s">
        <v>855</v>
      </c>
      <c r="D2434" s="11" t="s">
        <v>853</v>
      </c>
      <c r="E2434" s="9" t="s">
        <v>16</v>
      </c>
      <c r="F2434" s="9" t="s">
        <v>393</v>
      </c>
      <c r="G2434" s="12" t="s">
        <v>35</v>
      </c>
      <c r="H2434" s="9" t="s">
        <v>36</v>
      </c>
      <c r="I2434" s="9"/>
    </row>
    <row r="2435" customFormat="false" ht="20.1" hidden="false" customHeight="true" outlineLevel="0" collapsed="false">
      <c r="A2435" s="13" t="n">
        <v>2</v>
      </c>
      <c r="B2435" s="13" t="s">
        <v>856</v>
      </c>
      <c r="C2435" s="14" t="s">
        <v>857</v>
      </c>
      <c r="D2435" s="15" t="s">
        <v>858</v>
      </c>
      <c r="E2435" s="13" t="s">
        <v>22</v>
      </c>
      <c r="F2435" s="13" t="s">
        <v>287</v>
      </c>
      <c r="G2435" s="16" t="s">
        <v>18</v>
      </c>
      <c r="H2435" s="13" t="s">
        <v>19</v>
      </c>
      <c r="I2435" s="13"/>
    </row>
    <row r="2436" customFormat="false" ht="20.1" hidden="false" customHeight="true" outlineLevel="0" collapsed="false">
      <c r="A2436" s="13" t="n">
        <v>3</v>
      </c>
      <c r="B2436" s="13" t="s">
        <v>861</v>
      </c>
      <c r="C2436" s="14" t="s">
        <v>58</v>
      </c>
      <c r="D2436" s="15" t="s">
        <v>858</v>
      </c>
      <c r="E2436" s="13" t="s">
        <v>22</v>
      </c>
      <c r="F2436" s="13" t="s">
        <v>862</v>
      </c>
      <c r="G2436" s="16" t="s">
        <v>35</v>
      </c>
      <c r="H2436" s="13" t="s">
        <v>96</v>
      </c>
      <c r="I2436" s="13"/>
    </row>
    <row r="2437" customFormat="false" ht="20.1" hidden="false" customHeight="true" outlineLevel="0" collapsed="false">
      <c r="A2437" s="13" t="n">
        <v>4</v>
      </c>
      <c r="B2437" s="13" t="s">
        <v>863</v>
      </c>
      <c r="C2437" s="14" t="s">
        <v>204</v>
      </c>
      <c r="D2437" s="15" t="s">
        <v>858</v>
      </c>
      <c r="E2437" s="13" t="s">
        <v>22</v>
      </c>
      <c r="F2437" s="13" t="s">
        <v>864</v>
      </c>
      <c r="G2437" s="16" t="s">
        <v>35</v>
      </c>
      <c r="H2437" s="13" t="s">
        <v>25</v>
      </c>
      <c r="I2437" s="13"/>
    </row>
    <row r="2438" customFormat="false" ht="20.1" hidden="false" customHeight="true" outlineLevel="0" collapsed="false">
      <c r="A2438" s="13" t="n">
        <v>5</v>
      </c>
      <c r="B2438" s="13" t="s">
        <v>865</v>
      </c>
      <c r="C2438" s="14" t="s">
        <v>866</v>
      </c>
      <c r="D2438" s="15" t="s">
        <v>858</v>
      </c>
      <c r="E2438" s="13" t="s">
        <v>22</v>
      </c>
      <c r="F2438" s="13" t="s">
        <v>867</v>
      </c>
      <c r="G2438" s="16" t="s">
        <v>868</v>
      </c>
      <c r="H2438" s="13" t="s">
        <v>36</v>
      </c>
      <c r="I2438" s="13"/>
    </row>
    <row r="2439" customFormat="false" ht="20.1" hidden="false" customHeight="true" outlineLevel="0" collapsed="false">
      <c r="A2439" s="13" t="n">
        <v>6</v>
      </c>
      <c r="B2439" s="13" t="s">
        <v>869</v>
      </c>
      <c r="C2439" s="14" t="s">
        <v>870</v>
      </c>
      <c r="D2439" s="15" t="s">
        <v>871</v>
      </c>
      <c r="E2439" s="13" t="s">
        <v>16</v>
      </c>
      <c r="F2439" s="13" t="s">
        <v>229</v>
      </c>
      <c r="G2439" s="16" t="s">
        <v>18</v>
      </c>
      <c r="H2439" s="13" t="s">
        <v>19</v>
      </c>
      <c r="I2439" s="13"/>
    </row>
    <row r="2440" customFormat="false" ht="20.1" hidden="false" customHeight="true" outlineLevel="0" collapsed="false">
      <c r="A2440" s="13" t="n">
        <v>7</v>
      </c>
      <c r="B2440" s="13" t="s">
        <v>872</v>
      </c>
      <c r="C2440" s="14" t="s">
        <v>873</v>
      </c>
      <c r="D2440" s="15" t="s">
        <v>871</v>
      </c>
      <c r="E2440" s="13" t="s">
        <v>22</v>
      </c>
      <c r="F2440" s="13" t="s">
        <v>585</v>
      </c>
      <c r="G2440" s="16" t="s">
        <v>267</v>
      </c>
      <c r="H2440" s="13" t="s">
        <v>60</v>
      </c>
      <c r="I2440" s="13"/>
    </row>
    <row r="2441" customFormat="false" ht="20.1" hidden="false" customHeight="true" outlineLevel="0" collapsed="false">
      <c r="A2441" s="13" t="n">
        <v>8</v>
      </c>
      <c r="B2441" s="13" t="s">
        <v>874</v>
      </c>
      <c r="C2441" s="14" t="s">
        <v>410</v>
      </c>
      <c r="D2441" s="15" t="s">
        <v>871</v>
      </c>
      <c r="E2441" s="13" t="s">
        <v>22</v>
      </c>
      <c r="F2441" s="13" t="s">
        <v>666</v>
      </c>
      <c r="G2441" s="16" t="s">
        <v>18</v>
      </c>
      <c r="H2441" s="13" t="s">
        <v>60</v>
      </c>
      <c r="I2441" s="13"/>
    </row>
    <row r="2442" customFormat="false" ht="20.1" hidden="false" customHeight="true" outlineLevel="0" collapsed="false">
      <c r="A2442" s="13" t="n">
        <v>9</v>
      </c>
      <c r="B2442" s="13" t="s">
        <v>875</v>
      </c>
      <c r="C2442" s="14" t="s">
        <v>876</v>
      </c>
      <c r="D2442" s="15" t="s">
        <v>871</v>
      </c>
      <c r="E2442" s="13" t="s">
        <v>22</v>
      </c>
      <c r="F2442" s="13" t="s">
        <v>877</v>
      </c>
      <c r="G2442" s="16" t="s">
        <v>850</v>
      </c>
      <c r="H2442" s="13" t="s">
        <v>19</v>
      </c>
      <c r="I2442" s="13"/>
    </row>
    <row r="2443" customFormat="false" ht="20.1" hidden="false" customHeight="true" outlineLevel="0" collapsed="false">
      <c r="A2443" s="13" t="n">
        <v>10</v>
      </c>
      <c r="B2443" s="13" t="s">
        <v>878</v>
      </c>
      <c r="C2443" s="14" t="s">
        <v>879</v>
      </c>
      <c r="D2443" s="15" t="s">
        <v>871</v>
      </c>
      <c r="E2443" s="13" t="s">
        <v>22</v>
      </c>
      <c r="F2443" s="13" t="s">
        <v>880</v>
      </c>
      <c r="G2443" s="16" t="s">
        <v>881</v>
      </c>
      <c r="H2443" s="13" t="s">
        <v>107</v>
      </c>
      <c r="I2443" s="13"/>
    </row>
    <row r="2444" customFormat="false" ht="20.1" hidden="false" customHeight="true" outlineLevel="0" collapsed="false">
      <c r="A2444" s="13" t="n">
        <v>11</v>
      </c>
      <c r="B2444" s="13" t="s">
        <v>882</v>
      </c>
      <c r="C2444" s="14" t="s">
        <v>883</v>
      </c>
      <c r="D2444" s="15" t="s">
        <v>871</v>
      </c>
      <c r="E2444" s="13" t="s">
        <v>22</v>
      </c>
      <c r="F2444" s="13" t="s">
        <v>884</v>
      </c>
      <c r="G2444" s="16" t="s">
        <v>35</v>
      </c>
      <c r="H2444" s="13" t="s">
        <v>187</v>
      </c>
      <c r="I2444" s="13"/>
    </row>
    <row r="2445" customFormat="false" ht="20.1" hidden="false" customHeight="true" outlineLevel="0" collapsed="false">
      <c r="A2445" s="13" t="n">
        <v>12</v>
      </c>
      <c r="B2445" s="13" t="s">
        <v>885</v>
      </c>
      <c r="C2445" s="14" t="s">
        <v>886</v>
      </c>
      <c r="D2445" s="15" t="s">
        <v>887</v>
      </c>
      <c r="E2445" s="13" t="s">
        <v>16</v>
      </c>
      <c r="F2445" s="13" t="s">
        <v>888</v>
      </c>
      <c r="G2445" s="16" t="s">
        <v>18</v>
      </c>
      <c r="H2445" s="13" t="s">
        <v>187</v>
      </c>
      <c r="I2445" s="13"/>
    </row>
    <row r="2446" customFormat="false" ht="20.1" hidden="false" customHeight="true" outlineLevel="0" collapsed="false">
      <c r="A2446" s="13" t="n">
        <v>13</v>
      </c>
      <c r="B2446" s="13" t="s">
        <v>889</v>
      </c>
      <c r="C2446" s="14" t="s">
        <v>890</v>
      </c>
      <c r="D2446" s="15" t="s">
        <v>887</v>
      </c>
      <c r="E2446" s="13" t="s">
        <v>16</v>
      </c>
      <c r="F2446" s="13" t="s">
        <v>891</v>
      </c>
      <c r="G2446" s="16" t="s">
        <v>111</v>
      </c>
      <c r="H2446" s="13" t="s">
        <v>107</v>
      </c>
      <c r="I2446" s="13"/>
    </row>
    <row r="2447" customFormat="false" ht="20.1" hidden="false" customHeight="true" outlineLevel="0" collapsed="false">
      <c r="A2447" s="13" t="n">
        <v>14</v>
      </c>
      <c r="B2447" s="13" t="s">
        <v>892</v>
      </c>
      <c r="C2447" s="14" t="s">
        <v>893</v>
      </c>
      <c r="D2447" s="15" t="s">
        <v>887</v>
      </c>
      <c r="E2447" s="13" t="s">
        <v>16</v>
      </c>
      <c r="F2447" s="13" t="s">
        <v>894</v>
      </c>
      <c r="G2447" s="16" t="s">
        <v>35</v>
      </c>
      <c r="H2447" s="13" t="s">
        <v>187</v>
      </c>
      <c r="I2447" s="13"/>
    </row>
    <row r="2448" customFormat="false" ht="20.1" hidden="false" customHeight="true" outlineLevel="0" collapsed="false">
      <c r="A2448" s="13" t="n">
        <v>15</v>
      </c>
      <c r="B2448" s="13" t="s">
        <v>895</v>
      </c>
      <c r="C2448" s="14" t="s">
        <v>896</v>
      </c>
      <c r="D2448" s="15" t="s">
        <v>887</v>
      </c>
      <c r="E2448" s="13" t="s">
        <v>16</v>
      </c>
      <c r="F2448" s="13" t="s">
        <v>515</v>
      </c>
      <c r="G2448" s="16" t="s">
        <v>267</v>
      </c>
      <c r="H2448" s="13" t="s">
        <v>187</v>
      </c>
      <c r="I2448" s="13"/>
    </row>
    <row r="2449" customFormat="false" ht="20.1" hidden="false" customHeight="true" outlineLevel="0" collapsed="false">
      <c r="A2449" s="13" t="n">
        <v>16</v>
      </c>
      <c r="B2449" s="13" t="s">
        <v>897</v>
      </c>
      <c r="C2449" s="14" t="s">
        <v>898</v>
      </c>
      <c r="D2449" s="15" t="s">
        <v>887</v>
      </c>
      <c r="E2449" s="13" t="s">
        <v>16</v>
      </c>
      <c r="F2449" s="13" t="s">
        <v>137</v>
      </c>
      <c r="G2449" s="16" t="s">
        <v>408</v>
      </c>
      <c r="H2449" s="13" t="s">
        <v>78</v>
      </c>
      <c r="I2449" s="13"/>
    </row>
    <row r="2450" customFormat="false" ht="20.1" hidden="false" customHeight="true" outlineLevel="0" collapsed="false">
      <c r="A2450" s="13" t="n">
        <v>17</v>
      </c>
      <c r="B2450" s="13" t="s">
        <v>900</v>
      </c>
      <c r="C2450" s="14" t="s">
        <v>901</v>
      </c>
      <c r="D2450" s="15" t="s">
        <v>887</v>
      </c>
      <c r="E2450" s="13" t="s">
        <v>16</v>
      </c>
      <c r="F2450" s="13" t="s">
        <v>902</v>
      </c>
      <c r="G2450" s="16" t="s">
        <v>18</v>
      </c>
      <c r="H2450" s="13" t="s">
        <v>107</v>
      </c>
      <c r="I2450" s="13"/>
    </row>
    <row r="2451" customFormat="false" ht="20.1" hidden="false" customHeight="true" outlineLevel="0" collapsed="false">
      <c r="A2451" s="13" t="n">
        <v>18</v>
      </c>
      <c r="B2451" s="13" t="s">
        <v>907</v>
      </c>
      <c r="C2451" s="14" t="s">
        <v>391</v>
      </c>
      <c r="D2451" s="15" t="s">
        <v>22</v>
      </c>
      <c r="E2451" s="13" t="s">
        <v>22</v>
      </c>
      <c r="F2451" s="13" t="s">
        <v>908</v>
      </c>
      <c r="G2451" s="16" t="s">
        <v>909</v>
      </c>
      <c r="H2451" s="13" t="s">
        <v>36</v>
      </c>
      <c r="I2451" s="13"/>
    </row>
    <row r="2452" customFormat="false" ht="20.1" hidden="false" customHeight="true" outlineLevel="0" collapsed="false">
      <c r="A2452" s="13" t="n">
        <v>19</v>
      </c>
      <c r="B2452" s="13" t="s">
        <v>910</v>
      </c>
      <c r="C2452" s="14" t="s">
        <v>911</v>
      </c>
      <c r="D2452" s="15" t="s">
        <v>22</v>
      </c>
      <c r="E2452" s="13" t="s">
        <v>22</v>
      </c>
      <c r="F2452" s="13" t="s">
        <v>912</v>
      </c>
      <c r="G2452" s="16" t="s">
        <v>35</v>
      </c>
      <c r="H2452" s="13" t="s">
        <v>36</v>
      </c>
      <c r="I2452" s="13"/>
    </row>
    <row r="2453" customFormat="false" ht="20.1" hidden="false" customHeight="true" outlineLevel="0" collapsed="false">
      <c r="A2453" s="13" t="n">
        <v>20</v>
      </c>
      <c r="B2453" s="13" t="s">
        <v>921</v>
      </c>
      <c r="C2453" s="14" t="s">
        <v>919</v>
      </c>
      <c r="D2453" s="15" t="s">
        <v>22</v>
      </c>
      <c r="E2453" s="13" t="s">
        <v>22</v>
      </c>
      <c r="F2453" s="13" t="s">
        <v>244</v>
      </c>
      <c r="G2453" s="16" t="s">
        <v>18</v>
      </c>
      <c r="H2453" s="13" t="s">
        <v>187</v>
      </c>
      <c r="I2453" s="13"/>
    </row>
    <row r="2454" customFormat="false" ht="20.1" hidden="false" customHeight="true" outlineLevel="0" collapsed="false">
      <c r="A2454" s="13" t="n">
        <v>21</v>
      </c>
      <c r="B2454" s="13" t="s">
        <v>922</v>
      </c>
      <c r="C2454" s="14" t="s">
        <v>919</v>
      </c>
      <c r="D2454" s="15" t="s">
        <v>22</v>
      </c>
      <c r="E2454" s="13" t="s">
        <v>22</v>
      </c>
      <c r="F2454" s="13" t="s">
        <v>923</v>
      </c>
      <c r="G2454" s="16" t="s">
        <v>35</v>
      </c>
      <c r="H2454" s="13" t="s">
        <v>25</v>
      </c>
      <c r="I2454" s="13"/>
    </row>
    <row r="2455" customFormat="false" ht="20.1" hidden="false" customHeight="true" outlineLevel="0" collapsed="false">
      <c r="A2455" s="13" t="n">
        <v>22</v>
      </c>
      <c r="B2455" s="13" t="s">
        <v>924</v>
      </c>
      <c r="C2455" s="14" t="s">
        <v>925</v>
      </c>
      <c r="D2455" s="15" t="s">
        <v>926</v>
      </c>
      <c r="E2455" s="13" t="s">
        <v>16</v>
      </c>
      <c r="F2455" s="13" t="s">
        <v>345</v>
      </c>
      <c r="G2455" s="16" t="s">
        <v>927</v>
      </c>
      <c r="H2455" s="13" t="s">
        <v>78</v>
      </c>
      <c r="I2455" s="13"/>
    </row>
    <row r="2456" customFormat="false" ht="20.1" hidden="false" customHeight="true" outlineLevel="0" collapsed="false">
      <c r="A2456" s="13" t="n">
        <v>23</v>
      </c>
      <c r="B2456" s="13" t="s">
        <v>928</v>
      </c>
      <c r="C2456" s="14" t="s">
        <v>929</v>
      </c>
      <c r="D2456" s="15" t="s">
        <v>926</v>
      </c>
      <c r="E2456" s="13" t="s">
        <v>16</v>
      </c>
      <c r="F2456" s="13" t="s">
        <v>930</v>
      </c>
      <c r="G2456" s="16" t="s">
        <v>267</v>
      </c>
      <c r="H2456" s="13" t="s">
        <v>56</v>
      </c>
      <c r="I2456" s="13"/>
    </row>
    <row r="2457" customFormat="false" ht="20.1" hidden="false" customHeight="true" outlineLevel="0" collapsed="false">
      <c r="A2457" s="13" t="n">
        <v>24</v>
      </c>
      <c r="B2457" s="13" t="s">
        <v>931</v>
      </c>
      <c r="C2457" s="14" t="s">
        <v>932</v>
      </c>
      <c r="D2457" s="15" t="s">
        <v>926</v>
      </c>
      <c r="E2457" s="13" t="s">
        <v>16</v>
      </c>
      <c r="F2457" s="13" t="s">
        <v>933</v>
      </c>
      <c r="G2457" s="16" t="s">
        <v>934</v>
      </c>
      <c r="H2457" s="13" t="s">
        <v>19</v>
      </c>
      <c r="I2457" s="13"/>
    </row>
    <row r="2458" customFormat="false" ht="20.1" hidden="false" customHeight="true" outlineLevel="0" collapsed="false">
      <c r="A2458" s="13" t="n">
        <v>25</v>
      </c>
      <c r="B2458" s="13" t="s">
        <v>935</v>
      </c>
      <c r="C2458" s="14" t="s">
        <v>936</v>
      </c>
      <c r="D2458" s="15" t="s">
        <v>926</v>
      </c>
      <c r="E2458" s="13" t="s">
        <v>16</v>
      </c>
      <c r="F2458" s="13" t="s">
        <v>937</v>
      </c>
      <c r="G2458" s="16" t="s">
        <v>35</v>
      </c>
      <c r="H2458" s="13" t="s">
        <v>25</v>
      </c>
      <c r="I2458" s="13"/>
    </row>
    <row r="2459" customFormat="false" ht="20.1" hidden="false" customHeight="true" outlineLevel="0" collapsed="false">
      <c r="A2459" s="13" t="n">
        <v>26</v>
      </c>
      <c r="B2459" s="13" t="s">
        <v>938</v>
      </c>
      <c r="C2459" s="14" t="s">
        <v>939</v>
      </c>
      <c r="D2459" s="15" t="s">
        <v>926</v>
      </c>
      <c r="E2459" s="13" t="s">
        <v>16</v>
      </c>
      <c r="F2459" s="13" t="s">
        <v>762</v>
      </c>
      <c r="G2459" s="16" t="s">
        <v>267</v>
      </c>
      <c r="H2459" s="13" t="s">
        <v>30</v>
      </c>
      <c r="I2459" s="13"/>
    </row>
    <row r="2460" customFormat="false" ht="20.1" hidden="false" customHeight="true" outlineLevel="0" collapsed="false">
      <c r="A2460" s="13" t="n">
        <v>27</v>
      </c>
      <c r="B2460" s="13" t="s">
        <v>940</v>
      </c>
      <c r="C2460" s="14" t="s">
        <v>941</v>
      </c>
      <c r="D2460" s="15" t="s">
        <v>926</v>
      </c>
      <c r="E2460" s="13" t="s">
        <v>16</v>
      </c>
      <c r="F2460" s="13" t="s">
        <v>293</v>
      </c>
      <c r="G2460" s="16" t="s">
        <v>111</v>
      </c>
      <c r="H2460" s="13" t="s">
        <v>78</v>
      </c>
      <c r="I2460" s="13"/>
    </row>
    <row r="2461" customFormat="false" ht="20.1" hidden="false" customHeight="true" outlineLevel="0" collapsed="false">
      <c r="A2461" s="17" t="n">
        <v>28</v>
      </c>
      <c r="B2461" s="17" t="s">
        <v>942</v>
      </c>
      <c r="C2461" s="18" t="s">
        <v>943</v>
      </c>
      <c r="D2461" s="19" t="s">
        <v>926</v>
      </c>
      <c r="E2461" s="17" t="s">
        <v>16</v>
      </c>
      <c r="F2461" s="17" t="s">
        <v>407</v>
      </c>
      <c r="G2461" s="20" t="s">
        <v>18</v>
      </c>
      <c r="H2461" s="17" t="s">
        <v>78</v>
      </c>
      <c r="I2461" s="17"/>
    </row>
    <row r="2462" customFormat="false" ht="20.1" hidden="false" customHeight="true" outlineLevel="0" collapsed="false">
      <c r="A2462" s="21" t="s">
        <v>124</v>
      </c>
    </row>
    <row r="2463" customFormat="false" ht="20.1" hidden="false" customHeight="true" outlineLevel="0" collapsed="false">
      <c r="F2463" s="22" t="str">
        <f aca="false">IF(F35&lt;&gt;"",F35,"")</f>
        <v>Ngày 10 tháng 12 Năm 2024</v>
      </c>
      <c r="G2463" s="22"/>
      <c r="H2463" s="22"/>
    </row>
    <row r="2464" customFormat="false" ht="20.1" hidden="false" customHeight="true" outlineLevel="0" collapsed="false">
      <c r="F2464" s="5" t="str">
        <f aca="false">IF(F36&lt;&gt;"",F36,"")</f>
        <v>HIỆU TRƯỞNG</v>
      </c>
      <c r="G2464" s="5"/>
      <c r="H2464" s="5"/>
    </row>
    <row r="2468" customFormat="false" ht="20.1" hidden="false" customHeight="true" outlineLevel="0" collapsed="false">
      <c r="F2468" s="5" t="str">
        <f aca="false">IF(F40&lt;&gt;"",F40,"")</f>
        <v/>
      </c>
      <c r="G2468" s="5"/>
      <c r="H2468" s="5"/>
    </row>
    <row r="2470" customFormat="false" ht="20.1" hidden="false" customHeight="true" outlineLevel="0" collapsed="false">
      <c r="A2470" s="3" t="s">
        <v>0</v>
      </c>
      <c r="B2470" s="3"/>
      <c r="C2470" s="3"/>
      <c r="D2470" s="4" t="s">
        <v>1</v>
      </c>
      <c r="E2470" s="4"/>
      <c r="F2470" s="4"/>
      <c r="G2470" s="4"/>
      <c r="H2470" s="4"/>
    </row>
    <row r="2471" customFormat="false" ht="20.1" hidden="false" customHeight="true" outlineLevel="0" collapsed="false">
      <c r="A2471" s="5" t="s">
        <v>2</v>
      </c>
      <c r="B2471" s="5"/>
      <c r="C2471" s="5"/>
      <c r="D2471" s="6" t="s">
        <v>1667</v>
      </c>
      <c r="E2471" s="6"/>
      <c r="F2471" s="6"/>
      <c r="G2471" s="6"/>
      <c r="H2471" s="6"/>
    </row>
    <row r="2472" customFormat="false" ht="20.1" hidden="false" customHeight="true" outlineLevel="0" collapsed="false">
      <c r="A2472" s="7" t="str">
        <f aca="false">IF(A3&lt;&gt;"",A3,"")</f>
        <v>Khóa ngày: </v>
      </c>
      <c r="B2472" s="7"/>
      <c r="C2472" s="7"/>
      <c r="D2472" s="4"/>
      <c r="E2472" s="4"/>
      <c r="F2472" s="4"/>
      <c r="G2472" s="4"/>
      <c r="H2472" s="4"/>
    </row>
    <row r="2474" customFormat="false" ht="33.95" hidden="false" customHeight="true" outlineLevel="0" collapsed="false">
      <c r="A2474" s="8" t="s">
        <v>5</v>
      </c>
      <c r="B2474" s="8" t="s">
        <v>6</v>
      </c>
      <c r="C2474" s="8" t="s">
        <v>7</v>
      </c>
      <c r="D2474" s="8"/>
      <c r="E2474" s="8" t="s">
        <v>8</v>
      </c>
      <c r="F2474" s="8" t="s">
        <v>9</v>
      </c>
      <c r="G2474" s="8" t="s">
        <v>10</v>
      </c>
      <c r="H2474" s="8" t="s">
        <v>11</v>
      </c>
      <c r="I2474" s="8" t="s">
        <v>12</v>
      </c>
    </row>
    <row r="2475" customFormat="false" ht="20.1" hidden="false" customHeight="true" outlineLevel="0" collapsed="false">
      <c r="A2475" s="9" t="n">
        <v>1</v>
      </c>
      <c r="B2475" s="9" t="s">
        <v>944</v>
      </c>
      <c r="C2475" s="10" t="s">
        <v>943</v>
      </c>
      <c r="D2475" s="11" t="s">
        <v>926</v>
      </c>
      <c r="E2475" s="9" t="s">
        <v>16</v>
      </c>
      <c r="F2475" s="9" t="s">
        <v>366</v>
      </c>
      <c r="G2475" s="12" t="s">
        <v>55</v>
      </c>
      <c r="H2475" s="9" t="s">
        <v>56</v>
      </c>
      <c r="I2475" s="9"/>
    </row>
    <row r="2476" customFormat="false" ht="20.1" hidden="false" customHeight="true" outlineLevel="0" collapsed="false">
      <c r="A2476" s="13" t="n">
        <v>2</v>
      </c>
      <c r="B2476" s="13" t="s">
        <v>948</v>
      </c>
      <c r="C2476" s="14" t="s">
        <v>159</v>
      </c>
      <c r="D2476" s="15" t="s">
        <v>947</v>
      </c>
      <c r="E2476" s="13" t="s">
        <v>16</v>
      </c>
      <c r="F2476" s="13" t="s">
        <v>949</v>
      </c>
      <c r="G2476" s="16" t="s">
        <v>509</v>
      </c>
      <c r="H2476" s="13" t="s">
        <v>78</v>
      </c>
      <c r="I2476" s="13"/>
    </row>
    <row r="2477" customFormat="false" ht="20.1" hidden="false" customHeight="true" outlineLevel="0" collapsed="false">
      <c r="A2477" s="13" t="n">
        <v>3</v>
      </c>
      <c r="B2477" s="13" t="s">
        <v>950</v>
      </c>
      <c r="C2477" s="14" t="s">
        <v>951</v>
      </c>
      <c r="D2477" s="15" t="s">
        <v>952</v>
      </c>
      <c r="E2477" s="13" t="s">
        <v>22</v>
      </c>
      <c r="F2477" s="13" t="s">
        <v>118</v>
      </c>
      <c r="G2477" s="16" t="s">
        <v>35</v>
      </c>
      <c r="H2477" s="13" t="s">
        <v>36</v>
      </c>
      <c r="I2477" s="13"/>
    </row>
    <row r="2478" customFormat="false" ht="20.1" hidden="false" customHeight="true" outlineLevel="0" collapsed="false">
      <c r="A2478" s="13" t="n">
        <v>4</v>
      </c>
      <c r="B2478" s="13" t="s">
        <v>956</v>
      </c>
      <c r="C2478" s="14" t="s">
        <v>957</v>
      </c>
      <c r="D2478" s="15" t="s">
        <v>952</v>
      </c>
      <c r="E2478" s="13" t="s">
        <v>22</v>
      </c>
      <c r="F2478" s="13" t="s">
        <v>958</v>
      </c>
      <c r="G2478" s="16" t="s">
        <v>18</v>
      </c>
      <c r="H2478" s="13" t="s">
        <v>74</v>
      </c>
      <c r="I2478" s="13"/>
    </row>
    <row r="2479" customFormat="false" ht="20.1" hidden="false" customHeight="true" outlineLevel="0" collapsed="false">
      <c r="A2479" s="13" t="n">
        <v>5</v>
      </c>
      <c r="B2479" s="13" t="s">
        <v>959</v>
      </c>
      <c r="C2479" s="14" t="s">
        <v>960</v>
      </c>
      <c r="D2479" s="15" t="s">
        <v>961</v>
      </c>
      <c r="E2479" s="13" t="s">
        <v>22</v>
      </c>
      <c r="F2479" s="13" t="s">
        <v>768</v>
      </c>
      <c r="G2479" s="16" t="s">
        <v>962</v>
      </c>
      <c r="H2479" s="13" t="s">
        <v>19</v>
      </c>
      <c r="I2479" s="13"/>
    </row>
    <row r="2480" customFormat="false" ht="20.1" hidden="false" customHeight="true" outlineLevel="0" collapsed="false">
      <c r="A2480" s="13" t="n">
        <v>6</v>
      </c>
      <c r="B2480" s="13" t="s">
        <v>963</v>
      </c>
      <c r="C2480" s="14" t="s">
        <v>964</v>
      </c>
      <c r="D2480" s="15" t="s">
        <v>965</v>
      </c>
      <c r="E2480" s="13" t="s">
        <v>16</v>
      </c>
      <c r="F2480" s="13" t="s">
        <v>966</v>
      </c>
      <c r="G2480" s="16" t="s">
        <v>967</v>
      </c>
      <c r="H2480" s="13" t="s">
        <v>30</v>
      </c>
      <c r="I2480" s="13"/>
    </row>
    <row r="2481" customFormat="false" ht="20.1" hidden="false" customHeight="true" outlineLevel="0" collapsed="false">
      <c r="A2481" s="13" t="n">
        <v>7</v>
      </c>
      <c r="B2481" s="13" t="s">
        <v>968</v>
      </c>
      <c r="C2481" s="14" t="s">
        <v>969</v>
      </c>
      <c r="D2481" s="15" t="s">
        <v>970</v>
      </c>
      <c r="E2481" s="13" t="s">
        <v>16</v>
      </c>
      <c r="F2481" s="13" t="s">
        <v>971</v>
      </c>
      <c r="G2481" s="16" t="s">
        <v>18</v>
      </c>
      <c r="H2481" s="13" t="s">
        <v>56</v>
      </c>
      <c r="I2481" s="13"/>
    </row>
    <row r="2482" customFormat="false" ht="20.1" hidden="false" customHeight="true" outlineLevel="0" collapsed="false">
      <c r="A2482" s="13" t="n">
        <v>8</v>
      </c>
      <c r="B2482" s="13" t="s">
        <v>972</v>
      </c>
      <c r="C2482" s="14" t="s">
        <v>973</v>
      </c>
      <c r="D2482" s="15" t="s">
        <v>970</v>
      </c>
      <c r="E2482" s="13" t="s">
        <v>16</v>
      </c>
      <c r="F2482" s="13" t="s">
        <v>974</v>
      </c>
      <c r="G2482" s="16" t="s">
        <v>35</v>
      </c>
      <c r="H2482" s="13" t="s">
        <v>36</v>
      </c>
      <c r="I2482" s="13"/>
    </row>
    <row r="2483" customFormat="false" ht="20.1" hidden="false" customHeight="true" outlineLevel="0" collapsed="false">
      <c r="A2483" s="13" t="n">
        <v>9</v>
      </c>
      <c r="B2483" s="13" t="s">
        <v>975</v>
      </c>
      <c r="C2483" s="14" t="s">
        <v>104</v>
      </c>
      <c r="D2483" s="15" t="s">
        <v>970</v>
      </c>
      <c r="E2483" s="13" t="s">
        <v>22</v>
      </c>
      <c r="F2483" s="13" t="s">
        <v>894</v>
      </c>
      <c r="G2483" s="16" t="s">
        <v>35</v>
      </c>
      <c r="H2483" s="13" t="s">
        <v>96</v>
      </c>
      <c r="I2483" s="13"/>
    </row>
    <row r="2484" customFormat="false" ht="20.1" hidden="false" customHeight="true" outlineLevel="0" collapsed="false">
      <c r="A2484" s="13" t="n">
        <v>10</v>
      </c>
      <c r="B2484" s="13" t="s">
        <v>976</v>
      </c>
      <c r="C2484" s="14" t="s">
        <v>977</v>
      </c>
      <c r="D2484" s="15" t="s">
        <v>970</v>
      </c>
      <c r="E2484" s="13" t="s">
        <v>16</v>
      </c>
      <c r="F2484" s="13" t="s">
        <v>180</v>
      </c>
      <c r="G2484" s="16" t="s">
        <v>978</v>
      </c>
      <c r="H2484" s="13" t="s">
        <v>19</v>
      </c>
      <c r="I2484" s="13"/>
    </row>
    <row r="2485" customFormat="false" ht="20.1" hidden="false" customHeight="true" outlineLevel="0" collapsed="false">
      <c r="A2485" s="13" t="n">
        <v>11</v>
      </c>
      <c r="B2485" s="13" t="s">
        <v>984</v>
      </c>
      <c r="C2485" s="14" t="s">
        <v>973</v>
      </c>
      <c r="D2485" s="15" t="s">
        <v>985</v>
      </c>
      <c r="E2485" s="13" t="s">
        <v>16</v>
      </c>
      <c r="F2485" s="13" t="s">
        <v>986</v>
      </c>
      <c r="G2485" s="16" t="s">
        <v>656</v>
      </c>
      <c r="H2485" s="13" t="s">
        <v>19</v>
      </c>
      <c r="I2485" s="13"/>
    </row>
    <row r="2486" customFormat="false" ht="20.1" hidden="false" customHeight="true" outlineLevel="0" collapsed="false">
      <c r="A2486" s="13" t="n">
        <v>12</v>
      </c>
      <c r="B2486" s="13" t="s">
        <v>987</v>
      </c>
      <c r="C2486" s="14" t="s">
        <v>988</v>
      </c>
      <c r="D2486" s="15" t="s">
        <v>985</v>
      </c>
      <c r="E2486" s="13" t="s">
        <v>22</v>
      </c>
      <c r="F2486" s="13" t="s">
        <v>989</v>
      </c>
      <c r="G2486" s="16" t="s">
        <v>35</v>
      </c>
      <c r="H2486" s="13" t="s">
        <v>25</v>
      </c>
      <c r="I2486" s="13"/>
    </row>
    <row r="2487" customFormat="false" ht="20.1" hidden="false" customHeight="true" outlineLevel="0" collapsed="false">
      <c r="A2487" s="13" t="n">
        <v>13</v>
      </c>
      <c r="B2487" s="13" t="s">
        <v>990</v>
      </c>
      <c r="C2487" s="14" t="s">
        <v>251</v>
      </c>
      <c r="D2487" s="15" t="s">
        <v>991</v>
      </c>
      <c r="E2487" s="13" t="s">
        <v>16</v>
      </c>
      <c r="F2487" s="13" t="s">
        <v>244</v>
      </c>
      <c r="G2487" s="16" t="s">
        <v>18</v>
      </c>
      <c r="H2487" s="13" t="s">
        <v>30</v>
      </c>
      <c r="I2487" s="13"/>
    </row>
    <row r="2488" customFormat="false" ht="20.1" hidden="false" customHeight="true" outlineLevel="0" collapsed="false">
      <c r="A2488" s="13" t="n">
        <v>14</v>
      </c>
      <c r="B2488" s="13" t="s">
        <v>992</v>
      </c>
      <c r="C2488" s="14" t="s">
        <v>993</v>
      </c>
      <c r="D2488" s="15" t="s">
        <v>991</v>
      </c>
      <c r="E2488" s="13" t="s">
        <v>16</v>
      </c>
      <c r="F2488" s="13" t="s">
        <v>202</v>
      </c>
      <c r="G2488" s="16" t="s">
        <v>994</v>
      </c>
      <c r="H2488" s="13" t="s">
        <v>19</v>
      </c>
      <c r="I2488" s="13"/>
    </row>
    <row r="2489" customFormat="false" ht="20.1" hidden="false" customHeight="true" outlineLevel="0" collapsed="false">
      <c r="A2489" s="13" t="n">
        <v>15</v>
      </c>
      <c r="B2489" s="13" t="s">
        <v>998</v>
      </c>
      <c r="C2489" s="14" t="s">
        <v>999</v>
      </c>
      <c r="D2489" s="15" t="s">
        <v>1000</v>
      </c>
      <c r="E2489" s="13" t="s">
        <v>22</v>
      </c>
      <c r="F2489" s="13" t="s">
        <v>884</v>
      </c>
      <c r="G2489" s="16" t="s">
        <v>962</v>
      </c>
      <c r="H2489" s="13" t="s">
        <v>60</v>
      </c>
      <c r="I2489" s="13"/>
    </row>
    <row r="2490" customFormat="false" ht="20.1" hidden="false" customHeight="true" outlineLevel="0" collapsed="false">
      <c r="A2490" s="13" t="n">
        <v>16</v>
      </c>
      <c r="B2490" s="13" t="s">
        <v>1002</v>
      </c>
      <c r="C2490" s="14" t="s">
        <v>1003</v>
      </c>
      <c r="D2490" s="15" t="s">
        <v>1000</v>
      </c>
      <c r="E2490" s="13" t="s">
        <v>22</v>
      </c>
      <c r="F2490" s="13" t="s">
        <v>1004</v>
      </c>
      <c r="G2490" s="16" t="s">
        <v>18</v>
      </c>
      <c r="H2490" s="13" t="s">
        <v>74</v>
      </c>
      <c r="I2490" s="13"/>
    </row>
    <row r="2491" customFormat="false" ht="20.1" hidden="false" customHeight="true" outlineLevel="0" collapsed="false">
      <c r="A2491" s="13" t="n">
        <v>17</v>
      </c>
      <c r="B2491" s="13" t="s">
        <v>1005</v>
      </c>
      <c r="C2491" s="14" t="s">
        <v>467</v>
      </c>
      <c r="D2491" s="15" t="s">
        <v>1000</v>
      </c>
      <c r="E2491" s="13" t="s">
        <v>22</v>
      </c>
      <c r="F2491" s="13" t="s">
        <v>894</v>
      </c>
      <c r="G2491" s="16" t="s">
        <v>1006</v>
      </c>
      <c r="H2491" s="13" t="s">
        <v>30</v>
      </c>
      <c r="I2491" s="13"/>
    </row>
    <row r="2492" customFormat="false" ht="20.1" hidden="false" customHeight="true" outlineLevel="0" collapsed="false">
      <c r="A2492" s="13" t="n">
        <v>18</v>
      </c>
      <c r="B2492" s="13" t="s">
        <v>1007</v>
      </c>
      <c r="C2492" s="14" t="s">
        <v>883</v>
      </c>
      <c r="D2492" s="15" t="s">
        <v>1000</v>
      </c>
      <c r="E2492" s="13" t="s">
        <v>22</v>
      </c>
      <c r="F2492" s="13" t="s">
        <v>884</v>
      </c>
      <c r="G2492" s="16" t="s">
        <v>35</v>
      </c>
      <c r="H2492" s="13" t="s">
        <v>187</v>
      </c>
      <c r="I2492" s="13"/>
    </row>
    <row r="2493" customFormat="false" ht="20.1" hidden="false" customHeight="true" outlineLevel="0" collapsed="false">
      <c r="A2493" s="13" t="n">
        <v>19</v>
      </c>
      <c r="B2493" s="13" t="s">
        <v>1008</v>
      </c>
      <c r="C2493" s="14" t="s">
        <v>1009</v>
      </c>
      <c r="D2493" s="15" t="s">
        <v>1010</v>
      </c>
      <c r="E2493" s="13" t="s">
        <v>16</v>
      </c>
      <c r="F2493" s="13" t="s">
        <v>1011</v>
      </c>
      <c r="G2493" s="16" t="s">
        <v>18</v>
      </c>
      <c r="H2493" s="13" t="s">
        <v>107</v>
      </c>
      <c r="I2493" s="13"/>
    </row>
    <row r="2494" customFormat="false" ht="20.1" hidden="false" customHeight="true" outlineLevel="0" collapsed="false">
      <c r="A2494" s="13" t="n">
        <v>20</v>
      </c>
      <c r="B2494" s="13" t="s">
        <v>1012</v>
      </c>
      <c r="C2494" s="14" t="s">
        <v>1013</v>
      </c>
      <c r="D2494" s="15" t="s">
        <v>1010</v>
      </c>
      <c r="E2494" s="13" t="s">
        <v>16</v>
      </c>
      <c r="F2494" s="13" t="s">
        <v>330</v>
      </c>
      <c r="G2494" s="16" t="s">
        <v>267</v>
      </c>
      <c r="H2494" s="13" t="s">
        <v>30</v>
      </c>
      <c r="I2494" s="13"/>
    </row>
    <row r="2495" customFormat="false" ht="20.1" hidden="false" customHeight="true" outlineLevel="0" collapsed="false">
      <c r="A2495" s="13" t="n">
        <v>21</v>
      </c>
      <c r="B2495" s="13" t="s">
        <v>1014</v>
      </c>
      <c r="C2495" s="14" t="s">
        <v>1015</v>
      </c>
      <c r="D2495" s="15" t="s">
        <v>1010</v>
      </c>
      <c r="E2495" s="13" t="s">
        <v>16</v>
      </c>
      <c r="F2495" s="13" t="s">
        <v>974</v>
      </c>
      <c r="G2495" s="16" t="s">
        <v>47</v>
      </c>
      <c r="H2495" s="13" t="s">
        <v>60</v>
      </c>
      <c r="I2495" s="13"/>
    </row>
    <row r="2496" customFormat="false" ht="20.1" hidden="false" customHeight="true" outlineLevel="0" collapsed="false">
      <c r="A2496" s="13" t="n">
        <v>22</v>
      </c>
      <c r="B2496" s="13" t="s">
        <v>1016</v>
      </c>
      <c r="C2496" s="14" t="s">
        <v>1017</v>
      </c>
      <c r="D2496" s="15" t="s">
        <v>1010</v>
      </c>
      <c r="E2496" s="13" t="s">
        <v>16</v>
      </c>
      <c r="F2496" s="13" t="s">
        <v>639</v>
      </c>
      <c r="G2496" s="16" t="s">
        <v>35</v>
      </c>
      <c r="H2496" s="13" t="s">
        <v>96</v>
      </c>
      <c r="I2496" s="13"/>
    </row>
    <row r="2497" customFormat="false" ht="20.1" hidden="false" customHeight="true" outlineLevel="0" collapsed="false">
      <c r="A2497" s="13" t="n">
        <v>23</v>
      </c>
      <c r="B2497" s="13" t="s">
        <v>1018</v>
      </c>
      <c r="C2497" s="14" t="s">
        <v>1019</v>
      </c>
      <c r="D2497" s="15" t="s">
        <v>1010</v>
      </c>
      <c r="E2497" s="13" t="s">
        <v>16</v>
      </c>
      <c r="F2497" s="13" t="s">
        <v>1020</v>
      </c>
      <c r="G2497" s="16" t="s">
        <v>35</v>
      </c>
      <c r="H2497" s="13" t="s">
        <v>30</v>
      </c>
      <c r="I2497" s="13"/>
    </row>
    <row r="2498" customFormat="false" ht="20.1" hidden="false" customHeight="true" outlineLevel="0" collapsed="false">
      <c r="A2498" s="13" t="n">
        <v>24</v>
      </c>
      <c r="B2498" s="13" t="s">
        <v>1021</v>
      </c>
      <c r="C2498" s="14" t="s">
        <v>1022</v>
      </c>
      <c r="D2498" s="15" t="s">
        <v>1010</v>
      </c>
      <c r="E2498" s="13" t="s">
        <v>16</v>
      </c>
      <c r="F2498" s="13" t="s">
        <v>1023</v>
      </c>
      <c r="G2498" s="16" t="s">
        <v>1024</v>
      </c>
      <c r="H2498" s="13" t="s">
        <v>74</v>
      </c>
      <c r="I2498" s="13"/>
    </row>
    <row r="2499" customFormat="false" ht="20.1" hidden="false" customHeight="true" outlineLevel="0" collapsed="false">
      <c r="A2499" s="13" t="n">
        <v>25</v>
      </c>
      <c r="B2499" s="13" t="s">
        <v>1025</v>
      </c>
      <c r="C2499" s="14" t="s">
        <v>1026</v>
      </c>
      <c r="D2499" s="15" t="s">
        <v>1010</v>
      </c>
      <c r="E2499" s="13" t="s">
        <v>16</v>
      </c>
      <c r="F2499" s="13" t="s">
        <v>1027</v>
      </c>
      <c r="G2499" s="16" t="s">
        <v>18</v>
      </c>
      <c r="H2499" s="13" t="s">
        <v>78</v>
      </c>
      <c r="I2499" s="13"/>
    </row>
    <row r="2500" customFormat="false" ht="20.1" hidden="false" customHeight="true" outlineLevel="0" collapsed="false">
      <c r="A2500" s="13" t="n">
        <v>26</v>
      </c>
      <c r="B2500" s="13" t="s">
        <v>1028</v>
      </c>
      <c r="C2500" s="14" t="s">
        <v>86</v>
      </c>
      <c r="D2500" s="15" t="s">
        <v>1010</v>
      </c>
      <c r="E2500" s="13" t="s">
        <v>16</v>
      </c>
      <c r="F2500" s="13" t="s">
        <v>1029</v>
      </c>
      <c r="G2500" s="16" t="s">
        <v>55</v>
      </c>
      <c r="H2500" s="13" t="s">
        <v>19</v>
      </c>
      <c r="I2500" s="13"/>
    </row>
    <row r="2501" customFormat="false" ht="20.1" hidden="false" customHeight="true" outlineLevel="0" collapsed="false">
      <c r="A2501" s="13" t="n">
        <v>27</v>
      </c>
      <c r="B2501" s="13" t="s">
        <v>1030</v>
      </c>
      <c r="C2501" s="14" t="s">
        <v>1031</v>
      </c>
      <c r="D2501" s="15" t="s">
        <v>1010</v>
      </c>
      <c r="E2501" s="13" t="s">
        <v>16</v>
      </c>
      <c r="F2501" s="13" t="s">
        <v>118</v>
      </c>
      <c r="G2501" s="16" t="s">
        <v>1032</v>
      </c>
      <c r="H2501" s="13" t="s">
        <v>30</v>
      </c>
      <c r="I2501" s="13"/>
    </row>
    <row r="2502" customFormat="false" ht="20.1" hidden="false" customHeight="true" outlineLevel="0" collapsed="false">
      <c r="A2502" s="17" t="n">
        <v>28</v>
      </c>
      <c r="B2502" s="17" t="s">
        <v>1033</v>
      </c>
      <c r="C2502" s="18" t="s">
        <v>1034</v>
      </c>
      <c r="D2502" s="19" t="s">
        <v>1010</v>
      </c>
      <c r="E2502" s="17" t="s">
        <v>16</v>
      </c>
      <c r="F2502" s="17" t="s">
        <v>1035</v>
      </c>
      <c r="G2502" s="20" t="s">
        <v>35</v>
      </c>
      <c r="H2502" s="17" t="s">
        <v>25</v>
      </c>
      <c r="I2502" s="17"/>
    </row>
    <row r="2503" customFormat="false" ht="20.1" hidden="false" customHeight="true" outlineLevel="0" collapsed="false">
      <c r="A2503" s="21" t="s">
        <v>124</v>
      </c>
    </row>
    <row r="2504" customFormat="false" ht="20.1" hidden="false" customHeight="true" outlineLevel="0" collapsed="false">
      <c r="F2504" s="22" t="str">
        <f aca="false">IF(F35&lt;&gt;"",F35,"")</f>
        <v>Ngày 10 tháng 12 Năm 2024</v>
      </c>
      <c r="G2504" s="22"/>
      <c r="H2504" s="22"/>
    </row>
    <row r="2505" customFormat="false" ht="20.1" hidden="false" customHeight="true" outlineLevel="0" collapsed="false">
      <c r="F2505" s="5" t="str">
        <f aca="false">IF(F36&lt;&gt;"",F36,"")</f>
        <v>HIỆU TRƯỞNG</v>
      </c>
      <c r="G2505" s="5"/>
      <c r="H2505" s="5"/>
    </row>
    <row r="2509" customFormat="false" ht="20.1" hidden="false" customHeight="true" outlineLevel="0" collapsed="false">
      <c r="F2509" s="5" t="str">
        <f aca="false">IF(F40&lt;&gt;"",F40,"")</f>
        <v/>
      </c>
      <c r="G2509" s="5"/>
      <c r="H2509" s="5"/>
    </row>
    <row r="2511" customFormat="false" ht="20.1" hidden="false" customHeight="true" outlineLevel="0" collapsed="false">
      <c r="A2511" s="3" t="s">
        <v>0</v>
      </c>
      <c r="B2511" s="3"/>
      <c r="C2511" s="3"/>
      <c r="D2511" s="4" t="s">
        <v>1</v>
      </c>
      <c r="E2511" s="4"/>
      <c r="F2511" s="4"/>
      <c r="G2511" s="4"/>
      <c r="H2511" s="4"/>
    </row>
    <row r="2512" customFormat="false" ht="20.1" hidden="false" customHeight="true" outlineLevel="0" collapsed="false">
      <c r="A2512" s="5" t="s">
        <v>2</v>
      </c>
      <c r="B2512" s="5"/>
      <c r="C2512" s="5"/>
      <c r="D2512" s="6" t="s">
        <v>1668</v>
      </c>
      <c r="E2512" s="6"/>
      <c r="F2512" s="6"/>
      <c r="G2512" s="6"/>
      <c r="H2512" s="6"/>
    </row>
    <row r="2513" customFormat="false" ht="20.1" hidden="false" customHeight="true" outlineLevel="0" collapsed="false">
      <c r="A2513" s="7" t="str">
        <f aca="false">IF(A3&lt;&gt;"",A3,"")</f>
        <v>Khóa ngày: </v>
      </c>
      <c r="B2513" s="7"/>
      <c r="C2513" s="7"/>
      <c r="D2513" s="4"/>
      <c r="E2513" s="4"/>
      <c r="F2513" s="4"/>
      <c r="G2513" s="4"/>
      <c r="H2513" s="4"/>
    </row>
    <row r="2515" customFormat="false" ht="33.95" hidden="false" customHeight="true" outlineLevel="0" collapsed="false">
      <c r="A2515" s="8" t="s">
        <v>5</v>
      </c>
      <c r="B2515" s="8" t="s">
        <v>6</v>
      </c>
      <c r="C2515" s="8" t="s">
        <v>7</v>
      </c>
      <c r="D2515" s="8"/>
      <c r="E2515" s="8" t="s">
        <v>8</v>
      </c>
      <c r="F2515" s="8" t="s">
        <v>9</v>
      </c>
      <c r="G2515" s="8" t="s">
        <v>10</v>
      </c>
      <c r="H2515" s="8" t="s">
        <v>11</v>
      </c>
      <c r="I2515" s="8" t="s">
        <v>12</v>
      </c>
    </row>
    <row r="2516" customFormat="false" ht="20.1" hidden="false" customHeight="true" outlineLevel="0" collapsed="false">
      <c r="A2516" s="9" t="n">
        <v>1</v>
      </c>
      <c r="B2516" s="9" t="s">
        <v>1036</v>
      </c>
      <c r="C2516" s="10" t="s">
        <v>1037</v>
      </c>
      <c r="D2516" s="11" t="s">
        <v>1010</v>
      </c>
      <c r="E2516" s="9" t="s">
        <v>16</v>
      </c>
      <c r="F2516" s="9" t="s">
        <v>334</v>
      </c>
      <c r="G2516" s="12" t="s">
        <v>1038</v>
      </c>
      <c r="H2516" s="9" t="s">
        <v>187</v>
      </c>
      <c r="I2516" s="9"/>
    </row>
    <row r="2517" customFormat="false" ht="20.1" hidden="false" customHeight="true" outlineLevel="0" collapsed="false">
      <c r="A2517" s="13" t="n">
        <v>2</v>
      </c>
      <c r="B2517" s="13" t="s">
        <v>1039</v>
      </c>
      <c r="C2517" s="14" t="s">
        <v>1040</v>
      </c>
      <c r="D2517" s="15" t="s">
        <v>1010</v>
      </c>
      <c r="E2517" s="13" t="s">
        <v>16</v>
      </c>
      <c r="F2517" s="13" t="s">
        <v>1041</v>
      </c>
      <c r="G2517" s="16" t="s">
        <v>18</v>
      </c>
      <c r="H2517" s="13" t="s">
        <v>78</v>
      </c>
      <c r="I2517" s="13"/>
    </row>
    <row r="2518" customFormat="false" ht="20.1" hidden="false" customHeight="true" outlineLevel="0" collapsed="false">
      <c r="A2518" s="13" t="n">
        <v>3</v>
      </c>
      <c r="B2518" s="13" t="s">
        <v>1042</v>
      </c>
      <c r="C2518" s="14" t="s">
        <v>1043</v>
      </c>
      <c r="D2518" s="15" t="s">
        <v>1010</v>
      </c>
      <c r="E2518" s="13" t="s">
        <v>16</v>
      </c>
      <c r="F2518" s="13" t="s">
        <v>1044</v>
      </c>
      <c r="G2518" s="16" t="s">
        <v>18</v>
      </c>
      <c r="H2518" s="13" t="s">
        <v>30</v>
      </c>
      <c r="I2518" s="13"/>
    </row>
    <row r="2519" customFormat="false" ht="20.1" hidden="false" customHeight="true" outlineLevel="0" collapsed="false">
      <c r="A2519" s="13" t="n">
        <v>4</v>
      </c>
      <c r="B2519" s="13" t="s">
        <v>1045</v>
      </c>
      <c r="C2519" s="14" t="s">
        <v>1046</v>
      </c>
      <c r="D2519" s="15" t="s">
        <v>1047</v>
      </c>
      <c r="E2519" s="13" t="s">
        <v>16</v>
      </c>
      <c r="F2519" s="13" t="s">
        <v>1048</v>
      </c>
      <c r="G2519" s="16" t="s">
        <v>1049</v>
      </c>
      <c r="H2519" s="13" t="s">
        <v>19</v>
      </c>
      <c r="I2519" s="13"/>
    </row>
    <row r="2520" customFormat="false" ht="20.1" hidden="false" customHeight="true" outlineLevel="0" collapsed="false">
      <c r="A2520" s="13" t="n">
        <v>5</v>
      </c>
      <c r="B2520" s="13" t="s">
        <v>1061</v>
      </c>
      <c r="C2520" s="14" t="s">
        <v>1062</v>
      </c>
      <c r="D2520" s="15" t="s">
        <v>1055</v>
      </c>
      <c r="E2520" s="13" t="s">
        <v>16</v>
      </c>
      <c r="F2520" s="13" t="s">
        <v>759</v>
      </c>
      <c r="G2520" s="16" t="s">
        <v>35</v>
      </c>
      <c r="H2520" s="13" t="s">
        <v>187</v>
      </c>
      <c r="I2520" s="13"/>
    </row>
    <row r="2521" customFormat="false" ht="20.1" hidden="false" customHeight="true" outlineLevel="0" collapsed="false">
      <c r="A2521" s="13" t="n">
        <v>6</v>
      </c>
      <c r="B2521" s="13" t="s">
        <v>1063</v>
      </c>
      <c r="C2521" s="14" t="s">
        <v>1062</v>
      </c>
      <c r="D2521" s="15" t="s">
        <v>1055</v>
      </c>
      <c r="E2521" s="13" t="s">
        <v>16</v>
      </c>
      <c r="F2521" s="13" t="s">
        <v>1064</v>
      </c>
      <c r="G2521" s="16" t="s">
        <v>35</v>
      </c>
      <c r="H2521" s="13" t="s">
        <v>36</v>
      </c>
      <c r="I2521" s="13"/>
    </row>
    <row r="2522" customFormat="false" ht="20.1" hidden="false" customHeight="true" outlineLevel="0" collapsed="false">
      <c r="A2522" s="13" t="n">
        <v>7</v>
      </c>
      <c r="B2522" s="13" t="s">
        <v>1065</v>
      </c>
      <c r="C2522" s="14" t="s">
        <v>1066</v>
      </c>
      <c r="D2522" s="15" t="s">
        <v>1055</v>
      </c>
      <c r="E2522" s="13" t="s">
        <v>16</v>
      </c>
      <c r="F2522" s="13" t="s">
        <v>407</v>
      </c>
      <c r="G2522" s="16" t="s">
        <v>1067</v>
      </c>
      <c r="H2522" s="13" t="s">
        <v>78</v>
      </c>
      <c r="I2522" s="13"/>
    </row>
    <row r="2523" customFormat="false" ht="20.1" hidden="false" customHeight="true" outlineLevel="0" collapsed="false">
      <c r="A2523" s="13" t="n">
        <v>8</v>
      </c>
      <c r="B2523" s="13" t="s">
        <v>1068</v>
      </c>
      <c r="C2523" s="14" t="s">
        <v>1069</v>
      </c>
      <c r="D2523" s="15" t="s">
        <v>1055</v>
      </c>
      <c r="E2523" s="13" t="s">
        <v>16</v>
      </c>
      <c r="F2523" s="13" t="s">
        <v>1070</v>
      </c>
      <c r="G2523" s="16" t="s">
        <v>1071</v>
      </c>
      <c r="H2523" s="13" t="s">
        <v>25</v>
      </c>
      <c r="I2523" s="13"/>
    </row>
    <row r="2524" customFormat="false" ht="20.1" hidden="false" customHeight="true" outlineLevel="0" collapsed="false">
      <c r="A2524" s="13" t="n">
        <v>9</v>
      </c>
      <c r="B2524" s="13" t="s">
        <v>1072</v>
      </c>
      <c r="C2524" s="14" t="s">
        <v>1073</v>
      </c>
      <c r="D2524" s="15" t="s">
        <v>1055</v>
      </c>
      <c r="E2524" s="13" t="s">
        <v>16</v>
      </c>
      <c r="F2524" s="13" t="s">
        <v>130</v>
      </c>
      <c r="G2524" s="16" t="s">
        <v>18</v>
      </c>
      <c r="H2524" s="13" t="s">
        <v>25</v>
      </c>
      <c r="I2524" s="13"/>
    </row>
    <row r="2525" customFormat="false" ht="20.1" hidden="false" customHeight="true" outlineLevel="0" collapsed="false">
      <c r="A2525" s="13" t="n">
        <v>10</v>
      </c>
      <c r="B2525" s="13" t="s">
        <v>1074</v>
      </c>
      <c r="C2525" s="14" t="s">
        <v>1075</v>
      </c>
      <c r="D2525" s="15" t="s">
        <v>1055</v>
      </c>
      <c r="E2525" s="13" t="s">
        <v>16</v>
      </c>
      <c r="F2525" s="13" t="s">
        <v>1076</v>
      </c>
      <c r="G2525" s="16" t="s">
        <v>18</v>
      </c>
      <c r="H2525" s="13" t="s">
        <v>30</v>
      </c>
      <c r="I2525" s="13"/>
    </row>
    <row r="2526" customFormat="false" ht="20.1" hidden="false" customHeight="true" outlineLevel="0" collapsed="false">
      <c r="A2526" s="13" t="n">
        <v>11</v>
      </c>
      <c r="B2526" s="13" t="s">
        <v>1077</v>
      </c>
      <c r="C2526" s="14" t="s">
        <v>1078</v>
      </c>
      <c r="D2526" s="15" t="s">
        <v>1055</v>
      </c>
      <c r="E2526" s="13" t="s">
        <v>16</v>
      </c>
      <c r="F2526" s="13" t="s">
        <v>334</v>
      </c>
      <c r="G2526" s="16" t="s">
        <v>35</v>
      </c>
      <c r="H2526" s="13" t="s">
        <v>36</v>
      </c>
      <c r="I2526" s="13"/>
    </row>
    <row r="2527" customFormat="false" ht="20.1" hidden="false" customHeight="true" outlineLevel="0" collapsed="false">
      <c r="A2527" s="13" t="n">
        <v>12</v>
      </c>
      <c r="B2527" s="13" t="s">
        <v>1079</v>
      </c>
      <c r="C2527" s="14" t="s">
        <v>1080</v>
      </c>
      <c r="D2527" s="15" t="s">
        <v>1081</v>
      </c>
      <c r="E2527" s="13" t="s">
        <v>16</v>
      </c>
      <c r="F2527" s="13" t="s">
        <v>377</v>
      </c>
      <c r="G2527" s="16" t="s">
        <v>1082</v>
      </c>
      <c r="H2527" s="13" t="s">
        <v>56</v>
      </c>
      <c r="I2527" s="13"/>
    </row>
    <row r="2528" customFormat="false" ht="20.1" hidden="false" customHeight="true" outlineLevel="0" collapsed="false">
      <c r="A2528" s="13" t="n">
        <v>13</v>
      </c>
      <c r="B2528" s="13" t="s">
        <v>1083</v>
      </c>
      <c r="C2528" s="14" t="s">
        <v>1084</v>
      </c>
      <c r="D2528" s="15" t="s">
        <v>1085</v>
      </c>
      <c r="E2528" s="13" t="s">
        <v>16</v>
      </c>
      <c r="F2528" s="13" t="s">
        <v>194</v>
      </c>
      <c r="G2528" s="16" t="s">
        <v>35</v>
      </c>
      <c r="H2528" s="13" t="s">
        <v>187</v>
      </c>
      <c r="I2528" s="13"/>
    </row>
    <row r="2529" customFormat="false" ht="20.1" hidden="false" customHeight="true" outlineLevel="0" collapsed="false">
      <c r="A2529" s="13" t="n">
        <v>14</v>
      </c>
      <c r="B2529" s="13" t="s">
        <v>1086</v>
      </c>
      <c r="C2529" s="14" t="s">
        <v>1087</v>
      </c>
      <c r="D2529" s="15" t="s">
        <v>1088</v>
      </c>
      <c r="E2529" s="13" t="s">
        <v>22</v>
      </c>
      <c r="F2529" s="13" t="s">
        <v>602</v>
      </c>
      <c r="G2529" s="16" t="s">
        <v>1089</v>
      </c>
      <c r="H2529" s="13" t="s">
        <v>187</v>
      </c>
      <c r="I2529" s="13"/>
    </row>
    <row r="2530" customFormat="false" ht="20.1" hidden="false" customHeight="true" outlineLevel="0" collapsed="false">
      <c r="A2530" s="13" t="n">
        <v>15</v>
      </c>
      <c r="B2530" s="13" t="s">
        <v>1092</v>
      </c>
      <c r="C2530" s="14" t="s">
        <v>155</v>
      </c>
      <c r="D2530" s="15" t="s">
        <v>1088</v>
      </c>
      <c r="E2530" s="13" t="s">
        <v>22</v>
      </c>
      <c r="F2530" s="13" t="s">
        <v>442</v>
      </c>
      <c r="G2530" s="16" t="s">
        <v>18</v>
      </c>
      <c r="H2530" s="13" t="s">
        <v>56</v>
      </c>
      <c r="I2530" s="13"/>
    </row>
    <row r="2531" customFormat="false" ht="20.1" hidden="false" customHeight="true" outlineLevel="0" collapsed="false">
      <c r="A2531" s="13" t="n">
        <v>16</v>
      </c>
      <c r="B2531" s="13" t="s">
        <v>1096</v>
      </c>
      <c r="C2531" s="14" t="s">
        <v>1097</v>
      </c>
      <c r="D2531" s="15" t="s">
        <v>1098</v>
      </c>
      <c r="E2531" s="13" t="s">
        <v>22</v>
      </c>
      <c r="F2531" s="13" t="s">
        <v>436</v>
      </c>
      <c r="G2531" s="16" t="s">
        <v>47</v>
      </c>
      <c r="H2531" s="13" t="s">
        <v>60</v>
      </c>
      <c r="I2531" s="13"/>
    </row>
    <row r="2532" customFormat="false" ht="20.1" hidden="false" customHeight="true" outlineLevel="0" collapsed="false">
      <c r="A2532" s="13" t="n">
        <v>17</v>
      </c>
      <c r="B2532" s="13" t="s">
        <v>1099</v>
      </c>
      <c r="C2532" s="14" t="s">
        <v>1100</v>
      </c>
      <c r="D2532" s="15" t="s">
        <v>1098</v>
      </c>
      <c r="E2532" s="13" t="s">
        <v>22</v>
      </c>
      <c r="F2532" s="13" t="s">
        <v>662</v>
      </c>
      <c r="G2532" s="16" t="s">
        <v>1101</v>
      </c>
      <c r="H2532" s="13" t="s">
        <v>78</v>
      </c>
      <c r="I2532" s="13"/>
    </row>
    <row r="2533" customFormat="false" ht="20.1" hidden="false" customHeight="true" outlineLevel="0" collapsed="false">
      <c r="A2533" s="13" t="n">
        <v>18</v>
      </c>
      <c r="B2533" s="13" t="s">
        <v>1102</v>
      </c>
      <c r="C2533" s="14" t="s">
        <v>196</v>
      </c>
      <c r="D2533" s="15" t="s">
        <v>1098</v>
      </c>
      <c r="E2533" s="13" t="s">
        <v>22</v>
      </c>
      <c r="F2533" s="13" t="s">
        <v>110</v>
      </c>
      <c r="G2533" s="16" t="s">
        <v>18</v>
      </c>
      <c r="H2533" s="13" t="s">
        <v>60</v>
      </c>
      <c r="I2533" s="13"/>
    </row>
    <row r="2534" customFormat="false" ht="20.1" hidden="false" customHeight="true" outlineLevel="0" collapsed="false">
      <c r="A2534" s="13" t="n">
        <v>19</v>
      </c>
      <c r="B2534" s="13" t="s">
        <v>1103</v>
      </c>
      <c r="C2534" s="14" t="s">
        <v>1104</v>
      </c>
      <c r="D2534" s="15" t="s">
        <v>1098</v>
      </c>
      <c r="E2534" s="13" t="s">
        <v>22</v>
      </c>
      <c r="F2534" s="13" t="s">
        <v>1105</v>
      </c>
      <c r="G2534" s="16" t="s">
        <v>35</v>
      </c>
      <c r="H2534" s="13" t="s">
        <v>78</v>
      </c>
      <c r="I2534" s="13"/>
    </row>
    <row r="2535" customFormat="false" ht="20.1" hidden="false" customHeight="true" outlineLevel="0" collapsed="false">
      <c r="A2535" s="13" t="n">
        <v>20</v>
      </c>
      <c r="B2535" s="13" t="s">
        <v>1106</v>
      </c>
      <c r="C2535" s="14" t="s">
        <v>764</v>
      </c>
      <c r="D2535" s="15" t="s">
        <v>1107</v>
      </c>
      <c r="E2535" s="13" t="s">
        <v>22</v>
      </c>
      <c r="F2535" s="13" t="s">
        <v>1108</v>
      </c>
      <c r="G2535" s="16" t="s">
        <v>35</v>
      </c>
      <c r="H2535" s="13" t="s">
        <v>74</v>
      </c>
      <c r="I2535" s="13"/>
    </row>
    <row r="2536" customFormat="false" ht="20.1" hidden="false" customHeight="true" outlineLevel="0" collapsed="false">
      <c r="A2536" s="13" t="n">
        <v>21</v>
      </c>
      <c r="B2536" s="13" t="s">
        <v>1109</v>
      </c>
      <c r="C2536" s="14" t="s">
        <v>533</v>
      </c>
      <c r="D2536" s="15" t="s">
        <v>1107</v>
      </c>
      <c r="E2536" s="13" t="s">
        <v>22</v>
      </c>
      <c r="F2536" s="13" t="s">
        <v>1110</v>
      </c>
      <c r="G2536" s="16" t="s">
        <v>18</v>
      </c>
      <c r="H2536" s="13" t="s">
        <v>74</v>
      </c>
      <c r="I2536" s="13"/>
    </row>
    <row r="2537" customFormat="false" ht="20.1" hidden="false" customHeight="true" outlineLevel="0" collapsed="false">
      <c r="A2537" s="13" t="n">
        <v>22</v>
      </c>
      <c r="B2537" s="13" t="s">
        <v>1115</v>
      </c>
      <c r="C2537" s="14" t="s">
        <v>1116</v>
      </c>
      <c r="D2537" s="15" t="s">
        <v>1107</v>
      </c>
      <c r="E2537" s="13" t="s">
        <v>22</v>
      </c>
      <c r="F2537" s="13" t="s">
        <v>547</v>
      </c>
      <c r="G2537" s="16" t="s">
        <v>35</v>
      </c>
      <c r="H2537" s="13" t="s">
        <v>36</v>
      </c>
      <c r="I2537" s="13"/>
    </row>
    <row r="2538" customFormat="false" ht="20.1" hidden="false" customHeight="true" outlineLevel="0" collapsed="false">
      <c r="A2538" s="13" t="n">
        <v>23</v>
      </c>
      <c r="B2538" s="13" t="s">
        <v>1118</v>
      </c>
      <c r="C2538" s="14" t="s">
        <v>208</v>
      </c>
      <c r="D2538" s="15" t="s">
        <v>1107</v>
      </c>
      <c r="E2538" s="13" t="s">
        <v>22</v>
      </c>
      <c r="F2538" s="13" t="s">
        <v>345</v>
      </c>
      <c r="G2538" s="16" t="s">
        <v>1119</v>
      </c>
      <c r="H2538" s="13" t="s">
        <v>36</v>
      </c>
      <c r="I2538" s="13"/>
    </row>
    <row r="2539" customFormat="false" ht="20.1" hidden="false" customHeight="true" outlineLevel="0" collapsed="false">
      <c r="A2539" s="13" t="n">
        <v>24</v>
      </c>
      <c r="B2539" s="13" t="s">
        <v>1120</v>
      </c>
      <c r="C2539" s="14" t="s">
        <v>1121</v>
      </c>
      <c r="D2539" s="15" t="s">
        <v>1122</v>
      </c>
      <c r="E2539" s="13" t="s">
        <v>22</v>
      </c>
      <c r="F2539" s="13" t="s">
        <v>1123</v>
      </c>
      <c r="G2539" s="16" t="s">
        <v>18</v>
      </c>
      <c r="H2539" s="13" t="s">
        <v>56</v>
      </c>
      <c r="I2539" s="13"/>
    </row>
    <row r="2540" customFormat="false" ht="20.1" hidden="false" customHeight="true" outlineLevel="0" collapsed="false">
      <c r="A2540" s="13" t="n">
        <v>25</v>
      </c>
      <c r="B2540" s="13" t="s">
        <v>1124</v>
      </c>
      <c r="C2540" s="14" t="s">
        <v>1125</v>
      </c>
      <c r="D2540" s="15" t="s">
        <v>1122</v>
      </c>
      <c r="E2540" s="13" t="s">
        <v>22</v>
      </c>
      <c r="F2540" s="13" t="s">
        <v>1126</v>
      </c>
      <c r="G2540" s="16" t="s">
        <v>1127</v>
      </c>
      <c r="H2540" s="13" t="s">
        <v>25</v>
      </c>
      <c r="I2540" s="13"/>
    </row>
    <row r="2541" customFormat="false" ht="20.1" hidden="false" customHeight="true" outlineLevel="0" collapsed="false">
      <c r="A2541" s="13" t="n">
        <v>26</v>
      </c>
      <c r="B2541" s="13" t="s">
        <v>1128</v>
      </c>
      <c r="C2541" s="14" t="s">
        <v>1129</v>
      </c>
      <c r="D2541" s="15" t="s">
        <v>1130</v>
      </c>
      <c r="E2541" s="13" t="s">
        <v>22</v>
      </c>
      <c r="F2541" s="13" t="s">
        <v>846</v>
      </c>
      <c r="G2541" s="16" t="s">
        <v>35</v>
      </c>
      <c r="H2541" s="13" t="s">
        <v>187</v>
      </c>
      <c r="I2541" s="13"/>
    </row>
    <row r="2542" customFormat="false" ht="20.1" hidden="false" customHeight="true" outlineLevel="0" collapsed="false">
      <c r="A2542" s="13" t="n">
        <v>27</v>
      </c>
      <c r="B2542" s="13" t="s">
        <v>1131</v>
      </c>
      <c r="C2542" s="14" t="s">
        <v>1132</v>
      </c>
      <c r="D2542" s="15" t="s">
        <v>1133</v>
      </c>
      <c r="E2542" s="13" t="s">
        <v>22</v>
      </c>
      <c r="F2542" s="13" t="s">
        <v>1134</v>
      </c>
      <c r="G2542" s="16" t="s">
        <v>1135</v>
      </c>
      <c r="H2542" s="13" t="s">
        <v>78</v>
      </c>
      <c r="I2542" s="13"/>
    </row>
    <row r="2543" customFormat="false" ht="20.1" hidden="false" customHeight="true" outlineLevel="0" collapsed="false">
      <c r="A2543" s="17" t="n">
        <v>28</v>
      </c>
      <c r="B2543" s="17" t="s">
        <v>1136</v>
      </c>
      <c r="C2543" s="18" t="s">
        <v>1137</v>
      </c>
      <c r="D2543" s="19" t="s">
        <v>1133</v>
      </c>
      <c r="E2543" s="17" t="s">
        <v>16</v>
      </c>
      <c r="F2543" s="17" t="s">
        <v>923</v>
      </c>
      <c r="G2543" s="20" t="s">
        <v>1138</v>
      </c>
      <c r="H2543" s="17" t="s">
        <v>19</v>
      </c>
      <c r="I2543" s="17"/>
    </row>
    <row r="2544" customFormat="false" ht="20.1" hidden="false" customHeight="true" outlineLevel="0" collapsed="false">
      <c r="A2544" s="21" t="s">
        <v>124</v>
      </c>
    </row>
    <row r="2545" customFormat="false" ht="20.1" hidden="false" customHeight="true" outlineLevel="0" collapsed="false">
      <c r="F2545" s="22" t="str">
        <f aca="false">IF(F35&lt;&gt;"",F35,"")</f>
        <v>Ngày 10 tháng 12 Năm 2024</v>
      </c>
      <c r="G2545" s="22"/>
      <c r="H2545" s="22"/>
    </row>
    <row r="2546" customFormat="false" ht="20.1" hidden="false" customHeight="true" outlineLevel="0" collapsed="false">
      <c r="F2546" s="5" t="str">
        <f aca="false">IF(F36&lt;&gt;"",F36,"")</f>
        <v>HIỆU TRƯỞNG</v>
      </c>
      <c r="G2546" s="5"/>
      <c r="H2546" s="5"/>
    </row>
    <row r="2550" customFormat="false" ht="20.1" hidden="false" customHeight="true" outlineLevel="0" collapsed="false">
      <c r="F2550" s="5" t="str">
        <f aca="false">IF(F40&lt;&gt;"",F40,"")</f>
        <v/>
      </c>
      <c r="G2550" s="5"/>
      <c r="H2550" s="5"/>
    </row>
    <row r="2552" customFormat="false" ht="20.1" hidden="false" customHeight="true" outlineLevel="0" collapsed="false">
      <c r="A2552" s="3" t="s">
        <v>0</v>
      </c>
      <c r="B2552" s="3"/>
      <c r="C2552" s="3"/>
      <c r="D2552" s="4" t="s">
        <v>1</v>
      </c>
      <c r="E2552" s="4"/>
      <c r="F2552" s="4"/>
      <c r="G2552" s="4"/>
      <c r="H2552" s="4"/>
    </row>
    <row r="2553" customFormat="false" ht="20.1" hidden="false" customHeight="true" outlineLevel="0" collapsed="false">
      <c r="A2553" s="5" t="s">
        <v>2</v>
      </c>
      <c r="B2553" s="5"/>
      <c r="C2553" s="5"/>
      <c r="D2553" s="6" t="s">
        <v>1669</v>
      </c>
      <c r="E2553" s="6"/>
      <c r="F2553" s="6"/>
      <c r="G2553" s="6"/>
      <c r="H2553" s="6"/>
    </row>
    <row r="2554" customFormat="false" ht="20.1" hidden="false" customHeight="true" outlineLevel="0" collapsed="false">
      <c r="A2554" s="7" t="str">
        <f aca="false">IF(A3&lt;&gt;"",A3,"")</f>
        <v>Khóa ngày: </v>
      </c>
      <c r="B2554" s="7"/>
      <c r="C2554" s="7"/>
      <c r="D2554" s="4"/>
      <c r="E2554" s="4"/>
      <c r="F2554" s="4"/>
      <c r="G2554" s="4"/>
      <c r="H2554" s="4"/>
    </row>
    <row r="2556" customFormat="false" ht="33.95" hidden="false" customHeight="true" outlineLevel="0" collapsed="false">
      <c r="A2556" s="8" t="s">
        <v>5</v>
      </c>
      <c r="B2556" s="8" t="s">
        <v>6</v>
      </c>
      <c r="C2556" s="8" t="s">
        <v>7</v>
      </c>
      <c r="D2556" s="8"/>
      <c r="E2556" s="8" t="s">
        <v>8</v>
      </c>
      <c r="F2556" s="8" t="s">
        <v>9</v>
      </c>
      <c r="G2556" s="8" t="s">
        <v>10</v>
      </c>
      <c r="H2556" s="8" t="s">
        <v>11</v>
      </c>
      <c r="I2556" s="8" t="s">
        <v>12</v>
      </c>
    </row>
    <row r="2557" customFormat="false" ht="20.1" hidden="false" customHeight="true" outlineLevel="0" collapsed="false">
      <c r="A2557" s="9" t="n">
        <v>1</v>
      </c>
      <c r="B2557" s="9" t="s">
        <v>1140</v>
      </c>
      <c r="C2557" s="10" t="s">
        <v>1141</v>
      </c>
      <c r="D2557" s="11" t="s">
        <v>1142</v>
      </c>
      <c r="E2557" s="9" t="s">
        <v>16</v>
      </c>
      <c r="F2557" s="9" t="s">
        <v>1143</v>
      </c>
      <c r="G2557" s="12" t="s">
        <v>35</v>
      </c>
      <c r="H2557" s="9" t="s">
        <v>187</v>
      </c>
      <c r="I2557" s="9"/>
    </row>
    <row r="2558" customFormat="false" ht="20.1" hidden="false" customHeight="true" outlineLevel="0" collapsed="false">
      <c r="A2558" s="13" t="n">
        <v>2</v>
      </c>
      <c r="B2558" s="13" t="s">
        <v>1144</v>
      </c>
      <c r="C2558" s="14" t="s">
        <v>1145</v>
      </c>
      <c r="D2558" s="15" t="s">
        <v>1142</v>
      </c>
      <c r="E2558" s="13" t="s">
        <v>16</v>
      </c>
      <c r="F2558" s="13" t="s">
        <v>497</v>
      </c>
      <c r="G2558" s="16" t="s">
        <v>1146</v>
      </c>
      <c r="H2558" s="13" t="s">
        <v>36</v>
      </c>
      <c r="I2558" s="13"/>
    </row>
    <row r="2559" customFormat="false" ht="20.1" hidden="false" customHeight="true" outlineLevel="0" collapsed="false">
      <c r="A2559" s="13" t="n">
        <v>3</v>
      </c>
      <c r="B2559" s="13" t="s">
        <v>1147</v>
      </c>
      <c r="C2559" s="14" t="s">
        <v>196</v>
      </c>
      <c r="D2559" s="15" t="s">
        <v>1148</v>
      </c>
      <c r="E2559" s="13" t="s">
        <v>16</v>
      </c>
      <c r="F2559" s="13" t="s">
        <v>1149</v>
      </c>
      <c r="G2559" s="16" t="s">
        <v>35</v>
      </c>
      <c r="H2559" s="13" t="s">
        <v>187</v>
      </c>
      <c r="I2559" s="13"/>
    </row>
    <row r="2560" customFormat="false" ht="20.1" hidden="false" customHeight="true" outlineLevel="0" collapsed="false">
      <c r="A2560" s="13" t="n">
        <v>4</v>
      </c>
      <c r="B2560" s="13" t="s">
        <v>1153</v>
      </c>
      <c r="C2560" s="14" t="s">
        <v>1154</v>
      </c>
      <c r="D2560" s="15" t="s">
        <v>1155</v>
      </c>
      <c r="E2560" s="13" t="s">
        <v>22</v>
      </c>
      <c r="F2560" s="13" t="s">
        <v>338</v>
      </c>
      <c r="G2560" s="16" t="s">
        <v>35</v>
      </c>
      <c r="H2560" s="13" t="s">
        <v>56</v>
      </c>
      <c r="I2560" s="13"/>
    </row>
    <row r="2561" customFormat="false" ht="20.1" hidden="false" customHeight="true" outlineLevel="0" collapsed="false">
      <c r="A2561" s="13" t="n">
        <v>5</v>
      </c>
      <c r="B2561" s="13" t="s">
        <v>1156</v>
      </c>
      <c r="C2561" s="14" t="s">
        <v>1157</v>
      </c>
      <c r="D2561" s="15" t="s">
        <v>1155</v>
      </c>
      <c r="E2561" s="13" t="s">
        <v>22</v>
      </c>
      <c r="F2561" s="13" t="s">
        <v>50</v>
      </c>
      <c r="G2561" s="16" t="s">
        <v>35</v>
      </c>
      <c r="H2561" s="13" t="s">
        <v>96</v>
      </c>
      <c r="I2561" s="13"/>
    </row>
    <row r="2562" customFormat="false" ht="20.1" hidden="false" customHeight="true" outlineLevel="0" collapsed="false">
      <c r="A2562" s="13" t="n">
        <v>6</v>
      </c>
      <c r="B2562" s="13" t="s">
        <v>1160</v>
      </c>
      <c r="C2562" s="14" t="s">
        <v>83</v>
      </c>
      <c r="D2562" s="15" t="s">
        <v>1155</v>
      </c>
      <c r="E2562" s="13" t="s">
        <v>22</v>
      </c>
      <c r="F2562" s="13" t="s">
        <v>342</v>
      </c>
      <c r="G2562" s="16" t="s">
        <v>35</v>
      </c>
      <c r="H2562" s="13" t="s">
        <v>30</v>
      </c>
      <c r="I2562" s="13"/>
    </row>
    <row r="2563" customFormat="false" ht="20.1" hidden="false" customHeight="true" outlineLevel="0" collapsed="false">
      <c r="A2563" s="13" t="n">
        <v>7</v>
      </c>
      <c r="B2563" s="13" t="s">
        <v>1165</v>
      </c>
      <c r="C2563" s="14" t="s">
        <v>1166</v>
      </c>
      <c r="D2563" s="15" t="s">
        <v>1163</v>
      </c>
      <c r="E2563" s="13" t="s">
        <v>22</v>
      </c>
      <c r="F2563" s="13" t="s">
        <v>1167</v>
      </c>
      <c r="G2563" s="16" t="s">
        <v>1168</v>
      </c>
      <c r="H2563" s="13" t="s">
        <v>56</v>
      </c>
      <c r="I2563" s="13"/>
    </row>
    <row r="2564" customFormat="false" ht="20.1" hidden="false" customHeight="true" outlineLevel="0" collapsed="false">
      <c r="A2564" s="13" t="n">
        <v>8</v>
      </c>
      <c r="B2564" s="13" t="s">
        <v>1169</v>
      </c>
      <c r="C2564" s="14" t="s">
        <v>1170</v>
      </c>
      <c r="D2564" s="15" t="s">
        <v>1171</v>
      </c>
      <c r="E2564" s="13" t="s">
        <v>16</v>
      </c>
      <c r="F2564" s="13" t="s">
        <v>888</v>
      </c>
      <c r="G2564" s="16" t="s">
        <v>18</v>
      </c>
      <c r="H2564" s="13" t="s">
        <v>60</v>
      </c>
      <c r="I2564" s="13"/>
    </row>
    <row r="2565" customFormat="false" ht="20.1" hidden="false" customHeight="true" outlineLevel="0" collapsed="false">
      <c r="A2565" s="13" t="n">
        <v>9</v>
      </c>
      <c r="B2565" s="13" t="s">
        <v>1172</v>
      </c>
      <c r="C2565" s="14" t="s">
        <v>1173</v>
      </c>
      <c r="D2565" s="15" t="s">
        <v>1174</v>
      </c>
      <c r="E2565" s="13" t="s">
        <v>22</v>
      </c>
      <c r="F2565" s="13" t="s">
        <v>1175</v>
      </c>
      <c r="G2565" s="16" t="s">
        <v>18</v>
      </c>
      <c r="H2565" s="13" t="s">
        <v>56</v>
      </c>
      <c r="I2565" s="13"/>
    </row>
    <row r="2566" customFormat="false" ht="20.1" hidden="false" customHeight="true" outlineLevel="0" collapsed="false">
      <c r="A2566" s="13" t="n">
        <v>10</v>
      </c>
      <c r="B2566" s="13" t="s">
        <v>1176</v>
      </c>
      <c r="C2566" s="14" t="s">
        <v>1177</v>
      </c>
      <c r="D2566" s="15" t="s">
        <v>1174</v>
      </c>
      <c r="E2566" s="13" t="s">
        <v>22</v>
      </c>
      <c r="F2566" s="13" t="s">
        <v>551</v>
      </c>
      <c r="G2566" s="16" t="s">
        <v>1101</v>
      </c>
      <c r="H2566" s="13" t="s">
        <v>78</v>
      </c>
      <c r="I2566" s="13"/>
    </row>
    <row r="2567" customFormat="false" ht="20.1" hidden="false" customHeight="true" outlineLevel="0" collapsed="false">
      <c r="A2567" s="13" t="n">
        <v>11</v>
      </c>
      <c r="B2567" s="13" t="s">
        <v>1178</v>
      </c>
      <c r="C2567" s="14" t="s">
        <v>1179</v>
      </c>
      <c r="D2567" s="15" t="s">
        <v>1180</v>
      </c>
      <c r="E2567" s="13" t="s">
        <v>16</v>
      </c>
      <c r="F2567" s="13" t="s">
        <v>1181</v>
      </c>
      <c r="G2567" s="16" t="s">
        <v>1182</v>
      </c>
      <c r="H2567" s="13" t="s">
        <v>60</v>
      </c>
      <c r="I2567" s="13"/>
    </row>
    <row r="2568" customFormat="false" ht="20.1" hidden="false" customHeight="true" outlineLevel="0" collapsed="false">
      <c r="A2568" s="13" t="n">
        <v>12</v>
      </c>
      <c r="B2568" s="13" t="s">
        <v>1183</v>
      </c>
      <c r="C2568" s="14" t="s">
        <v>1184</v>
      </c>
      <c r="D2568" s="15" t="s">
        <v>1180</v>
      </c>
      <c r="E2568" s="13" t="s">
        <v>16</v>
      </c>
      <c r="F2568" s="13" t="s">
        <v>534</v>
      </c>
      <c r="G2568" s="16" t="s">
        <v>477</v>
      </c>
      <c r="H2568" s="13" t="s">
        <v>74</v>
      </c>
      <c r="I2568" s="13"/>
    </row>
    <row r="2569" customFormat="false" ht="20.1" hidden="false" customHeight="true" outlineLevel="0" collapsed="false">
      <c r="A2569" s="13" t="n">
        <v>13</v>
      </c>
      <c r="B2569" s="13" t="s">
        <v>1185</v>
      </c>
      <c r="C2569" s="14" t="s">
        <v>1186</v>
      </c>
      <c r="D2569" s="15" t="s">
        <v>1180</v>
      </c>
      <c r="E2569" s="13" t="s">
        <v>16</v>
      </c>
      <c r="F2569" s="13" t="s">
        <v>284</v>
      </c>
      <c r="G2569" s="16" t="s">
        <v>418</v>
      </c>
      <c r="H2569" s="13" t="s">
        <v>25</v>
      </c>
      <c r="I2569" s="13"/>
    </row>
    <row r="2570" customFormat="false" ht="20.1" hidden="false" customHeight="true" outlineLevel="0" collapsed="false">
      <c r="A2570" s="13" t="n">
        <v>14</v>
      </c>
      <c r="B2570" s="13" t="s">
        <v>1187</v>
      </c>
      <c r="C2570" s="14" t="s">
        <v>1188</v>
      </c>
      <c r="D2570" s="15" t="s">
        <v>1180</v>
      </c>
      <c r="E2570" s="13" t="s">
        <v>16</v>
      </c>
      <c r="F2570" s="13" t="s">
        <v>442</v>
      </c>
      <c r="G2570" s="16" t="s">
        <v>35</v>
      </c>
      <c r="H2570" s="13" t="s">
        <v>30</v>
      </c>
      <c r="I2570" s="13"/>
    </row>
    <row r="2571" customFormat="false" ht="20.1" hidden="false" customHeight="true" outlineLevel="0" collapsed="false">
      <c r="A2571" s="13" t="n">
        <v>15</v>
      </c>
      <c r="B2571" s="13" t="s">
        <v>1193</v>
      </c>
      <c r="C2571" s="14" t="s">
        <v>1194</v>
      </c>
      <c r="D2571" s="15" t="s">
        <v>1195</v>
      </c>
      <c r="E2571" s="13" t="s">
        <v>22</v>
      </c>
      <c r="F2571" s="13" t="s">
        <v>773</v>
      </c>
      <c r="G2571" s="16" t="s">
        <v>18</v>
      </c>
      <c r="H2571" s="13" t="s">
        <v>187</v>
      </c>
      <c r="I2571" s="13"/>
    </row>
    <row r="2572" customFormat="false" ht="20.1" hidden="false" customHeight="true" outlineLevel="0" collapsed="false">
      <c r="A2572" s="13" t="n">
        <v>16</v>
      </c>
      <c r="B2572" s="13" t="s">
        <v>1196</v>
      </c>
      <c r="C2572" s="14" t="s">
        <v>1197</v>
      </c>
      <c r="D2572" s="15" t="s">
        <v>1195</v>
      </c>
      <c r="E2572" s="13" t="s">
        <v>22</v>
      </c>
      <c r="F2572" s="13" t="s">
        <v>1198</v>
      </c>
      <c r="G2572" s="16" t="s">
        <v>1032</v>
      </c>
      <c r="H2572" s="13" t="s">
        <v>60</v>
      </c>
      <c r="I2572" s="13"/>
    </row>
    <row r="2573" customFormat="false" ht="20.1" hidden="false" customHeight="true" outlineLevel="0" collapsed="false">
      <c r="A2573" s="13" t="n">
        <v>17</v>
      </c>
      <c r="B2573" s="13" t="s">
        <v>1199</v>
      </c>
      <c r="C2573" s="14" t="s">
        <v>1104</v>
      </c>
      <c r="D2573" s="15" t="s">
        <v>1195</v>
      </c>
      <c r="E2573" s="13" t="s">
        <v>22</v>
      </c>
      <c r="F2573" s="13" t="s">
        <v>326</v>
      </c>
      <c r="G2573" s="16" t="s">
        <v>111</v>
      </c>
      <c r="H2573" s="13" t="s">
        <v>187</v>
      </c>
      <c r="I2573" s="13"/>
    </row>
    <row r="2574" customFormat="false" ht="20.1" hidden="false" customHeight="true" outlineLevel="0" collapsed="false">
      <c r="A2574" s="13" t="n">
        <v>18</v>
      </c>
      <c r="B2574" s="13" t="s">
        <v>1203</v>
      </c>
      <c r="C2574" s="14" t="s">
        <v>1204</v>
      </c>
      <c r="D2574" s="15" t="s">
        <v>1205</v>
      </c>
      <c r="E2574" s="13" t="s">
        <v>22</v>
      </c>
      <c r="F2574" s="13" t="s">
        <v>1206</v>
      </c>
      <c r="G2574" s="16" t="s">
        <v>18</v>
      </c>
      <c r="H2574" s="13" t="s">
        <v>60</v>
      </c>
      <c r="I2574" s="13"/>
    </row>
    <row r="2575" customFormat="false" ht="20.1" hidden="false" customHeight="true" outlineLevel="0" collapsed="false">
      <c r="A2575" s="13" t="n">
        <v>19</v>
      </c>
      <c r="B2575" s="13" t="s">
        <v>1207</v>
      </c>
      <c r="C2575" s="14" t="s">
        <v>1208</v>
      </c>
      <c r="D2575" s="15" t="s">
        <v>1205</v>
      </c>
      <c r="E2575" s="13" t="s">
        <v>22</v>
      </c>
      <c r="F2575" s="13" t="s">
        <v>966</v>
      </c>
      <c r="G2575" s="16" t="s">
        <v>1209</v>
      </c>
      <c r="H2575" s="13" t="s">
        <v>19</v>
      </c>
      <c r="I2575" s="13"/>
    </row>
    <row r="2576" customFormat="false" ht="20.1" hidden="false" customHeight="true" outlineLevel="0" collapsed="false">
      <c r="A2576" s="13" t="n">
        <v>20</v>
      </c>
      <c r="B2576" s="13" t="s">
        <v>1210</v>
      </c>
      <c r="C2576" s="14" t="s">
        <v>613</v>
      </c>
      <c r="D2576" s="15" t="s">
        <v>1205</v>
      </c>
      <c r="E2576" s="13" t="s">
        <v>22</v>
      </c>
      <c r="F2576" s="13" t="s">
        <v>323</v>
      </c>
      <c r="G2576" s="16" t="s">
        <v>35</v>
      </c>
      <c r="H2576" s="13" t="s">
        <v>25</v>
      </c>
      <c r="I2576" s="13"/>
    </row>
    <row r="2577" customFormat="false" ht="20.1" hidden="false" customHeight="true" outlineLevel="0" collapsed="false">
      <c r="A2577" s="13" t="n">
        <v>21</v>
      </c>
      <c r="B2577" s="13" t="s">
        <v>1211</v>
      </c>
      <c r="C2577" s="14" t="s">
        <v>1212</v>
      </c>
      <c r="D2577" s="15" t="s">
        <v>1213</v>
      </c>
      <c r="E2577" s="13" t="s">
        <v>16</v>
      </c>
      <c r="F2577" s="13" t="s">
        <v>17</v>
      </c>
      <c r="G2577" s="16" t="s">
        <v>18</v>
      </c>
      <c r="H2577" s="13" t="s">
        <v>19</v>
      </c>
      <c r="I2577" s="13"/>
    </row>
    <row r="2578" customFormat="false" ht="20.1" hidden="false" customHeight="true" outlineLevel="0" collapsed="false">
      <c r="A2578" s="13" t="n">
        <v>22</v>
      </c>
      <c r="B2578" s="13" t="s">
        <v>1214</v>
      </c>
      <c r="C2578" s="14" t="s">
        <v>251</v>
      </c>
      <c r="D2578" s="15" t="s">
        <v>1213</v>
      </c>
      <c r="E2578" s="13" t="s">
        <v>16</v>
      </c>
      <c r="F2578" s="13" t="s">
        <v>1215</v>
      </c>
      <c r="G2578" s="16" t="s">
        <v>18</v>
      </c>
      <c r="H2578" s="13" t="s">
        <v>19</v>
      </c>
      <c r="I2578" s="13"/>
    </row>
    <row r="2579" customFormat="false" ht="20.1" hidden="false" customHeight="true" outlineLevel="0" collapsed="false">
      <c r="A2579" s="13" t="n">
        <v>23</v>
      </c>
      <c r="B2579" s="13" t="s">
        <v>1216</v>
      </c>
      <c r="C2579" s="14" t="s">
        <v>1217</v>
      </c>
      <c r="D2579" s="15" t="s">
        <v>1213</v>
      </c>
      <c r="E2579" s="13" t="s">
        <v>16</v>
      </c>
      <c r="F2579" s="13" t="s">
        <v>491</v>
      </c>
      <c r="G2579" s="16" t="s">
        <v>18</v>
      </c>
      <c r="H2579" s="13" t="s">
        <v>107</v>
      </c>
      <c r="I2579" s="13"/>
    </row>
    <row r="2580" customFormat="false" ht="20.1" hidden="false" customHeight="true" outlineLevel="0" collapsed="false">
      <c r="A2580" s="13" t="n">
        <v>24</v>
      </c>
      <c r="B2580" s="13" t="s">
        <v>1219</v>
      </c>
      <c r="C2580" s="14" t="s">
        <v>1220</v>
      </c>
      <c r="D2580" s="15" t="s">
        <v>1213</v>
      </c>
      <c r="E2580" s="13" t="s">
        <v>16</v>
      </c>
      <c r="F2580" s="13" t="s">
        <v>59</v>
      </c>
      <c r="G2580" s="16" t="s">
        <v>35</v>
      </c>
      <c r="H2580" s="13" t="s">
        <v>96</v>
      </c>
      <c r="I2580" s="13"/>
    </row>
    <row r="2581" customFormat="false" ht="20.1" hidden="false" customHeight="true" outlineLevel="0" collapsed="false">
      <c r="A2581" s="13" t="n">
        <v>25</v>
      </c>
      <c r="B2581" s="13" t="s">
        <v>1224</v>
      </c>
      <c r="C2581" s="14" t="s">
        <v>471</v>
      </c>
      <c r="D2581" s="15" t="s">
        <v>1225</v>
      </c>
      <c r="E2581" s="13" t="s">
        <v>22</v>
      </c>
      <c r="F2581" s="13" t="s">
        <v>867</v>
      </c>
      <c r="G2581" s="16" t="s">
        <v>18</v>
      </c>
      <c r="H2581" s="13" t="s">
        <v>74</v>
      </c>
      <c r="I2581" s="13"/>
    </row>
    <row r="2582" customFormat="false" ht="20.1" hidden="false" customHeight="true" outlineLevel="0" collapsed="false">
      <c r="A2582" s="13" t="n">
        <v>26</v>
      </c>
      <c r="B2582" s="13" t="s">
        <v>1228</v>
      </c>
      <c r="C2582" s="14" t="s">
        <v>1229</v>
      </c>
      <c r="D2582" s="15" t="s">
        <v>1230</v>
      </c>
      <c r="E2582" s="13" t="s">
        <v>16</v>
      </c>
      <c r="F2582" s="13" t="s">
        <v>1231</v>
      </c>
      <c r="G2582" s="16" t="s">
        <v>18</v>
      </c>
      <c r="H2582" s="13" t="s">
        <v>56</v>
      </c>
      <c r="I2582" s="13"/>
    </row>
    <row r="2583" customFormat="false" ht="20.1" hidden="false" customHeight="true" outlineLevel="0" collapsed="false">
      <c r="A2583" s="13" t="n">
        <v>27</v>
      </c>
      <c r="B2583" s="13" t="s">
        <v>1232</v>
      </c>
      <c r="C2583" s="14" t="s">
        <v>283</v>
      </c>
      <c r="D2583" s="15" t="s">
        <v>1230</v>
      </c>
      <c r="E2583" s="13" t="s">
        <v>22</v>
      </c>
      <c r="F2583" s="13" t="s">
        <v>202</v>
      </c>
      <c r="G2583" s="16" t="s">
        <v>18</v>
      </c>
      <c r="H2583" s="13" t="s">
        <v>60</v>
      </c>
      <c r="I2583" s="13"/>
    </row>
    <row r="2584" customFormat="false" ht="20.1" hidden="false" customHeight="true" outlineLevel="0" collapsed="false">
      <c r="A2584" s="17" t="n">
        <v>28</v>
      </c>
      <c r="B2584" s="17" t="s">
        <v>1233</v>
      </c>
      <c r="C2584" s="18" t="s">
        <v>391</v>
      </c>
      <c r="D2584" s="19" t="s">
        <v>1234</v>
      </c>
      <c r="E2584" s="17" t="s">
        <v>22</v>
      </c>
      <c r="F2584" s="17" t="s">
        <v>622</v>
      </c>
      <c r="G2584" s="20" t="s">
        <v>35</v>
      </c>
      <c r="H2584" s="17" t="s">
        <v>56</v>
      </c>
      <c r="I2584" s="17"/>
    </row>
    <row r="2585" customFormat="false" ht="20.1" hidden="false" customHeight="true" outlineLevel="0" collapsed="false">
      <c r="A2585" s="21" t="s">
        <v>124</v>
      </c>
    </row>
    <row r="2586" customFormat="false" ht="20.1" hidden="false" customHeight="true" outlineLevel="0" collapsed="false">
      <c r="F2586" s="22" t="str">
        <f aca="false">IF(F35&lt;&gt;"",F35,"")</f>
        <v>Ngày 10 tháng 12 Năm 2024</v>
      </c>
      <c r="G2586" s="22"/>
      <c r="H2586" s="22"/>
    </row>
    <row r="2587" customFormat="false" ht="20.1" hidden="false" customHeight="true" outlineLevel="0" collapsed="false">
      <c r="F2587" s="5" t="str">
        <f aca="false">IF(F36&lt;&gt;"",F36,"")</f>
        <v>HIỆU TRƯỞNG</v>
      </c>
      <c r="G2587" s="5"/>
      <c r="H2587" s="5"/>
    </row>
    <row r="2591" customFormat="false" ht="20.1" hidden="false" customHeight="true" outlineLevel="0" collapsed="false">
      <c r="F2591" s="5" t="str">
        <f aca="false">IF(F40&lt;&gt;"",F40,"")</f>
        <v/>
      </c>
      <c r="G2591" s="5"/>
      <c r="H2591" s="5"/>
    </row>
    <row r="2593" customFormat="false" ht="20.1" hidden="false" customHeight="true" outlineLevel="0" collapsed="false">
      <c r="A2593" s="3" t="s">
        <v>0</v>
      </c>
      <c r="B2593" s="3"/>
      <c r="C2593" s="3"/>
      <c r="D2593" s="4" t="s">
        <v>1</v>
      </c>
      <c r="E2593" s="4"/>
      <c r="F2593" s="4"/>
      <c r="G2593" s="4"/>
      <c r="H2593" s="4"/>
    </row>
    <row r="2594" customFormat="false" ht="20.1" hidden="false" customHeight="true" outlineLevel="0" collapsed="false">
      <c r="A2594" s="5" t="s">
        <v>2</v>
      </c>
      <c r="B2594" s="5"/>
      <c r="C2594" s="5"/>
      <c r="D2594" s="6" t="s">
        <v>1670</v>
      </c>
      <c r="E2594" s="6"/>
      <c r="F2594" s="6"/>
      <c r="G2594" s="6"/>
      <c r="H2594" s="6"/>
    </row>
    <row r="2595" customFormat="false" ht="20.1" hidden="false" customHeight="true" outlineLevel="0" collapsed="false">
      <c r="A2595" s="7" t="str">
        <f aca="false">IF(A3&lt;&gt;"",A3,"")</f>
        <v>Khóa ngày: </v>
      </c>
      <c r="B2595" s="7"/>
      <c r="C2595" s="7"/>
      <c r="D2595" s="4"/>
      <c r="E2595" s="4"/>
      <c r="F2595" s="4"/>
      <c r="G2595" s="4"/>
      <c r="H2595" s="4"/>
    </row>
    <row r="2597" customFormat="false" ht="33.95" hidden="false" customHeight="true" outlineLevel="0" collapsed="false">
      <c r="A2597" s="8" t="s">
        <v>5</v>
      </c>
      <c r="B2597" s="8" t="s">
        <v>6</v>
      </c>
      <c r="C2597" s="8" t="s">
        <v>7</v>
      </c>
      <c r="D2597" s="8"/>
      <c r="E2597" s="8" t="s">
        <v>8</v>
      </c>
      <c r="F2597" s="8" t="s">
        <v>9</v>
      </c>
      <c r="G2597" s="8" t="s">
        <v>10</v>
      </c>
      <c r="H2597" s="8" t="s">
        <v>11</v>
      </c>
      <c r="I2597" s="8" t="s">
        <v>12</v>
      </c>
    </row>
    <row r="2598" customFormat="false" ht="20.1" hidden="false" customHeight="true" outlineLevel="0" collapsed="false">
      <c r="A2598" s="9" t="n">
        <v>1</v>
      </c>
      <c r="B2598" s="9" t="s">
        <v>1235</v>
      </c>
      <c r="C2598" s="10" t="s">
        <v>1236</v>
      </c>
      <c r="D2598" s="11" t="s">
        <v>1234</v>
      </c>
      <c r="E2598" s="9" t="s">
        <v>16</v>
      </c>
      <c r="F2598" s="9" t="s">
        <v>1237</v>
      </c>
      <c r="G2598" s="12" t="s">
        <v>1238</v>
      </c>
      <c r="H2598" s="9" t="s">
        <v>78</v>
      </c>
      <c r="I2598" s="9"/>
    </row>
    <row r="2599" customFormat="false" ht="20.1" hidden="false" customHeight="true" outlineLevel="0" collapsed="false">
      <c r="A2599" s="13" t="n">
        <v>2</v>
      </c>
      <c r="B2599" s="13" t="s">
        <v>1239</v>
      </c>
      <c r="C2599" s="14" t="s">
        <v>1240</v>
      </c>
      <c r="D2599" s="15" t="s">
        <v>1241</v>
      </c>
      <c r="E2599" s="13" t="s">
        <v>16</v>
      </c>
      <c r="F2599" s="13" t="s">
        <v>1242</v>
      </c>
      <c r="G2599" s="16" t="s">
        <v>35</v>
      </c>
      <c r="H2599" s="13" t="s">
        <v>96</v>
      </c>
      <c r="I2599" s="13"/>
    </row>
    <row r="2600" customFormat="false" ht="20.1" hidden="false" customHeight="true" outlineLevel="0" collapsed="false">
      <c r="A2600" s="13" t="n">
        <v>3</v>
      </c>
      <c r="B2600" s="13" t="s">
        <v>1243</v>
      </c>
      <c r="C2600" s="14" t="s">
        <v>1244</v>
      </c>
      <c r="D2600" s="15" t="s">
        <v>1241</v>
      </c>
      <c r="E2600" s="13" t="s">
        <v>16</v>
      </c>
      <c r="F2600" s="13" t="s">
        <v>933</v>
      </c>
      <c r="G2600" s="16" t="s">
        <v>18</v>
      </c>
      <c r="H2600" s="13" t="s">
        <v>107</v>
      </c>
      <c r="I2600" s="13"/>
    </row>
    <row r="2601" customFormat="false" ht="20.1" hidden="false" customHeight="true" outlineLevel="0" collapsed="false">
      <c r="A2601" s="13" t="n">
        <v>4</v>
      </c>
      <c r="B2601" s="13" t="s">
        <v>1245</v>
      </c>
      <c r="C2601" s="14" t="s">
        <v>1246</v>
      </c>
      <c r="D2601" s="15" t="s">
        <v>1241</v>
      </c>
      <c r="E2601" s="13" t="s">
        <v>16</v>
      </c>
      <c r="F2601" s="13" t="s">
        <v>646</v>
      </c>
      <c r="G2601" s="16" t="s">
        <v>35</v>
      </c>
      <c r="H2601" s="13" t="s">
        <v>30</v>
      </c>
      <c r="I2601" s="13"/>
    </row>
    <row r="2602" customFormat="false" ht="20.1" hidden="false" customHeight="true" outlineLevel="0" collapsed="false">
      <c r="A2602" s="13" t="n">
        <v>5</v>
      </c>
      <c r="B2602" s="13" t="s">
        <v>1247</v>
      </c>
      <c r="C2602" s="14" t="s">
        <v>1248</v>
      </c>
      <c r="D2602" s="15" t="s">
        <v>1241</v>
      </c>
      <c r="E2602" s="13" t="s">
        <v>16</v>
      </c>
      <c r="F2602" s="13" t="s">
        <v>1249</v>
      </c>
      <c r="G2602" s="16" t="s">
        <v>35</v>
      </c>
      <c r="H2602" s="13" t="s">
        <v>36</v>
      </c>
      <c r="I2602" s="13"/>
    </row>
    <row r="2603" customFormat="false" ht="20.1" hidden="false" customHeight="true" outlineLevel="0" collapsed="false">
      <c r="A2603" s="13" t="n">
        <v>6</v>
      </c>
      <c r="B2603" s="13" t="s">
        <v>1250</v>
      </c>
      <c r="C2603" s="14" t="s">
        <v>932</v>
      </c>
      <c r="D2603" s="15" t="s">
        <v>1241</v>
      </c>
      <c r="E2603" s="13" t="s">
        <v>16</v>
      </c>
      <c r="F2603" s="13" t="s">
        <v>1251</v>
      </c>
      <c r="G2603" s="16" t="s">
        <v>35</v>
      </c>
      <c r="H2603" s="13" t="s">
        <v>19</v>
      </c>
      <c r="I2603" s="13"/>
    </row>
    <row r="2604" customFormat="false" ht="20.1" hidden="false" customHeight="true" outlineLevel="0" collapsed="false">
      <c r="A2604" s="13" t="n">
        <v>7</v>
      </c>
      <c r="B2604" s="13" t="s">
        <v>1252</v>
      </c>
      <c r="C2604" s="14" t="s">
        <v>86</v>
      </c>
      <c r="D2604" s="15" t="s">
        <v>1241</v>
      </c>
      <c r="E2604" s="13" t="s">
        <v>16</v>
      </c>
      <c r="F2604" s="13" t="s">
        <v>1253</v>
      </c>
      <c r="G2604" s="16" t="s">
        <v>35</v>
      </c>
      <c r="H2604" s="13" t="s">
        <v>187</v>
      </c>
      <c r="I2604" s="13"/>
    </row>
    <row r="2605" customFormat="false" ht="20.1" hidden="false" customHeight="true" outlineLevel="0" collapsed="false">
      <c r="A2605" s="13" t="n">
        <v>8</v>
      </c>
      <c r="B2605" s="13" t="s">
        <v>1254</v>
      </c>
      <c r="C2605" s="14" t="s">
        <v>1255</v>
      </c>
      <c r="D2605" s="15" t="s">
        <v>1241</v>
      </c>
      <c r="E2605" s="13" t="s">
        <v>16</v>
      </c>
      <c r="F2605" s="13" t="s">
        <v>1256</v>
      </c>
      <c r="G2605" s="16" t="s">
        <v>18</v>
      </c>
      <c r="H2605" s="13" t="s">
        <v>107</v>
      </c>
      <c r="I2605" s="13"/>
    </row>
    <row r="2606" customFormat="false" ht="20.1" hidden="false" customHeight="true" outlineLevel="0" collapsed="false">
      <c r="A2606" s="13" t="n">
        <v>9</v>
      </c>
      <c r="B2606" s="13" t="s">
        <v>1257</v>
      </c>
      <c r="C2606" s="14" t="s">
        <v>630</v>
      </c>
      <c r="D2606" s="15" t="s">
        <v>1241</v>
      </c>
      <c r="E2606" s="13" t="s">
        <v>16</v>
      </c>
      <c r="F2606" s="13" t="s">
        <v>666</v>
      </c>
      <c r="G2606" s="16" t="s">
        <v>35</v>
      </c>
      <c r="H2606" s="13" t="s">
        <v>36</v>
      </c>
      <c r="I2606" s="13"/>
    </row>
    <row r="2607" customFormat="false" ht="20.1" hidden="false" customHeight="true" outlineLevel="0" collapsed="false">
      <c r="A2607" s="13" t="n">
        <v>10</v>
      </c>
      <c r="B2607" s="13" t="s">
        <v>1261</v>
      </c>
      <c r="C2607" s="14" t="s">
        <v>943</v>
      </c>
      <c r="D2607" s="15" t="s">
        <v>1241</v>
      </c>
      <c r="E2607" s="13" t="s">
        <v>16</v>
      </c>
      <c r="F2607" s="13" t="s">
        <v>417</v>
      </c>
      <c r="G2607" s="16" t="s">
        <v>35</v>
      </c>
      <c r="H2607" s="13" t="s">
        <v>78</v>
      </c>
      <c r="I2607" s="13"/>
    </row>
    <row r="2608" customFormat="false" ht="20.1" hidden="false" customHeight="true" outlineLevel="0" collapsed="false">
      <c r="A2608" s="13" t="n">
        <v>11</v>
      </c>
      <c r="B2608" s="13" t="s">
        <v>1264</v>
      </c>
      <c r="C2608" s="14" t="s">
        <v>1265</v>
      </c>
      <c r="D2608" s="15" t="s">
        <v>1263</v>
      </c>
      <c r="E2608" s="13" t="s">
        <v>22</v>
      </c>
      <c r="F2608" s="13" t="s">
        <v>1266</v>
      </c>
      <c r="G2608" s="16" t="s">
        <v>1267</v>
      </c>
      <c r="H2608" s="13" t="s">
        <v>78</v>
      </c>
      <c r="I2608" s="13"/>
    </row>
    <row r="2609" customFormat="false" ht="20.1" hidden="false" customHeight="true" outlineLevel="0" collapsed="false">
      <c r="A2609" s="13" t="n">
        <v>12</v>
      </c>
      <c r="B2609" s="13" t="s">
        <v>1268</v>
      </c>
      <c r="C2609" s="14" t="s">
        <v>993</v>
      </c>
      <c r="D2609" s="15" t="s">
        <v>1263</v>
      </c>
      <c r="E2609" s="13" t="s">
        <v>16</v>
      </c>
      <c r="F2609" s="13" t="s">
        <v>555</v>
      </c>
      <c r="G2609" s="16" t="s">
        <v>1269</v>
      </c>
      <c r="H2609" s="13" t="s">
        <v>78</v>
      </c>
      <c r="I2609" s="13"/>
    </row>
    <row r="2610" customFormat="false" ht="20.1" hidden="false" customHeight="true" outlineLevel="0" collapsed="false">
      <c r="A2610" s="13" t="n">
        <v>13</v>
      </c>
      <c r="B2610" s="13" t="s">
        <v>1270</v>
      </c>
      <c r="C2610" s="14" t="s">
        <v>1271</v>
      </c>
      <c r="D2610" s="15" t="s">
        <v>1263</v>
      </c>
      <c r="E2610" s="13" t="s">
        <v>22</v>
      </c>
      <c r="F2610" s="13" t="s">
        <v>1272</v>
      </c>
      <c r="G2610" s="16" t="s">
        <v>35</v>
      </c>
      <c r="H2610" s="13" t="s">
        <v>30</v>
      </c>
      <c r="I2610" s="13"/>
    </row>
    <row r="2611" customFormat="false" ht="20.1" hidden="false" customHeight="true" outlineLevel="0" collapsed="false">
      <c r="A2611" s="13" t="n">
        <v>14</v>
      </c>
      <c r="B2611" s="13" t="s">
        <v>1273</v>
      </c>
      <c r="C2611" s="14" t="s">
        <v>1274</v>
      </c>
      <c r="D2611" s="15" t="s">
        <v>1263</v>
      </c>
      <c r="E2611" s="13" t="s">
        <v>22</v>
      </c>
      <c r="F2611" s="13" t="s">
        <v>323</v>
      </c>
      <c r="G2611" s="16" t="s">
        <v>1275</v>
      </c>
      <c r="H2611" s="13" t="s">
        <v>187</v>
      </c>
      <c r="I2611" s="13"/>
    </row>
    <row r="2612" customFormat="false" ht="20.1" hidden="false" customHeight="true" outlineLevel="0" collapsed="false">
      <c r="A2612" s="13" t="n">
        <v>15</v>
      </c>
      <c r="B2612" s="13" t="s">
        <v>1276</v>
      </c>
      <c r="C2612" s="14" t="s">
        <v>1277</v>
      </c>
      <c r="D2612" s="15" t="s">
        <v>1263</v>
      </c>
      <c r="E2612" s="13" t="s">
        <v>22</v>
      </c>
      <c r="F2612" s="13" t="s">
        <v>373</v>
      </c>
      <c r="G2612" s="16" t="s">
        <v>1278</v>
      </c>
      <c r="H2612" s="13" t="s">
        <v>36</v>
      </c>
      <c r="I2612" s="13"/>
    </row>
    <row r="2613" customFormat="false" ht="20.1" hidden="false" customHeight="true" outlineLevel="0" collapsed="false">
      <c r="A2613" s="13" t="n">
        <v>16</v>
      </c>
      <c r="B2613" s="13" t="s">
        <v>1282</v>
      </c>
      <c r="C2613" s="14" t="s">
        <v>1283</v>
      </c>
      <c r="D2613" s="15" t="s">
        <v>1284</v>
      </c>
      <c r="E2613" s="13" t="s">
        <v>22</v>
      </c>
      <c r="F2613" s="13" t="s">
        <v>1285</v>
      </c>
      <c r="G2613" s="16" t="s">
        <v>47</v>
      </c>
      <c r="H2613" s="13" t="s">
        <v>60</v>
      </c>
      <c r="I2613" s="13"/>
    </row>
    <row r="2614" customFormat="false" ht="20.1" hidden="false" customHeight="true" outlineLevel="0" collapsed="false">
      <c r="A2614" s="13" t="n">
        <v>17</v>
      </c>
      <c r="B2614" s="13" t="s">
        <v>1287</v>
      </c>
      <c r="C2614" s="14" t="s">
        <v>1288</v>
      </c>
      <c r="D2614" s="15" t="s">
        <v>1289</v>
      </c>
      <c r="E2614" s="13" t="s">
        <v>22</v>
      </c>
      <c r="F2614" s="13" t="s">
        <v>170</v>
      </c>
      <c r="G2614" s="16" t="s">
        <v>35</v>
      </c>
      <c r="H2614" s="13" t="s">
        <v>96</v>
      </c>
      <c r="I2614" s="13"/>
    </row>
    <row r="2615" customFormat="false" ht="20.1" hidden="false" customHeight="true" outlineLevel="0" collapsed="false">
      <c r="A2615" s="13" t="n">
        <v>18</v>
      </c>
      <c r="B2615" s="13" t="s">
        <v>1291</v>
      </c>
      <c r="C2615" s="14" t="s">
        <v>1292</v>
      </c>
      <c r="D2615" s="15" t="s">
        <v>1293</v>
      </c>
      <c r="E2615" s="13" t="s">
        <v>16</v>
      </c>
      <c r="F2615" s="13" t="s">
        <v>1294</v>
      </c>
      <c r="G2615" s="16" t="s">
        <v>35</v>
      </c>
      <c r="H2615" s="13" t="s">
        <v>96</v>
      </c>
      <c r="I2615" s="13"/>
    </row>
    <row r="2616" customFormat="false" ht="20.1" hidden="false" customHeight="true" outlineLevel="0" collapsed="false">
      <c r="A2616" s="13" t="n">
        <v>19</v>
      </c>
      <c r="B2616" s="13" t="s">
        <v>1295</v>
      </c>
      <c r="C2616" s="14" t="s">
        <v>1296</v>
      </c>
      <c r="D2616" s="15" t="s">
        <v>1293</v>
      </c>
      <c r="E2616" s="13" t="s">
        <v>22</v>
      </c>
      <c r="F2616" s="13" t="s">
        <v>551</v>
      </c>
      <c r="G2616" s="16" t="s">
        <v>18</v>
      </c>
      <c r="H2616" s="13" t="s">
        <v>74</v>
      </c>
      <c r="I2616" s="13"/>
    </row>
    <row r="2617" customFormat="false" ht="20.1" hidden="false" customHeight="true" outlineLevel="0" collapsed="false">
      <c r="A2617" s="13" t="n">
        <v>20</v>
      </c>
      <c r="B2617" s="13" t="s">
        <v>1297</v>
      </c>
      <c r="C2617" s="14" t="s">
        <v>1298</v>
      </c>
      <c r="D2617" s="15" t="s">
        <v>1293</v>
      </c>
      <c r="E2617" s="13" t="s">
        <v>22</v>
      </c>
      <c r="F2617" s="13" t="s">
        <v>1299</v>
      </c>
      <c r="G2617" s="16" t="s">
        <v>18</v>
      </c>
      <c r="H2617" s="13" t="s">
        <v>107</v>
      </c>
      <c r="I2617" s="13"/>
    </row>
    <row r="2618" customFormat="false" ht="20.1" hidden="false" customHeight="true" outlineLevel="0" collapsed="false">
      <c r="A2618" s="13" t="n">
        <v>21</v>
      </c>
      <c r="B2618" s="13" t="s">
        <v>1300</v>
      </c>
      <c r="C2618" s="14" t="s">
        <v>1301</v>
      </c>
      <c r="D2618" s="15" t="s">
        <v>1302</v>
      </c>
      <c r="E2618" s="13" t="s">
        <v>22</v>
      </c>
      <c r="F2618" s="13" t="s">
        <v>565</v>
      </c>
      <c r="G2618" s="16" t="s">
        <v>18</v>
      </c>
      <c r="H2618" s="13" t="s">
        <v>19</v>
      </c>
      <c r="I2618" s="13"/>
    </row>
    <row r="2619" customFormat="false" ht="20.1" hidden="false" customHeight="true" outlineLevel="0" collapsed="false">
      <c r="A2619" s="13" t="n">
        <v>22</v>
      </c>
      <c r="B2619" s="13" t="s">
        <v>1306</v>
      </c>
      <c r="C2619" s="14" t="s">
        <v>1307</v>
      </c>
      <c r="D2619" s="15" t="s">
        <v>1308</v>
      </c>
      <c r="E2619" s="13" t="s">
        <v>16</v>
      </c>
      <c r="F2619" s="13" t="s">
        <v>1309</v>
      </c>
      <c r="G2619" s="16" t="s">
        <v>18</v>
      </c>
      <c r="H2619" s="13" t="s">
        <v>74</v>
      </c>
      <c r="I2619" s="13"/>
    </row>
    <row r="2620" customFormat="false" ht="20.1" hidden="false" customHeight="true" outlineLevel="0" collapsed="false">
      <c r="A2620" s="13" t="n">
        <v>23</v>
      </c>
      <c r="B2620" s="13" t="s">
        <v>1310</v>
      </c>
      <c r="C2620" s="14" t="s">
        <v>1311</v>
      </c>
      <c r="D2620" s="15" t="s">
        <v>1308</v>
      </c>
      <c r="E2620" s="13" t="s">
        <v>16</v>
      </c>
      <c r="F2620" s="13" t="s">
        <v>954</v>
      </c>
      <c r="G2620" s="16" t="s">
        <v>35</v>
      </c>
      <c r="H2620" s="13" t="s">
        <v>78</v>
      </c>
      <c r="I2620" s="13"/>
    </row>
    <row r="2621" customFormat="false" ht="20.1" hidden="false" customHeight="true" outlineLevel="0" collapsed="false">
      <c r="A2621" s="13" t="n">
        <v>24</v>
      </c>
      <c r="B2621" s="13" t="s">
        <v>1312</v>
      </c>
      <c r="C2621" s="14" t="s">
        <v>630</v>
      </c>
      <c r="D2621" s="15" t="s">
        <v>1313</v>
      </c>
      <c r="E2621" s="13" t="s">
        <v>16</v>
      </c>
      <c r="F2621" s="13" t="s">
        <v>377</v>
      </c>
      <c r="G2621" s="16" t="s">
        <v>1314</v>
      </c>
      <c r="H2621" s="13" t="s">
        <v>78</v>
      </c>
      <c r="I2621" s="13"/>
    </row>
    <row r="2622" customFormat="false" ht="20.1" hidden="false" customHeight="true" outlineLevel="0" collapsed="false">
      <c r="A2622" s="13" t="n">
        <v>25</v>
      </c>
      <c r="B2622" s="13" t="s">
        <v>1315</v>
      </c>
      <c r="C2622" s="14" t="s">
        <v>1316</v>
      </c>
      <c r="D2622" s="15" t="s">
        <v>1313</v>
      </c>
      <c r="E2622" s="13" t="s">
        <v>22</v>
      </c>
      <c r="F2622" s="13" t="s">
        <v>1317</v>
      </c>
      <c r="G2622" s="16" t="s">
        <v>18</v>
      </c>
      <c r="H2622" s="13" t="s">
        <v>19</v>
      </c>
      <c r="I2622" s="13"/>
    </row>
    <row r="2623" customFormat="false" ht="20.1" hidden="false" customHeight="true" outlineLevel="0" collapsed="false">
      <c r="A2623" s="13" t="n">
        <v>26</v>
      </c>
      <c r="B2623" s="13" t="s">
        <v>1318</v>
      </c>
      <c r="C2623" s="14" t="s">
        <v>1255</v>
      </c>
      <c r="D2623" s="15" t="s">
        <v>1319</v>
      </c>
      <c r="E2623" s="13" t="s">
        <v>16</v>
      </c>
      <c r="F2623" s="13" t="s">
        <v>1020</v>
      </c>
      <c r="G2623" s="16" t="s">
        <v>408</v>
      </c>
      <c r="H2623" s="13" t="s">
        <v>56</v>
      </c>
      <c r="I2623" s="13"/>
    </row>
    <row r="2624" customFormat="false" ht="20.1" hidden="false" customHeight="true" outlineLevel="0" collapsed="false">
      <c r="A2624" s="13" t="n">
        <v>27</v>
      </c>
      <c r="B2624" s="13" t="s">
        <v>1320</v>
      </c>
      <c r="C2624" s="14" t="s">
        <v>1321</v>
      </c>
      <c r="D2624" s="15" t="s">
        <v>1319</v>
      </c>
      <c r="E2624" s="13" t="s">
        <v>16</v>
      </c>
      <c r="F2624" s="13" t="s">
        <v>67</v>
      </c>
      <c r="G2624" s="16" t="s">
        <v>18</v>
      </c>
      <c r="H2624" s="13" t="s">
        <v>78</v>
      </c>
      <c r="I2624" s="13"/>
    </row>
    <row r="2625" customFormat="false" ht="20.1" hidden="false" customHeight="true" outlineLevel="0" collapsed="false">
      <c r="A2625" s="17" t="n">
        <v>28</v>
      </c>
      <c r="B2625" s="17" t="s">
        <v>1322</v>
      </c>
      <c r="C2625" s="18" t="s">
        <v>1323</v>
      </c>
      <c r="D2625" s="19" t="s">
        <v>1319</v>
      </c>
      <c r="E2625" s="17" t="s">
        <v>16</v>
      </c>
      <c r="F2625" s="17" t="s">
        <v>1324</v>
      </c>
      <c r="G2625" s="20" t="s">
        <v>35</v>
      </c>
      <c r="H2625" s="17" t="s">
        <v>187</v>
      </c>
      <c r="I2625" s="17"/>
    </row>
    <row r="2626" customFormat="false" ht="20.1" hidden="false" customHeight="true" outlineLevel="0" collapsed="false">
      <c r="A2626" s="21" t="s">
        <v>124</v>
      </c>
    </row>
    <row r="2627" customFormat="false" ht="20.1" hidden="false" customHeight="true" outlineLevel="0" collapsed="false">
      <c r="F2627" s="22" t="str">
        <f aca="false">IF(F35&lt;&gt;"",F35,"")</f>
        <v>Ngày 10 tháng 12 Năm 2024</v>
      </c>
      <c r="G2627" s="22"/>
      <c r="H2627" s="22"/>
    </row>
    <row r="2628" customFormat="false" ht="20.1" hidden="false" customHeight="true" outlineLevel="0" collapsed="false">
      <c r="F2628" s="5" t="str">
        <f aca="false">IF(F36&lt;&gt;"",F36,"")</f>
        <v>HIỆU TRƯỞNG</v>
      </c>
      <c r="G2628" s="5"/>
      <c r="H2628" s="5"/>
    </row>
    <row r="2632" customFormat="false" ht="20.1" hidden="false" customHeight="true" outlineLevel="0" collapsed="false">
      <c r="F2632" s="5" t="str">
        <f aca="false">IF(F40&lt;&gt;"",F40,"")</f>
        <v/>
      </c>
      <c r="G2632" s="5"/>
      <c r="H2632" s="5"/>
    </row>
    <row r="2634" customFormat="false" ht="20.1" hidden="false" customHeight="true" outlineLevel="0" collapsed="false">
      <c r="A2634" s="3" t="s">
        <v>0</v>
      </c>
      <c r="B2634" s="3"/>
      <c r="C2634" s="3"/>
      <c r="D2634" s="4" t="s">
        <v>1</v>
      </c>
      <c r="E2634" s="4"/>
      <c r="F2634" s="4"/>
      <c r="G2634" s="4"/>
      <c r="H2634" s="4"/>
    </row>
    <row r="2635" customFormat="false" ht="20.1" hidden="false" customHeight="true" outlineLevel="0" collapsed="false">
      <c r="A2635" s="5" t="s">
        <v>2</v>
      </c>
      <c r="B2635" s="5"/>
      <c r="C2635" s="5"/>
      <c r="D2635" s="6" t="s">
        <v>1671</v>
      </c>
      <c r="E2635" s="6"/>
      <c r="F2635" s="6"/>
      <c r="G2635" s="6"/>
      <c r="H2635" s="6"/>
    </row>
    <row r="2636" customFormat="false" ht="20.1" hidden="false" customHeight="true" outlineLevel="0" collapsed="false">
      <c r="A2636" s="7" t="str">
        <f aca="false">IF(A3&lt;&gt;"",A3,"")</f>
        <v>Khóa ngày: </v>
      </c>
      <c r="B2636" s="7"/>
      <c r="C2636" s="7"/>
      <c r="D2636" s="4"/>
      <c r="E2636" s="4"/>
      <c r="F2636" s="4"/>
      <c r="G2636" s="4"/>
      <c r="H2636" s="4"/>
    </row>
    <row r="2638" customFormat="false" ht="33.95" hidden="false" customHeight="true" outlineLevel="0" collapsed="false">
      <c r="A2638" s="8" t="s">
        <v>5</v>
      </c>
      <c r="B2638" s="8" t="s">
        <v>6</v>
      </c>
      <c r="C2638" s="8" t="s">
        <v>7</v>
      </c>
      <c r="D2638" s="8"/>
      <c r="E2638" s="8" t="s">
        <v>8</v>
      </c>
      <c r="F2638" s="8" t="s">
        <v>9</v>
      </c>
      <c r="G2638" s="8" t="s">
        <v>10</v>
      </c>
      <c r="H2638" s="8" t="s">
        <v>11</v>
      </c>
      <c r="I2638" s="8" t="s">
        <v>12</v>
      </c>
    </row>
    <row r="2639" customFormat="false" ht="20.1" hidden="false" customHeight="true" outlineLevel="0" collapsed="false">
      <c r="A2639" s="9" t="n">
        <v>1</v>
      </c>
      <c r="B2639" s="9" t="s">
        <v>1325</v>
      </c>
      <c r="C2639" s="10" t="s">
        <v>1326</v>
      </c>
      <c r="D2639" s="11" t="s">
        <v>1327</v>
      </c>
      <c r="E2639" s="9" t="s">
        <v>22</v>
      </c>
      <c r="F2639" s="9" t="s">
        <v>1328</v>
      </c>
      <c r="G2639" s="12" t="s">
        <v>18</v>
      </c>
      <c r="H2639" s="9" t="s">
        <v>56</v>
      </c>
      <c r="I2639" s="9"/>
    </row>
    <row r="2640" customFormat="false" ht="20.1" hidden="false" customHeight="true" outlineLevel="0" collapsed="false">
      <c r="A2640" s="13" t="n">
        <v>2</v>
      </c>
      <c r="B2640" s="13" t="s">
        <v>1329</v>
      </c>
      <c r="C2640" s="14" t="s">
        <v>1330</v>
      </c>
      <c r="D2640" s="15" t="s">
        <v>1327</v>
      </c>
      <c r="E2640" s="13" t="s">
        <v>16</v>
      </c>
      <c r="F2640" s="13" t="s">
        <v>1331</v>
      </c>
      <c r="G2640" s="16" t="s">
        <v>18</v>
      </c>
      <c r="H2640" s="13" t="s">
        <v>60</v>
      </c>
      <c r="I2640" s="13"/>
    </row>
    <row r="2641" customFormat="false" ht="20.1" hidden="false" customHeight="true" outlineLevel="0" collapsed="false">
      <c r="A2641" s="13" t="n">
        <v>3</v>
      </c>
      <c r="B2641" s="13" t="s">
        <v>1332</v>
      </c>
      <c r="C2641" s="14" t="s">
        <v>1333</v>
      </c>
      <c r="D2641" s="15" t="s">
        <v>1334</v>
      </c>
      <c r="E2641" s="13" t="s">
        <v>16</v>
      </c>
      <c r="F2641" s="13" t="s">
        <v>1299</v>
      </c>
      <c r="G2641" s="16" t="s">
        <v>18</v>
      </c>
      <c r="H2641" s="13" t="s">
        <v>74</v>
      </c>
      <c r="I2641" s="13"/>
    </row>
    <row r="2642" customFormat="false" ht="20.1" hidden="false" customHeight="true" outlineLevel="0" collapsed="false">
      <c r="A2642" s="13" t="n">
        <v>4</v>
      </c>
      <c r="B2642" s="13" t="s">
        <v>1335</v>
      </c>
      <c r="C2642" s="14" t="s">
        <v>1336</v>
      </c>
      <c r="D2642" s="15" t="s">
        <v>1337</v>
      </c>
      <c r="E2642" s="13" t="s">
        <v>16</v>
      </c>
      <c r="F2642" s="13" t="s">
        <v>954</v>
      </c>
      <c r="G2642" s="16" t="s">
        <v>1338</v>
      </c>
      <c r="H2642" s="13" t="s">
        <v>30</v>
      </c>
      <c r="I2642" s="13"/>
    </row>
    <row r="2643" customFormat="false" ht="20.1" hidden="false" customHeight="true" outlineLevel="0" collapsed="false">
      <c r="A2643" s="13" t="n">
        <v>5</v>
      </c>
      <c r="B2643" s="13" t="s">
        <v>1339</v>
      </c>
      <c r="C2643" s="14" t="s">
        <v>1340</v>
      </c>
      <c r="D2643" s="15" t="s">
        <v>1337</v>
      </c>
      <c r="E2643" s="13" t="s">
        <v>16</v>
      </c>
      <c r="F2643" s="13" t="s">
        <v>804</v>
      </c>
      <c r="G2643" s="16" t="s">
        <v>35</v>
      </c>
      <c r="H2643" s="13" t="s">
        <v>96</v>
      </c>
      <c r="I2643" s="13"/>
    </row>
    <row r="2644" customFormat="false" ht="20.1" hidden="false" customHeight="true" outlineLevel="0" collapsed="false">
      <c r="A2644" s="13" t="n">
        <v>6</v>
      </c>
      <c r="B2644" s="13" t="s">
        <v>1341</v>
      </c>
      <c r="C2644" s="14" t="s">
        <v>1342</v>
      </c>
      <c r="D2644" s="15" t="s">
        <v>1337</v>
      </c>
      <c r="E2644" s="13" t="s">
        <v>16</v>
      </c>
      <c r="F2644" s="13" t="s">
        <v>551</v>
      </c>
      <c r="G2644" s="16" t="s">
        <v>477</v>
      </c>
      <c r="H2644" s="13" t="s">
        <v>30</v>
      </c>
      <c r="I2644" s="13"/>
    </row>
    <row r="2645" customFormat="false" ht="20.1" hidden="false" customHeight="true" outlineLevel="0" collapsed="false">
      <c r="A2645" s="13" t="n">
        <v>7</v>
      </c>
      <c r="B2645" s="13" t="s">
        <v>1343</v>
      </c>
      <c r="C2645" s="14" t="s">
        <v>1344</v>
      </c>
      <c r="D2645" s="15" t="s">
        <v>1337</v>
      </c>
      <c r="E2645" s="13" t="s">
        <v>16</v>
      </c>
      <c r="F2645" s="13" t="s">
        <v>933</v>
      </c>
      <c r="G2645" s="16" t="s">
        <v>18</v>
      </c>
      <c r="H2645" s="13" t="s">
        <v>107</v>
      </c>
      <c r="I2645" s="13"/>
    </row>
    <row r="2646" customFormat="false" ht="20.1" hidden="false" customHeight="true" outlineLevel="0" collapsed="false">
      <c r="A2646" s="13" t="n">
        <v>8</v>
      </c>
      <c r="B2646" s="13" t="s">
        <v>1345</v>
      </c>
      <c r="C2646" s="14" t="s">
        <v>467</v>
      </c>
      <c r="D2646" s="15" t="s">
        <v>1337</v>
      </c>
      <c r="E2646" s="13" t="s">
        <v>16</v>
      </c>
      <c r="F2646" s="13" t="s">
        <v>137</v>
      </c>
      <c r="G2646" s="16" t="s">
        <v>18</v>
      </c>
      <c r="H2646" s="13" t="s">
        <v>30</v>
      </c>
      <c r="I2646" s="13"/>
    </row>
    <row r="2647" customFormat="false" ht="20.1" hidden="false" customHeight="true" outlineLevel="0" collapsed="false">
      <c r="A2647" s="13" t="n">
        <v>9</v>
      </c>
      <c r="B2647" s="13" t="s">
        <v>1349</v>
      </c>
      <c r="C2647" s="14" t="s">
        <v>1350</v>
      </c>
      <c r="D2647" s="15" t="s">
        <v>1337</v>
      </c>
      <c r="E2647" s="13" t="s">
        <v>16</v>
      </c>
      <c r="F2647" s="13" t="s">
        <v>1351</v>
      </c>
      <c r="G2647" s="16" t="s">
        <v>1352</v>
      </c>
      <c r="H2647" s="13" t="s">
        <v>78</v>
      </c>
      <c r="I2647" s="13"/>
    </row>
    <row r="2648" customFormat="false" ht="20.1" hidden="false" customHeight="true" outlineLevel="0" collapsed="false">
      <c r="A2648" s="13" t="n">
        <v>10</v>
      </c>
      <c r="B2648" s="13" t="s">
        <v>1353</v>
      </c>
      <c r="C2648" s="14" t="s">
        <v>1354</v>
      </c>
      <c r="D2648" s="15" t="s">
        <v>1337</v>
      </c>
      <c r="E2648" s="13" t="s">
        <v>16</v>
      </c>
      <c r="F2648" s="13" t="s">
        <v>219</v>
      </c>
      <c r="G2648" s="16" t="s">
        <v>267</v>
      </c>
      <c r="H2648" s="13" t="s">
        <v>30</v>
      </c>
      <c r="I2648" s="13"/>
    </row>
    <row r="2649" customFormat="false" ht="20.1" hidden="false" customHeight="true" outlineLevel="0" collapsed="false">
      <c r="A2649" s="13" t="n">
        <v>11</v>
      </c>
      <c r="B2649" s="13" t="s">
        <v>1355</v>
      </c>
      <c r="C2649" s="14" t="s">
        <v>1356</v>
      </c>
      <c r="D2649" s="15" t="s">
        <v>1337</v>
      </c>
      <c r="E2649" s="13" t="s">
        <v>16</v>
      </c>
      <c r="F2649" s="13" t="s">
        <v>1029</v>
      </c>
      <c r="G2649" s="16" t="s">
        <v>35</v>
      </c>
      <c r="H2649" s="13" t="s">
        <v>25</v>
      </c>
      <c r="I2649" s="13"/>
    </row>
    <row r="2650" customFormat="false" ht="20.1" hidden="false" customHeight="true" outlineLevel="0" collapsed="false">
      <c r="A2650" s="13" t="n">
        <v>12</v>
      </c>
      <c r="B2650" s="13" t="s">
        <v>1362</v>
      </c>
      <c r="C2650" s="14" t="s">
        <v>1363</v>
      </c>
      <c r="D2650" s="15" t="s">
        <v>1337</v>
      </c>
      <c r="E2650" s="13" t="s">
        <v>16</v>
      </c>
      <c r="F2650" s="13" t="s">
        <v>225</v>
      </c>
      <c r="G2650" s="16" t="s">
        <v>18</v>
      </c>
      <c r="H2650" s="13" t="s">
        <v>30</v>
      </c>
      <c r="I2650" s="13"/>
    </row>
    <row r="2651" customFormat="false" ht="20.1" hidden="false" customHeight="true" outlineLevel="0" collapsed="false">
      <c r="A2651" s="13" t="n">
        <v>13</v>
      </c>
      <c r="B2651" s="13" t="s">
        <v>1364</v>
      </c>
      <c r="C2651" s="14" t="s">
        <v>1365</v>
      </c>
      <c r="D2651" s="15" t="s">
        <v>1337</v>
      </c>
      <c r="E2651" s="13" t="s">
        <v>16</v>
      </c>
      <c r="F2651" s="13" t="s">
        <v>1091</v>
      </c>
      <c r="G2651" s="16" t="s">
        <v>35</v>
      </c>
      <c r="H2651" s="13" t="s">
        <v>25</v>
      </c>
      <c r="I2651" s="13"/>
    </row>
    <row r="2652" customFormat="false" ht="20.1" hidden="false" customHeight="true" outlineLevel="0" collapsed="false">
      <c r="A2652" s="13" t="n">
        <v>14</v>
      </c>
      <c r="B2652" s="13" t="s">
        <v>1367</v>
      </c>
      <c r="C2652" s="14" t="s">
        <v>1368</v>
      </c>
      <c r="D2652" s="15" t="s">
        <v>1369</v>
      </c>
      <c r="E2652" s="13" t="s">
        <v>16</v>
      </c>
      <c r="F2652" s="13" t="s">
        <v>908</v>
      </c>
      <c r="G2652" s="16" t="s">
        <v>18</v>
      </c>
      <c r="H2652" s="13" t="s">
        <v>36</v>
      </c>
      <c r="I2652" s="13"/>
    </row>
    <row r="2653" customFormat="false" ht="20.1" hidden="false" customHeight="true" outlineLevel="0" collapsed="false">
      <c r="A2653" s="13" t="n">
        <v>15</v>
      </c>
      <c r="B2653" s="13" t="s">
        <v>1370</v>
      </c>
      <c r="C2653" s="14" t="s">
        <v>1371</v>
      </c>
      <c r="D2653" s="15" t="s">
        <v>1369</v>
      </c>
      <c r="E2653" s="13" t="s">
        <v>16</v>
      </c>
      <c r="F2653" s="13" t="s">
        <v>565</v>
      </c>
      <c r="G2653" s="16" t="s">
        <v>477</v>
      </c>
      <c r="H2653" s="13" t="s">
        <v>74</v>
      </c>
      <c r="I2653" s="13"/>
    </row>
    <row r="2654" customFormat="false" ht="20.1" hidden="false" customHeight="true" outlineLevel="0" collapsed="false">
      <c r="A2654" s="13" t="n">
        <v>16</v>
      </c>
      <c r="B2654" s="13" t="s">
        <v>1372</v>
      </c>
      <c r="C2654" s="14" t="s">
        <v>1373</v>
      </c>
      <c r="D2654" s="15" t="s">
        <v>1369</v>
      </c>
      <c r="E2654" s="13" t="s">
        <v>16</v>
      </c>
      <c r="F2654" s="13" t="s">
        <v>744</v>
      </c>
      <c r="G2654" s="16" t="s">
        <v>18</v>
      </c>
      <c r="H2654" s="13" t="s">
        <v>107</v>
      </c>
      <c r="I2654" s="13"/>
    </row>
    <row r="2655" customFormat="false" ht="20.1" hidden="false" customHeight="true" outlineLevel="0" collapsed="false">
      <c r="A2655" s="13" t="n">
        <v>17</v>
      </c>
      <c r="B2655" s="13" t="s">
        <v>1374</v>
      </c>
      <c r="C2655" s="14" t="s">
        <v>1054</v>
      </c>
      <c r="D2655" s="15" t="s">
        <v>1375</v>
      </c>
      <c r="E2655" s="13" t="s">
        <v>16</v>
      </c>
      <c r="F2655" s="13" t="s">
        <v>237</v>
      </c>
      <c r="G2655" s="16" t="s">
        <v>35</v>
      </c>
      <c r="H2655" s="13" t="s">
        <v>36</v>
      </c>
      <c r="I2655" s="13"/>
    </row>
    <row r="2656" customFormat="false" ht="20.1" hidden="false" customHeight="true" outlineLevel="0" collapsed="false">
      <c r="A2656" s="13" t="n">
        <v>18</v>
      </c>
      <c r="B2656" s="13" t="s">
        <v>1376</v>
      </c>
      <c r="C2656" s="14" t="s">
        <v>1377</v>
      </c>
      <c r="D2656" s="15" t="s">
        <v>1375</v>
      </c>
      <c r="E2656" s="13" t="s">
        <v>16</v>
      </c>
      <c r="F2656" s="13" t="s">
        <v>1378</v>
      </c>
      <c r="G2656" s="16" t="s">
        <v>18</v>
      </c>
      <c r="H2656" s="13" t="s">
        <v>78</v>
      </c>
      <c r="I2656" s="13"/>
    </row>
    <row r="2657" customFormat="false" ht="20.1" hidden="false" customHeight="true" outlineLevel="0" collapsed="false">
      <c r="A2657" s="13" t="n">
        <v>19</v>
      </c>
      <c r="B2657" s="13" t="s">
        <v>1379</v>
      </c>
      <c r="C2657" s="14" t="s">
        <v>1380</v>
      </c>
      <c r="D2657" s="15" t="s">
        <v>1375</v>
      </c>
      <c r="E2657" s="13" t="s">
        <v>16</v>
      </c>
      <c r="F2657" s="13" t="s">
        <v>170</v>
      </c>
      <c r="G2657" s="16" t="s">
        <v>18</v>
      </c>
      <c r="H2657" s="13" t="s">
        <v>78</v>
      </c>
      <c r="I2657" s="13"/>
    </row>
    <row r="2658" customFormat="false" ht="20.1" hidden="false" customHeight="true" outlineLevel="0" collapsed="false">
      <c r="A2658" s="13" t="n">
        <v>20</v>
      </c>
      <c r="B2658" s="13" t="s">
        <v>1381</v>
      </c>
      <c r="C2658" s="14" t="s">
        <v>1382</v>
      </c>
      <c r="D2658" s="15" t="s">
        <v>1375</v>
      </c>
      <c r="E2658" s="13" t="s">
        <v>16</v>
      </c>
      <c r="F2658" s="13" t="s">
        <v>570</v>
      </c>
      <c r="G2658" s="16" t="s">
        <v>503</v>
      </c>
      <c r="H2658" s="13" t="s">
        <v>56</v>
      </c>
      <c r="I2658" s="13"/>
    </row>
    <row r="2659" customFormat="false" ht="20.1" hidden="false" customHeight="true" outlineLevel="0" collapsed="false">
      <c r="A2659" s="13" t="n">
        <v>21</v>
      </c>
      <c r="B2659" s="13" t="s">
        <v>1383</v>
      </c>
      <c r="C2659" s="14" t="s">
        <v>1384</v>
      </c>
      <c r="D2659" s="15" t="s">
        <v>1385</v>
      </c>
      <c r="E2659" s="13" t="s">
        <v>16</v>
      </c>
      <c r="F2659" s="13" t="s">
        <v>209</v>
      </c>
      <c r="G2659" s="16" t="s">
        <v>1386</v>
      </c>
      <c r="H2659" s="13" t="s">
        <v>60</v>
      </c>
      <c r="I2659" s="13"/>
    </row>
    <row r="2660" customFormat="false" ht="20.1" hidden="false" customHeight="true" outlineLevel="0" collapsed="false">
      <c r="A2660" s="13" t="n">
        <v>22</v>
      </c>
      <c r="B2660" s="13" t="s">
        <v>1387</v>
      </c>
      <c r="C2660" s="14" t="s">
        <v>1388</v>
      </c>
      <c r="D2660" s="15" t="s">
        <v>1385</v>
      </c>
      <c r="E2660" s="13" t="s">
        <v>16</v>
      </c>
      <c r="F2660" s="13" t="s">
        <v>493</v>
      </c>
      <c r="G2660" s="16" t="s">
        <v>18</v>
      </c>
      <c r="H2660" s="13" t="s">
        <v>107</v>
      </c>
      <c r="I2660" s="13"/>
    </row>
    <row r="2661" customFormat="false" ht="20.1" hidden="false" customHeight="true" outlineLevel="0" collapsed="false">
      <c r="A2661" s="13" t="n">
        <v>23</v>
      </c>
      <c r="B2661" s="13" t="s">
        <v>1389</v>
      </c>
      <c r="C2661" s="14" t="s">
        <v>1390</v>
      </c>
      <c r="D2661" s="15" t="s">
        <v>1385</v>
      </c>
      <c r="E2661" s="13" t="s">
        <v>16</v>
      </c>
      <c r="F2661" s="13" t="s">
        <v>1391</v>
      </c>
      <c r="G2661" s="16" t="s">
        <v>18</v>
      </c>
      <c r="H2661" s="13" t="s">
        <v>19</v>
      </c>
      <c r="I2661" s="13"/>
    </row>
    <row r="2662" customFormat="false" ht="20.1" hidden="false" customHeight="true" outlineLevel="0" collapsed="false">
      <c r="A2662" s="13" t="n">
        <v>24</v>
      </c>
      <c r="B2662" s="13" t="s">
        <v>1392</v>
      </c>
      <c r="C2662" s="14" t="s">
        <v>1393</v>
      </c>
      <c r="D2662" s="15" t="s">
        <v>1385</v>
      </c>
      <c r="E2662" s="13" t="s">
        <v>16</v>
      </c>
      <c r="F2662" s="13" t="s">
        <v>304</v>
      </c>
      <c r="G2662" s="16" t="s">
        <v>418</v>
      </c>
      <c r="H2662" s="13" t="s">
        <v>78</v>
      </c>
      <c r="I2662" s="13"/>
    </row>
    <row r="2663" customFormat="false" ht="20.1" hidden="false" customHeight="true" outlineLevel="0" collapsed="false">
      <c r="A2663" s="13" t="n">
        <v>25</v>
      </c>
      <c r="B2663" s="13" t="s">
        <v>1394</v>
      </c>
      <c r="C2663" s="14" t="s">
        <v>27</v>
      </c>
      <c r="D2663" s="15" t="s">
        <v>1395</v>
      </c>
      <c r="E2663" s="13" t="s">
        <v>16</v>
      </c>
      <c r="F2663" s="13" t="s">
        <v>773</v>
      </c>
      <c r="G2663" s="16" t="s">
        <v>111</v>
      </c>
      <c r="H2663" s="13" t="s">
        <v>56</v>
      </c>
      <c r="I2663" s="13"/>
    </row>
    <row r="2664" customFormat="false" ht="20.1" hidden="false" customHeight="true" outlineLevel="0" collapsed="false">
      <c r="A2664" s="13" t="n">
        <v>26</v>
      </c>
      <c r="B2664" s="13" t="s">
        <v>1397</v>
      </c>
      <c r="C2664" s="14" t="s">
        <v>1398</v>
      </c>
      <c r="D2664" s="15" t="s">
        <v>1399</v>
      </c>
      <c r="E2664" s="13" t="s">
        <v>22</v>
      </c>
      <c r="F2664" s="13" t="s">
        <v>602</v>
      </c>
      <c r="G2664" s="16" t="s">
        <v>1400</v>
      </c>
      <c r="H2664" s="13" t="s">
        <v>25</v>
      </c>
      <c r="I2664" s="13"/>
    </row>
    <row r="2665" customFormat="false" ht="20.1" hidden="false" customHeight="true" outlineLevel="0" collapsed="false">
      <c r="A2665" s="13" t="n">
        <v>27</v>
      </c>
      <c r="B2665" s="13" t="s">
        <v>1403</v>
      </c>
      <c r="C2665" s="14" t="s">
        <v>1404</v>
      </c>
      <c r="D2665" s="15" t="s">
        <v>1399</v>
      </c>
      <c r="E2665" s="13" t="s">
        <v>22</v>
      </c>
      <c r="F2665" s="13" t="s">
        <v>384</v>
      </c>
      <c r="G2665" s="16" t="s">
        <v>18</v>
      </c>
      <c r="H2665" s="13" t="s">
        <v>30</v>
      </c>
      <c r="I2665" s="13"/>
    </row>
    <row r="2666" customFormat="false" ht="20.1" hidden="false" customHeight="true" outlineLevel="0" collapsed="false">
      <c r="A2666" s="17" t="n">
        <v>28</v>
      </c>
      <c r="B2666" s="17" t="s">
        <v>1408</v>
      </c>
      <c r="C2666" s="18" t="s">
        <v>1409</v>
      </c>
      <c r="D2666" s="19" t="s">
        <v>1407</v>
      </c>
      <c r="E2666" s="17" t="s">
        <v>22</v>
      </c>
      <c r="F2666" s="17" t="s">
        <v>837</v>
      </c>
      <c r="G2666" s="20" t="s">
        <v>18</v>
      </c>
      <c r="H2666" s="17" t="s">
        <v>74</v>
      </c>
      <c r="I2666" s="17"/>
    </row>
    <row r="2667" customFormat="false" ht="20.1" hidden="false" customHeight="true" outlineLevel="0" collapsed="false">
      <c r="A2667" s="21" t="s">
        <v>124</v>
      </c>
    </row>
    <row r="2668" customFormat="false" ht="20.1" hidden="false" customHeight="true" outlineLevel="0" collapsed="false">
      <c r="F2668" s="22" t="str">
        <f aca="false">IF(F35&lt;&gt;"",F35,"")</f>
        <v>Ngày 10 tháng 12 Năm 2024</v>
      </c>
      <c r="G2668" s="22"/>
      <c r="H2668" s="22"/>
    </row>
    <row r="2669" customFormat="false" ht="20.1" hidden="false" customHeight="true" outlineLevel="0" collapsed="false">
      <c r="F2669" s="5" t="str">
        <f aca="false">IF(F36&lt;&gt;"",F36,"")</f>
        <v>HIỆU TRƯỞNG</v>
      </c>
      <c r="G2669" s="5"/>
      <c r="H2669" s="5"/>
    </row>
    <row r="2673" customFormat="false" ht="20.1" hidden="false" customHeight="true" outlineLevel="0" collapsed="false">
      <c r="F2673" s="5" t="str">
        <f aca="false">IF(F40&lt;&gt;"",F40,"")</f>
        <v/>
      </c>
      <c r="G2673" s="5"/>
      <c r="H2673" s="5"/>
    </row>
    <row r="2675" customFormat="false" ht="20.1" hidden="false" customHeight="true" outlineLevel="0" collapsed="false">
      <c r="A2675" s="3" t="s">
        <v>0</v>
      </c>
      <c r="B2675" s="3"/>
      <c r="C2675" s="3"/>
      <c r="D2675" s="4" t="s">
        <v>1</v>
      </c>
      <c r="E2675" s="4"/>
      <c r="F2675" s="4"/>
      <c r="G2675" s="4"/>
      <c r="H2675" s="4"/>
    </row>
    <row r="2676" customFormat="false" ht="20.1" hidden="false" customHeight="true" outlineLevel="0" collapsed="false">
      <c r="A2676" s="5" t="s">
        <v>2</v>
      </c>
      <c r="B2676" s="5"/>
      <c r="C2676" s="5"/>
      <c r="D2676" s="6" t="s">
        <v>1672</v>
      </c>
      <c r="E2676" s="6"/>
      <c r="F2676" s="6"/>
      <c r="G2676" s="6"/>
      <c r="H2676" s="6"/>
    </row>
    <row r="2677" customFormat="false" ht="20.1" hidden="false" customHeight="true" outlineLevel="0" collapsed="false">
      <c r="A2677" s="7" t="str">
        <f aca="false">IF(A3&lt;&gt;"",A3,"")</f>
        <v>Khóa ngày: </v>
      </c>
      <c r="B2677" s="7"/>
      <c r="C2677" s="7"/>
      <c r="D2677" s="4"/>
      <c r="E2677" s="4"/>
      <c r="F2677" s="4"/>
      <c r="G2677" s="4"/>
      <c r="H2677" s="4"/>
    </row>
    <row r="2679" customFormat="false" ht="33.95" hidden="false" customHeight="true" outlineLevel="0" collapsed="false">
      <c r="A2679" s="8" t="s">
        <v>5</v>
      </c>
      <c r="B2679" s="8" t="s">
        <v>6</v>
      </c>
      <c r="C2679" s="8" t="s">
        <v>7</v>
      </c>
      <c r="D2679" s="8"/>
      <c r="E2679" s="8" t="s">
        <v>8</v>
      </c>
      <c r="F2679" s="8" t="s">
        <v>9</v>
      </c>
      <c r="G2679" s="8" t="s">
        <v>10</v>
      </c>
      <c r="H2679" s="8" t="s">
        <v>11</v>
      </c>
      <c r="I2679" s="8" t="s">
        <v>12</v>
      </c>
    </row>
    <row r="2680" customFormat="false" ht="20.1" hidden="false" customHeight="true" outlineLevel="0" collapsed="false">
      <c r="A2680" s="9" t="n">
        <v>1</v>
      </c>
      <c r="B2680" s="9" t="s">
        <v>1410</v>
      </c>
      <c r="C2680" s="10" t="s">
        <v>1411</v>
      </c>
      <c r="D2680" s="11" t="s">
        <v>1412</v>
      </c>
      <c r="E2680" s="9" t="s">
        <v>22</v>
      </c>
      <c r="F2680" s="9" t="s">
        <v>1126</v>
      </c>
      <c r="G2680" s="12" t="s">
        <v>35</v>
      </c>
      <c r="H2680" s="9" t="s">
        <v>96</v>
      </c>
      <c r="I2680" s="9"/>
    </row>
    <row r="2681" customFormat="false" ht="20.1" hidden="false" customHeight="true" outlineLevel="0" collapsed="false">
      <c r="A2681" s="13" t="n">
        <v>2</v>
      </c>
      <c r="B2681" s="13" t="s">
        <v>1413</v>
      </c>
      <c r="C2681" s="14" t="s">
        <v>1414</v>
      </c>
      <c r="D2681" s="15" t="s">
        <v>1415</v>
      </c>
      <c r="E2681" s="13" t="s">
        <v>22</v>
      </c>
      <c r="F2681" s="13" t="s">
        <v>323</v>
      </c>
      <c r="G2681" s="16" t="s">
        <v>18</v>
      </c>
      <c r="H2681" s="13" t="s">
        <v>56</v>
      </c>
      <c r="I2681" s="13"/>
    </row>
    <row r="2682" customFormat="false" ht="20.1" hidden="false" customHeight="true" outlineLevel="0" collapsed="false">
      <c r="A2682" s="13" t="n">
        <v>3</v>
      </c>
      <c r="B2682" s="13" t="s">
        <v>1416</v>
      </c>
      <c r="C2682" s="14" t="s">
        <v>495</v>
      </c>
      <c r="D2682" s="15" t="s">
        <v>1417</v>
      </c>
      <c r="E2682" s="13" t="s">
        <v>22</v>
      </c>
      <c r="F2682" s="13" t="s">
        <v>731</v>
      </c>
      <c r="G2682" s="16" t="s">
        <v>35</v>
      </c>
      <c r="H2682" s="13" t="s">
        <v>56</v>
      </c>
      <c r="I2682" s="13"/>
    </row>
    <row r="2683" customFormat="false" ht="20.1" hidden="false" customHeight="true" outlineLevel="0" collapsed="false">
      <c r="A2683" s="13" t="n">
        <v>4</v>
      </c>
      <c r="B2683" s="13" t="s">
        <v>1418</v>
      </c>
      <c r="C2683" s="14" t="s">
        <v>379</v>
      </c>
      <c r="D2683" s="15" t="s">
        <v>1419</v>
      </c>
      <c r="E2683" s="13" t="s">
        <v>16</v>
      </c>
      <c r="F2683" s="13" t="s">
        <v>846</v>
      </c>
      <c r="G2683" s="16" t="s">
        <v>18</v>
      </c>
      <c r="H2683" s="13" t="s">
        <v>187</v>
      </c>
      <c r="I2683" s="13"/>
    </row>
    <row r="2684" customFormat="false" ht="20.1" hidden="false" customHeight="true" outlineLevel="0" collapsed="false">
      <c r="A2684" s="13" t="n">
        <v>5</v>
      </c>
      <c r="B2684" s="13" t="s">
        <v>1420</v>
      </c>
      <c r="C2684" s="14" t="s">
        <v>1421</v>
      </c>
      <c r="D2684" s="15" t="s">
        <v>1419</v>
      </c>
      <c r="E2684" s="13" t="s">
        <v>16</v>
      </c>
      <c r="F2684" s="13" t="s">
        <v>544</v>
      </c>
      <c r="G2684" s="16" t="s">
        <v>35</v>
      </c>
      <c r="H2684" s="13" t="s">
        <v>96</v>
      </c>
      <c r="I2684" s="13"/>
    </row>
    <row r="2685" customFormat="false" ht="20.1" hidden="false" customHeight="true" outlineLevel="0" collapsed="false">
      <c r="A2685" s="13" t="n">
        <v>6</v>
      </c>
      <c r="B2685" s="13" t="s">
        <v>1422</v>
      </c>
      <c r="C2685" s="14" t="s">
        <v>1423</v>
      </c>
      <c r="D2685" s="15" t="s">
        <v>1419</v>
      </c>
      <c r="E2685" s="13" t="s">
        <v>16</v>
      </c>
      <c r="F2685" s="13" t="s">
        <v>519</v>
      </c>
      <c r="G2685" s="16" t="s">
        <v>1424</v>
      </c>
      <c r="H2685" s="13" t="s">
        <v>30</v>
      </c>
      <c r="I2685" s="13"/>
    </row>
    <row r="2686" customFormat="false" ht="20.1" hidden="false" customHeight="true" outlineLevel="0" collapsed="false">
      <c r="A2686" s="13" t="n">
        <v>7</v>
      </c>
      <c r="B2686" s="13" t="s">
        <v>1425</v>
      </c>
      <c r="C2686" s="14" t="s">
        <v>1426</v>
      </c>
      <c r="D2686" s="15" t="s">
        <v>1419</v>
      </c>
      <c r="E2686" s="13" t="s">
        <v>16</v>
      </c>
      <c r="F2686" s="13" t="s">
        <v>1427</v>
      </c>
      <c r="G2686" s="16" t="s">
        <v>18</v>
      </c>
      <c r="H2686" s="13" t="s">
        <v>107</v>
      </c>
      <c r="I2686" s="13"/>
    </row>
    <row r="2687" customFormat="false" ht="20.1" hidden="false" customHeight="true" outlineLevel="0" collapsed="false">
      <c r="A2687" s="13" t="n">
        <v>8</v>
      </c>
      <c r="B2687" s="13" t="s">
        <v>1428</v>
      </c>
      <c r="C2687" s="14" t="s">
        <v>1429</v>
      </c>
      <c r="D2687" s="15" t="s">
        <v>1419</v>
      </c>
      <c r="E2687" s="13" t="s">
        <v>16</v>
      </c>
      <c r="F2687" s="13" t="s">
        <v>741</v>
      </c>
      <c r="G2687" s="16" t="s">
        <v>18</v>
      </c>
      <c r="H2687" s="13" t="s">
        <v>19</v>
      </c>
      <c r="I2687" s="13"/>
    </row>
    <row r="2688" customFormat="false" ht="20.1" hidden="false" customHeight="true" outlineLevel="0" collapsed="false">
      <c r="A2688" s="13" t="n">
        <v>9</v>
      </c>
      <c r="B2688" s="13" t="s">
        <v>1430</v>
      </c>
      <c r="C2688" s="14" t="s">
        <v>1431</v>
      </c>
      <c r="D2688" s="15" t="s">
        <v>1432</v>
      </c>
      <c r="E2688" s="13" t="s">
        <v>16</v>
      </c>
      <c r="F2688" s="13" t="s">
        <v>1215</v>
      </c>
      <c r="G2688" s="16" t="s">
        <v>18</v>
      </c>
      <c r="H2688" s="13" t="s">
        <v>74</v>
      </c>
      <c r="I2688" s="13"/>
    </row>
    <row r="2689" customFormat="false" ht="20.1" hidden="false" customHeight="true" outlineLevel="0" collapsed="false">
      <c r="A2689" s="13" t="n">
        <v>10</v>
      </c>
      <c r="B2689" s="13" t="s">
        <v>1433</v>
      </c>
      <c r="C2689" s="14" t="s">
        <v>379</v>
      </c>
      <c r="D2689" s="15" t="s">
        <v>1432</v>
      </c>
      <c r="E2689" s="13" t="s">
        <v>16</v>
      </c>
      <c r="F2689" s="13" t="s">
        <v>1052</v>
      </c>
      <c r="G2689" s="16" t="s">
        <v>35</v>
      </c>
      <c r="H2689" s="13" t="s">
        <v>107</v>
      </c>
      <c r="I2689" s="13"/>
    </row>
    <row r="2690" customFormat="false" ht="20.1" hidden="false" customHeight="true" outlineLevel="0" collapsed="false">
      <c r="A2690" s="13" t="n">
        <v>11</v>
      </c>
      <c r="B2690" s="13" t="s">
        <v>1435</v>
      </c>
      <c r="C2690" s="14" t="s">
        <v>1436</v>
      </c>
      <c r="D2690" s="15" t="s">
        <v>1432</v>
      </c>
      <c r="E2690" s="13" t="s">
        <v>16</v>
      </c>
      <c r="F2690" s="13" t="s">
        <v>777</v>
      </c>
      <c r="G2690" s="16" t="s">
        <v>1437</v>
      </c>
      <c r="H2690" s="13" t="s">
        <v>19</v>
      </c>
      <c r="I2690" s="13"/>
    </row>
    <row r="2691" customFormat="false" ht="20.1" hidden="false" customHeight="true" outlineLevel="0" collapsed="false">
      <c r="A2691" s="13" t="n">
        <v>12</v>
      </c>
      <c r="B2691" s="13" t="s">
        <v>1438</v>
      </c>
      <c r="C2691" s="14" t="s">
        <v>1439</v>
      </c>
      <c r="D2691" s="15" t="s">
        <v>1432</v>
      </c>
      <c r="E2691" s="13" t="s">
        <v>16</v>
      </c>
      <c r="F2691" s="13" t="s">
        <v>264</v>
      </c>
      <c r="G2691" s="16" t="s">
        <v>1440</v>
      </c>
      <c r="H2691" s="13" t="s">
        <v>187</v>
      </c>
      <c r="I2691" s="13"/>
    </row>
    <row r="2692" customFormat="false" ht="20.1" hidden="false" customHeight="true" outlineLevel="0" collapsed="false">
      <c r="A2692" s="13" t="n">
        <v>13</v>
      </c>
      <c r="B2692" s="13" t="s">
        <v>1441</v>
      </c>
      <c r="C2692" s="14" t="s">
        <v>1442</v>
      </c>
      <c r="D2692" s="15" t="s">
        <v>1432</v>
      </c>
      <c r="E2692" s="13" t="s">
        <v>16</v>
      </c>
      <c r="F2692" s="13" t="s">
        <v>393</v>
      </c>
      <c r="G2692" s="16" t="s">
        <v>18</v>
      </c>
      <c r="H2692" s="13" t="s">
        <v>19</v>
      </c>
      <c r="I2692" s="13"/>
    </row>
    <row r="2693" customFormat="false" ht="20.1" hidden="false" customHeight="true" outlineLevel="0" collapsed="false">
      <c r="A2693" s="13" t="n">
        <v>14</v>
      </c>
      <c r="B2693" s="13" t="s">
        <v>1447</v>
      </c>
      <c r="C2693" s="14" t="s">
        <v>1448</v>
      </c>
      <c r="D2693" s="15" t="s">
        <v>1445</v>
      </c>
      <c r="E2693" s="13" t="s">
        <v>16</v>
      </c>
      <c r="F2693" s="13" t="s">
        <v>373</v>
      </c>
      <c r="G2693" s="16" t="s">
        <v>1449</v>
      </c>
      <c r="H2693" s="13" t="s">
        <v>56</v>
      </c>
      <c r="I2693" s="13"/>
    </row>
    <row r="2694" customFormat="false" ht="20.1" hidden="false" customHeight="true" outlineLevel="0" collapsed="false">
      <c r="A2694" s="13" t="n">
        <v>15</v>
      </c>
      <c r="B2694" s="13" t="s">
        <v>1450</v>
      </c>
      <c r="C2694" s="14" t="s">
        <v>601</v>
      </c>
      <c r="D2694" s="15" t="s">
        <v>1445</v>
      </c>
      <c r="E2694" s="13" t="s">
        <v>16</v>
      </c>
      <c r="F2694" s="13" t="s">
        <v>67</v>
      </c>
      <c r="G2694" s="16" t="s">
        <v>1451</v>
      </c>
      <c r="H2694" s="13" t="s">
        <v>78</v>
      </c>
      <c r="I2694" s="13"/>
    </row>
    <row r="2695" customFormat="false" ht="20.1" hidden="false" customHeight="true" outlineLevel="0" collapsed="false">
      <c r="A2695" s="13" t="n">
        <v>16</v>
      </c>
      <c r="B2695" s="13" t="s">
        <v>1452</v>
      </c>
      <c r="C2695" s="14" t="s">
        <v>1453</v>
      </c>
      <c r="D2695" s="15" t="s">
        <v>1445</v>
      </c>
      <c r="E2695" s="13" t="s">
        <v>16</v>
      </c>
      <c r="F2695" s="13" t="s">
        <v>585</v>
      </c>
      <c r="G2695" s="16" t="s">
        <v>18</v>
      </c>
      <c r="H2695" s="13" t="s">
        <v>107</v>
      </c>
      <c r="I2695" s="13"/>
    </row>
    <row r="2696" customFormat="false" ht="20.1" hidden="false" customHeight="true" outlineLevel="0" collapsed="false">
      <c r="A2696" s="13" t="n">
        <v>17</v>
      </c>
      <c r="B2696" s="13" t="s">
        <v>1454</v>
      </c>
      <c r="C2696" s="14" t="s">
        <v>1455</v>
      </c>
      <c r="D2696" s="15" t="s">
        <v>1445</v>
      </c>
      <c r="E2696" s="13" t="s">
        <v>16</v>
      </c>
      <c r="F2696" s="13" t="s">
        <v>1064</v>
      </c>
      <c r="G2696" s="16" t="s">
        <v>1456</v>
      </c>
      <c r="H2696" s="13" t="s">
        <v>19</v>
      </c>
      <c r="I2696" s="13"/>
    </row>
    <row r="2697" customFormat="false" ht="20.1" hidden="false" customHeight="true" outlineLevel="0" collapsed="false">
      <c r="A2697" s="13" t="n">
        <v>18</v>
      </c>
      <c r="B2697" s="13" t="s">
        <v>1457</v>
      </c>
      <c r="C2697" s="14" t="s">
        <v>1458</v>
      </c>
      <c r="D2697" s="15" t="s">
        <v>1459</v>
      </c>
      <c r="E2697" s="13" t="s">
        <v>22</v>
      </c>
      <c r="F2697" s="13" t="s">
        <v>1070</v>
      </c>
      <c r="G2697" s="16" t="s">
        <v>18</v>
      </c>
      <c r="H2697" s="13" t="s">
        <v>60</v>
      </c>
      <c r="I2697" s="13"/>
    </row>
    <row r="2698" customFormat="false" ht="20.1" hidden="false" customHeight="true" outlineLevel="0" collapsed="false">
      <c r="A2698" s="13" t="n">
        <v>19</v>
      </c>
      <c r="B2698" s="13" t="s">
        <v>1460</v>
      </c>
      <c r="C2698" s="14" t="s">
        <v>1104</v>
      </c>
      <c r="D2698" s="15" t="s">
        <v>1461</v>
      </c>
      <c r="E2698" s="13" t="s">
        <v>22</v>
      </c>
      <c r="F2698" s="13" t="s">
        <v>1462</v>
      </c>
      <c r="G2698" s="16" t="s">
        <v>18</v>
      </c>
      <c r="H2698" s="13" t="s">
        <v>36</v>
      </c>
      <c r="I2698" s="13"/>
    </row>
    <row r="2699" customFormat="false" ht="20.1" hidden="false" customHeight="true" outlineLevel="0" collapsed="false">
      <c r="A2699" s="13" t="n">
        <v>20</v>
      </c>
      <c r="B2699" s="13" t="s">
        <v>1463</v>
      </c>
      <c r="C2699" s="14" t="s">
        <v>1464</v>
      </c>
      <c r="D2699" s="15" t="s">
        <v>1465</v>
      </c>
      <c r="E2699" s="13" t="s">
        <v>22</v>
      </c>
      <c r="F2699" s="13" t="s">
        <v>134</v>
      </c>
      <c r="G2699" s="16" t="s">
        <v>35</v>
      </c>
      <c r="H2699" s="13" t="s">
        <v>187</v>
      </c>
      <c r="I2699" s="13"/>
    </row>
    <row r="2700" customFormat="false" ht="20.1" hidden="false" customHeight="true" outlineLevel="0" collapsed="false">
      <c r="A2700" s="13" t="n">
        <v>21</v>
      </c>
      <c r="B2700" s="13" t="s">
        <v>1466</v>
      </c>
      <c r="C2700" s="14" t="s">
        <v>1467</v>
      </c>
      <c r="D2700" s="15" t="s">
        <v>1468</v>
      </c>
      <c r="E2700" s="13" t="s">
        <v>16</v>
      </c>
      <c r="F2700" s="13" t="s">
        <v>755</v>
      </c>
      <c r="G2700" s="16" t="s">
        <v>35</v>
      </c>
      <c r="H2700" s="13" t="s">
        <v>30</v>
      </c>
      <c r="I2700" s="13"/>
    </row>
    <row r="2701" customFormat="false" ht="20.1" hidden="false" customHeight="true" outlineLevel="0" collapsed="false">
      <c r="A2701" s="13" t="n">
        <v>22</v>
      </c>
      <c r="B2701" s="13" t="s">
        <v>1469</v>
      </c>
      <c r="C2701" s="14" t="s">
        <v>1470</v>
      </c>
      <c r="D2701" s="15" t="s">
        <v>1468</v>
      </c>
      <c r="E2701" s="13" t="s">
        <v>16</v>
      </c>
      <c r="F2701" s="13" t="s">
        <v>559</v>
      </c>
      <c r="G2701" s="16" t="s">
        <v>1471</v>
      </c>
      <c r="H2701" s="13" t="s">
        <v>187</v>
      </c>
      <c r="I2701" s="13"/>
    </row>
    <row r="2702" customFormat="false" ht="20.1" hidden="false" customHeight="true" outlineLevel="0" collapsed="false">
      <c r="A2702" s="13" t="n">
        <v>23</v>
      </c>
      <c r="B2702" s="13" t="s">
        <v>1478</v>
      </c>
      <c r="C2702" s="14" t="s">
        <v>1479</v>
      </c>
      <c r="D2702" s="15" t="s">
        <v>1474</v>
      </c>
      <c r="E2702" s="13" t="s">
        <v>22</v>
      </c>
      <c r="F2702" s="13" t="s">
        <v>1070</v>
      </c>
      <c r="G2702" s="16" t="s">
        <v>35</v>
      </c>
      <c r="H2702" s="13" t="s">
        <v>96</v>
      </c>
      <c r="I2702" s="13"/>
    </row>
    <row r="2703" customFormat="false" ht="20.1" hidden="false" customHeight="true" outlineLevel="0" collapsed="false">
      <c r="A2703" s="13" t="n">
        <v>24</v>
      </c>
      <c r="B2703" s="13" t="s">
        <v>1480</v>
      </c>
      <c r="C2703" s="14" t="s">
        <v>1481</v>
      </c>
      <c r="D2703" s="15" t="s">
        <v>1482</v>
      </c>
      <c r="E2703" s="13" t="s">
        <v>16</v>
      </c>
      <c r="F2703" s="13" t="s">
        <v>281</v>
      </c>
      <c r="G2703" s="16" t="s">
        <v>1483</v>
      </c>
      <c r="H2703" s="13" t="s">
        <v>78</v>
      </c>
      <c r="I2703" s="13"/>
    </row>
    <row r="2704" customFormat="false" ht="20.1" hidden="false" customHeight="true" outlineLevel="0" collapsed="false">
      <c r="A2704" s="13" t="n">
        <v>25</v>
      </c>
      <c r="B2704" s="13" t="s">
        <v>1484</v>
      </c>
      <c r="C2704" s="14" t="s">
        <v>1485</v>
      </c>
      <c r="D2704" s="15" t="s">
        <v>1486</v>
      </c>
      <c r="E2704" s="13" t="s">
        <v>22</v>
      </c>
      <c r="F2704" s="13" t="s">
        <v>806</v>
      </c>
      <c r="G2704" s="16" t="s">
        <v>18</v>
      </c>
      <c r="H2704" s="13" t="s">
        <v>74</v>
      </c>
      <c r="I2704" s="13"/>
    </row>
    <row r="2705" customFormat="false" ht="20.1" hidden="false" customHeight="true" outlineLevel="0" collapsed="false">
      <c r="A2705" s="13" t="n">
        <v>26</v>
      </c>
      <c r="B2705" s="13" t="s">
        <v>1487</v>
      </c>
      <c r="C2705" s="14" t="s">
        <v>1488</v>
      </c>
      <c r="D2705" s="15" t="s">
        <v>1486</v>
      </c>
      <c r="E2705" s="13" t="s">
        <v>22</v>
      </c>
      <c r="F2705" s="13" t="s">
        <v>1489</v>
      </c>
      <c r="G2705" s="16" t="s">
        <v>18</v>
      </c>
      <c r="H2705" s="13" t="s">
        <v>25</v>
      </c>
      <c r="I2705" s="13"/>
    </row>
    <row r="2706" customFormat="false" ht="20.1" hidden="false" customHeight="true" outlineLevel="0" collapsed="false">
      <c r="A2706" s="13" t="n">
        <v>27</v>
      </c>
      <c r="B2706" s="13" t="s">
        <v>1490</v>
      </c>
      <c r="C2706" s="14" t="s">
        <v>1491</v>
      </c>
      <c r="D2706" s="15" t="s">
        <v>1486</v>
      </c>
      <c r="E2706" s="13" t="s">
        <v>22</v>
      </c>
      <c r="F2706" s="13" t="s">
        <v>257</v>
      </c>
      <c r="G2706" s="16" t="s">
        <v>18</v>
      </c>
      <c r="H2706" s="13" t="s">
        <v>107</v>
      </c>
      <c r="I2706" s="13"/>
    </row>
    <row r="2707" customFormat="false" ht="20.1" hidden="false" customHeight="true" outlineLevel="0" collapsed="false">
      <c r="A2707" s="17" t="n">
        <v>28</v>
      </c>
      <c r="B2707" s="17" t="s">
        <v>1492</v>
      </c>
      <c r="C2707" s="18" t="s">
        <v>1493</v>
      </c>
      <c r="D2707" s="19" t="s">
        <v>1494</v>
      </c>
      <c r="E2707" s="17" t="s">
        <v>22</v>
      </c>
      <c r="F2707" s="17" t="s">
        <v>933</v>
      </c>
      <c r="G2707" s="20" t="s">
        <v>35</v>
      </c>
      <c r="H2707" s="17" t="s">
        <v>36</v>
      </c>
      <c r="I2707" s="17"/>
    </row>
    <row r="2708" customFormat="false" ht="20.1" hidden="false" customHeight="true" outlineLevel="0" collapsed="false">
      <c r="A2708" s="21" t="s">
        <v>124</v>
      </c>
    </row>
    <row r="2709" customFormat="false" ht="20.1" hidden="false" customHeight="true" outlineLevel="0" collapsed="false">
      <c r="F2709" s="22" t="str">
        <f aca="false">IF(F35&lt;&gt;"",F35,"")</f>
        <v>Ngày 10 tháng 12 Năm 2024</v>
      </c>
      <c r="G2709" s="22"/>
      <c r="H2709" s="22"/>
    </row>
    <row r="2710" customFormat="false" ht="20.1" hidden="false" customHeight="true" outlineLevel="0" collapsed="false">
      <c r="F2710" s="5" t="str">
        <f aca="false">IF(F36&lt;&gt;"",F36,"")</f>
        <v>HIỆU TRƯỞNG</v>
      </c>
      <c r="G2710" s="5"/>
      <c r="H2710" s="5"/>
    </row>
    <row r="2714" customFormat="false" ht="20.1" hidden="false" customHeight="true" outlineLevel="0" collapsed="false">
      <c r="F2714" s="5" t="str">
        <f aca="false">IF(F40&lt;&gt;"",F40,"")</f>
        <v/>
      </c>
      <c r="G2714" s="5"/>
      <c r="H2714" s="5"/>
    </row>
    <row r="2716" customFormat="false" ht="20.1" hidden="false" customHeight="true" outlineLevel="0" collapsed="false">
      <c r="A2716" s="3" t="s">
        <v>0</v>
      </c>
      <c r="B2716" s="3"/>
      <c r="C2716" s="3"/>
      <c r="D2716" s="4" t="s">
        <v>1</v>
      </c>
      <c r="E2716" s="4"/>
      <c r="F2716" s="4"/>
      <c r="G2716" s="4"/>
      <c r="H2716" s="4"/>
    </row>
    <row r="2717" customFormat="false" ht="20.1" hidden="false" customHeight="true" outlineLevel="0" collapsed="false">
      <c r="A2717" s="5" t="s">
        <v>2</v>
      </c>
      <c r="B2717" s="5"/>
      <c r="C2717" s="5"/>
      <c r="D2717" s="6" t="s">
        <v>1673</v>
      </c>
      <c r="E2717" s="6"/>
      <c r="F2717" s="6"/>
      <c r="G2717" s="6"/>
      <c r="H2717" s="6"/>
    </row>
    <row r="2718" customFormat="false" ht="20.1" hidden="false" customHeight="true" outlineLevel="0" collapsed="false">
      <c r="A2718" s="7" t="str">
        <f aca="false">IF(A3&lt;&gt;"",A3,"")</f>
        <v>Khóa ngày: </v>
      </c>
      <c r="B2718" s="7"/>
      <c r="C2718" s="7"/>
      <c r="D2718" s="4"/>
      <c r="E2718" s="4"/>
      <c r="F2718" s="4"/>
      <c r="G2718" s="4"/>
      <c r="H2718" s="4"/>
    </row>
    <row r="2720" customFormat="false" ht="33.95" hidden="false" customHeight="true" outlineLevel="0" collapsed="false">
      <c r="A2720" s="8" t="s">
        <v>5</v>
      </c>
      <c r="B2720" s="8" t="s">
        <v>6</v>
      </c>
      <c r="C2720" s="8" t="s">
        <v>7</v>
      </c>
      <c r="D2720" s="8"/>
      <c r="E2720" s="8" t="s">
        <v>8</v>
      </c>
      <c r="F2720" s="8" t="s">
        <v>9</v>
      </c>
      <c r="G2720" s="8" t="s">
        <v>10</v>
      </c>
      <c r="H2720" s="8" t="s">
        <v>11</v>
      </c>
      <c r="I2720" s="8" t="s">
        <v>12</v>
      </c>
    </row>
    <row r="2721" customFormat="false" ht="20.1" hidden="false" customHeight="true" outlineLevel="0" collapsed="false">
      <c r="A2721" s="9" t="n">
        <v>1</v>
      </c>
      <c r="B2721" s="9" t="s">
        <v>1495</v>
      </c>
      <c r="C2721" s="10" t="s">
        <v>1496</v>
      </c>
      <c r="D2721" s="11" t="s">
        <v>1494</v>
      </c>
      <c r="E2721" s="9" t="s">
        <v>22</v>
      </c>
      <c r="F2721" s="9" t="s">
        <v>123</v>
      </c>
      <c r="G2721" s="12" t="s">
        <v>18</v>
      </c>
      <c r="H2721" s="9" t="s">
        <v>36</v>
      </c>
      <c r="I2721" s="9"/>
    </row>
    <row r="2722" customFormat="false" ht="20.1" hidden="false" customHeight="true" outlineLevel="0" collapsed="false">
      <c r="A2722" s="13" t="n">
        <v>2</v>
      </c>
      <c r="B2722" s="13" t="s">
        <v>1497</v>
      </c>
      <c r="C2722" s="14" t="s">
        <v>1498</v>
      </c>
      <c r="D2722" s="15" t="s">
        <v>1499</v>
      </c>
      <c r="E2722" s="13" t="s">
        <v>16</v>
      </c>
      <c r="F2722" s="13" t="s">
        <v>59</v>
      </c>
      <c r="G2722" s="16" t="s">
        <v>18</v>
      </c>
      <c r="H2722" s="13" t="s">
        <v>60</v>
      </c>
      <c r="I2722" s="13"/>
    </row>
    <row r="2723" customFormat="false" ht="20.1" hidden="false" customHeight="true" outlineLevel="0" collapsed="false">
      <c r="A2723" s="13" t="n">
        <v>3</v>
      </c>
      <c r="B2723" s="13" t="s">
        <v>1500</v>
      </c>
      <c r="C2723" s="14" t="s">
        <v>1501</v>
      </c>
      <c r="D2723" s="15" t="s">
        <v>1499</v>
      </c>
      <c r="E2723" s="13" t="s">
        <v>16</v>
      </c>
      <c r="F2723" s="13" t="s">
        <v>706</v>
      </c>
      <c r="G2723" s="16" t="s">
        <v>35</v>
      </c>
      <c r="H2723" s="13" t="s">
        <v>30</v>
      </c>
      <c r="I2723" s="13"/>
    </row>
    <row r="2724" customFormat="false" ht="20.1" hidden="false" customHeight="true" outlineLevel="0" collapsed="false">
      <c r="A2724" s="13" t="n">
        <v>4</v>
      </c>
      <c r="B2724" s="13" t="s">
        <v>1502</v>
      </c>
      <c r="C2724" s="14" t="s">
        <v>1503</v>
      </c>
      <c r="D2724" s="15" t="s">
        <v>1499</v>
      </c>
      <c r="E2724" s="13" t="s">
        <v>22</v>
      </c>
      <c r="F2724" s="13" t="s">
        <v>1076</v>
      </c>
      <c r="G2724" s="16" t="s">
        <v>18</v>
      </c>
      <c r="H2724" s="13" t="s">
        <v>19</v>
      </c>
      <c r="I2724" s="13"/>
    </row>
    <row r="2725" customFormat="false" ht="20.1" hidden="false" customHeight="true" outlineLevel="0" collapsed="false">
      <c r="A2725" s="13" t="n">
        <v>5</v>
      </c>
      <c r="B2725" s="13" t="s">
        <v>1504</v>
      </c>
      <c r="C2725" s="14" t="s">
        <v>689</v>
      </c>
      <c r="D2725" s="15" t="s">
        <v>1499</v>
      </c>
      <c r="E2725" s="13" t="s">
        <v>22</v>
      </c>
      <c r="F2725" s="13" t="s">
        <v>1505</v>
      </c>
      <c r="G2725" s="16" t="s">
        <v>1506</v>
      </c>
      <c r="H2725" s="13" t="s">
        <v>78</v>
      </c>
      <c r="I2725" s="13"/>
    </row>
    <row r="2726" customFormat="false" ht="20.1" hidden="false" customHeight="true" outlineLevel="0" collapsed="false">
      <c r="A2726" s="13" t="n">
        <v>6</v>
      </c>
      <c r="B2726" s="13" t="s">
        <v>1507</v>
      </c>
      <c r="C2726" s="14" t="s">
        <v>1508</v>
      </c>
      <c r="D2726" s="15" t="s">
        <v>1509</v>
      </c>
      <c r="E2726" s="13" t="s">
        <v>22</v>
      </c>
      <c r="F2726" s="13" t="s">
        <v>1510</v>
      </c>
      <c r="G2726" s="16" t="s">
        <v>18</v>
      </c>
      <c r="H2726" s="13" t="s">
        <v>107</v>
      </c>
      <c r="I2726" s="13"/>
    </row>
    <row r="2727" customFormat="false" ht="20.1" hidden="false" customHeight="true" outlineLevel="0" collapsed="false">
      <c r="A2727" s="13" t="n">
        <v>7</v>
      </c>
      <c r="B2727" s="13" t="s">
        <v>1514</v>
      </c>
      <c r="C2727" s="14" t="s">
        <v>467</v>
      </c>
      <c r="D2727" s="15" t="s">
        <v>1509</v>
      </c>
      <c r="E2727" s="13" t="s">
        <v>22</v>
      </c>
      <c r="F2727" s="13" t="s">
        <v>590</v>
      </c>
      <c r="G2727" s="16" t="s">
        <v>18</v>
      </c>
      <c r="H2727" s="13" t="s">
        <v>60</v>
      </c>
      <c r="I2727" s="13"/>
    </row>
    <row r="2728" customFormat="false" ht="20.1" hidden="false" customHeight="true" outlineLevel="0" collapsed="false">
      <c r="A2728" s="13" t="n">
        <v>8</v>
      </c>
      <c r="B2728" s="13" t="s">
        <v>1515</v>
      </c>
      <c r="C2728" s="14" t="s">
        <v>1516</v>
      </c>
      <c r="D2728" s="15" t="s">
        <v>1509</v>
      </c>
      <c r="E2728" s="13" t="s">
        <v>22</v>
      </c>
      <c r="F2728" s="13" t="s">
        <v>570</v>
      </c>
      <c r="G2728" s="16" t="s">
        <v>1517</v>
      </c>
      <c r="H2728" s="13" t="s">
        <v>56</v>
      </c>
      <c r="I2728" s="13"/>
    </row>
    <row r="2729" customFormat="false" ht="20.1" hidden="false" customHeight="true" outlineLevel="0" collapsed="false">
      <c r="A2729" s="13" t="n">
        <v>9</v>
      </c>
      <c r="B2729" s="13" t="s">
        <v>1518</v>
      </c>
      <c r="C2729" s="14" t="s">
        <v>595</v>
      </c>
      <c r="D2729" s="15" t="s">
        <v>1519</v>
      </c>
      <c r="E2729" s="13" t="s">
        <v>22</v>
      </c>
      <c r="F2729" s="13" t="s">
        <v>759</v>
      </c>
      <c r="G2729" s="16" t="s">
        <v>64</v>
      </c>
      <c r="H2729" s="13" t="s">
        <v>60</v>
      </c>
      <c r="I2729" s="13"/>
    </row>
    <row r="2730" customFormat="false" ht="20.1" hidden="false" customHeight="true" outlineLevel="0" collapsed="false">
      <c r="A2730" s="13" t="n">
        <v>10</v>
      </c>
      <c r="B2730" s="13" t="s">
        <v>1520</v>
      </c>
      <c r="C2730" s="14" t="s">
        <v>1521</v>
      </c>
      <c r="D2730" s="15" t="s">
        <v>1522</v>
      </c>
      <c r="E2730" s="13" t="s">
        <v>22</v>
      </c>
      <c r="F2730" s="13" t="s">
        <v>906</v>
      </c>
      <c r="G2730" s="16" t="s">
        <v>35</v>
      </c>
      <c r="H2730" s="13" t="s">
        <v>96</v>
      </c>
      <c r="I2730" s="13"/>
    </row>
    <row r="2731" customFormat="false" ht="20.1" hidden="false" customHeight="true" outlineLevel="0" collapsed="false">
      <c r="A2731" s="13" t="n">
        <v>11</v>
      </c>
      <c r="B2731" s="13" t="s">
        <v>1523</v>
      </c>
      <c r="C2731" s="14" t="s">
        <v>1398</v>
      </c>
      <c r="D2731" s="15" t="s">
        <v>1522</v>
      </c>
      <c r="E2731" s="13" t="s">
        <v>22</v>
      </c>
      <c r="F2731" s="13" t="s">
        <v>1524</v>
      </c>
      <c r="G2731" s="16" t="s">
        <v>18</v>
      </c>
      <c r="H2731" s="13" t="s">
        <v>107</v>
      </c>
      <c r="I2731" s="13"/>
    </row>
    <row r="2732" customFormat="false" ht="20.1" hidden="false" customHeight="true" outlineLevel="0" collapsed="false">
      <c r="A2732" s="13" t="n">
        <v>12</v>
      </c>
      <c r="B2732" s="13" t="s">
        <v>1525</v>
      </c>
      <c r="C2732" s="14" t="s">
        <v>1526</v>
      </c>
      <c r="D2732" s="15" t="s">
        <v>1527</v>
      </c>
      <c r="E2732" s="13" t="s">
        <v>22</v>
      </c>
      <c r="F2732" s="13" t="s">
        <v>87</v>
      </c>
      <c r="G2732" s="16" t="s">
        <v>35</v>
      </c>
      <c r="H2732" s="13" t="s">
        <v>36</v>
      </c>
      <c r="I2732" s="13"/>
    </row>
    <row r="2733" customFormat="false" ht="20.1" hidden="false" customHeight="true" outlineLevel="0" collapsed="false">
      <c r="A2733" s="13" t="n">
        <v>13</v>
      </c>
      <c r="B2733" s="13" t="s">
        <v>1528</v>
      </c>
      <c r="C2733" s="14" t="s">
        <v>1529</v>
      </c>
      <c r="D2733" s="15" t="s">
        <v>1527</v>
      </c>
      <c r="E2733" s="13" t="s">
        <v>16</v>
      </c>
      <c r="F2733" s="13" t="s">
        <v>891</v>
      </c>
      <c r="G2733" s="16" t="s">
        <v>35</v>
      </c>
      <c r="H2733" s="13" t="s">
        <v>96</v>
      </c>
      <c r="I2733" s="13"/>
    </row>
    <row r="2734" customFormat="false" ht="20.1" hidden="false" customHeight="true" outlineLevel="0" collapsed="false">
      <c r="A2734" s="13" t="n">
        <v>14</v>
      </c>
      <c r="B2734" s="13" t="s">
        <v>1530</v>
      </c>
      <c r="C2734" s="14" t="s">
        <v>1531</v>
      </c>
      <c r="D2734" s="15" t="s">
        <v>1532</v>
      </c>
      <c r="E2734" s="13" t="s">
        <v>16</v>
      </c>
      <c r="F2734" s="13" t="s">
        <v>646</v>
      </c>
      <c r="G2734" s="16" t="s">
        <v>1533</v>
      </c>
      <c r="H2734" s="13" t="s">
        <v>187</v>
      </c>
      <c r="I2734" s="13"/>
    </row>
    <row r="2735" customFormat="false" ht="20.1" hidden="false" customHeight="true" outlineLevel="0" collapsed="false">
      <c r="A2735" s="13" t="n">
        <v>15</v>
      </c>
      <c r="B2735" s="13" t="s">
        <v>1534</v>
      </c>
      <c r="C2735" s="14" t="s">
        <v>1535</v>
      </c>
      <c r="D2735" s="15" t="s">
        <v>1532</v>
      </c>
      <c r="E2735" s="13" t="s">
        <v>16</v>
      </c>
      <c r="F2735" s="13" t="s">
        <v>1536</v>
      </c>
      <c r="G2735" s="16" t="s">
        <v>267</v>
      </c>
      <c r="H2735" s="13" t="s">
        <v>187</v>
      </c>
      <c r="I2735" s="13"/>
    </row>
    <row r="2736" customFormat="false" ht="20.1" hidden="false" customHeight="true" outlineLevel="0" collapsed="false">
      <c r="A2736" s="13" t="n">
        <v>16</v>
      </c>
      <c r="B2736" s="13" t="s">
        <v>1537</v>
      </c>
      <c r="C2736" s="14" t="s">
        <v>1538</v>
      </c>
      <c r="D2736" s="15" t="s">
        <v>1539</v>
      </c>
      <c r="E2736" s="13" t="s">
        <v>16</v>
      </c>
      <c r="F2736" s="13" t="s">
        <v>123</v>
      </c>
      <c r="G2736" s="16" t="s">
        <v>267</v>
      </c>
      <c r="H2736" s="13" t="s">
        <v>25</v>
      </c>
      <c r="I2736" s="13"/>
    </row>
    <row r="2737" customFormat="false" ht="20.1" hidden="false" customHeight="true" outlineLevel="0" collapsed="false">
      <c r="A2737" s="13" t="n">
        <v>17</v>
      </c>
      <c r="B2737" s="13" t="s">
        <v>1540</v>
      </c>
      <c r="C2737" s="14" t="s">
        <v>1541</v>
      </c>
      <c r="D2737" s="15" t="s">
        <v>1539</v>
      </c>
      <c r="E2737" s="13" t="s">
        <v>16</v>
      </c>
      <c r="F2737" s="13" t="s">
        <v>1542</v>
      </c>
      <c r="G2737" s="16" t="s">
        <v>1543</v>
      </c>
      <c r="H2737" s="13" t="s">
        <v>30</v>
      </c>
      <c r="I2737" s="13"/>
    </row>
    <row r="2738" customFormat="false" ht="20.1" hidden="false" customHeight="true" outlineLevel="0" collapsed="false">
      <c r="A2738" s="13" t="n">
        <v>18</v>
      </c>
      <c r="B2738" s="13" t="s">
        <v>1544</v>
      </c>
      <c r="C2738" s="14" t="s">
        <v>787</v>
      </c>
      <c r="D2738" s="15" t="s">
        <v>1539</v>
      </c>
      <c r="E2738" s="13" t="s">
        <v>16</v>
      </c>
      <c r="F2738" s="13" t="s">
        <v>63</v>
      </c>
      <c r="G2738" s="16" t="s">
        <v>35</v>
      </c>
      <c r="H2738" s="13" t="s">
        <v>36</v>
      </c>
      <c r="I2738" s="13"/>
    </row>
    <row r="2739" customFormat="false" ht="20.1" hidden="false" customHeight="true" outlineLevel="0" collapsed="false">
      <c r="A2739" s="13" t="n">
        <v>19</v>
      </c>
      <c r="B2739" s="13" t="s">
        <v>1545</v>
      </c>
      <c r="C2739" s="14" t="s">
        <v>1479</v>
      </c>
      <c r="D2739" s="15" t="s">
        <v>1539</v>
      </c>
      <c r="E2739" s="13" t="s">
        <v>16</v>
      </c>
      <c r="F2739" s="13" t="s">
        <v>912</v>
      </c>
      <c r="G2739" s="16" t="s">
        <v>18</v>
      </c>
      <c r="H2739" s="13" t="s">
        <v>19</v>
      </c>
      <c r="I2739" s="13"/>
    </row>
    <row r="2740" customFormat="false" ht="20.1" hidden="false" customHeight="true" outlineLevel="0" collapsed="false">
      <c r="A2740" s="13" t="n">
        <v>20</v>
      </c>
      <c r="B2740" s="13" t="s">
        <v>1546</v>
      </c>
      <c r="C2740" s="14" t="s">
        <v>1547</v>
      </c>
      <c r="D2740" s="15" t="s">
        <v>1539</v>
      </c>
      <c r="E2740" s="13" t="s">
        <v>16</v>
      </c>
      <c r="F2740" s="13" t="s">
        <v>544</v>
      </c>
      <c r="G2740" s="16" t="s">
        <v>35</v>
      </c>
      <c r="H2740" s="13" t="s">
        <v>96</v>
      </c>
      <c r="I2740" s="13"/>
    </row>
    <row r="2741" customFormat="false" ht="20.1" hidden="false" customHeight="true" outlineLevel="0" collapsed="false">
      <c r="A2741" s="13" t="n">
        <v>21</v>
      </c>
      <c r="B2741" s="13" t="s">
        <v>1548</v>
      </c>
      <c r="C2741" s="14" t="s">
        <v>406</v>
      </c>
      <c r="D2741" s="15" t="s">
        <v>1549</v>
      </c>
      <c r="E2741" s="13" t="s">
        <v>22</v>
      </c>
      <c r="F2741" s="13" t="s">
        <v>39</v>
      </c>
      <c r="G2741" s="16" t="s">
        <v>111</v>
      </c>
      <c r="H2741" s="13" t="s">
        <v>60</v>
      </c>
      <c r="I2741" s="13"/>
    </row>
    <row r="2742" customFormat="false" ht="20.1" hidden="false" customHeight="true" outlineLevel="0" collapsed="false">
      <c r="A2742" s="13" t="n">
        <v>22</v>
      </c>
      <c r="B2742" s="13" t="s">
        <v>1550</v>
      </c>
      <c r="C2742" s="14" t="s">
        <v>1551</v>
      </c>
      <c r="D2742" s="15" t="s">
        <v>1552</v>
      </c>
      <c r="E2742" s="13" t="s">
        <v>16</v>
      </c>
      <c r="F2742" s="13" t="s">
        <v>531</v>
      </c>
      <c r="G2742" s="16" t="s">
        <v>35</v>
      </c>
      <c r="H2742" s="13" t="s">
        <v>96</v>
      </c>
      <c r="I2742" s="13"/>
    </row>
    <row r="2743" customFormat="false" ht="20.1" hidden="false" customHeight="true" outlineLevel="0" collapsed="false">
      <c r="A2743" s="13" t="n">
        <v>23</v>
      </c>
      <c r="B2743" s="13" t="s">
        <v>1553</v>
      </c>
      <c r="C2743" s="14" t="s">
        <v>1554</v>
      </c>
      <c r="D2743" s="15" t="s">
        <v>1552</v>
      </c>
      <c r="E2743" s="13" t="s">
        <v>16</v>
      </c>
      <c r="F2743" s="13" t="s">
        <v>1555</v>
      </c>
      <c r="G2743" s="16" t="s">
        <v>47</v>
      </c>
      <c r="H2743" s="13" t="s">
        <v>60</v>
      </c>
      <c r="I2743" s="13"/>
    </row>
    <row r="2744" customFormat="false" ht="20.1" hidden="false" customHeight="true" outlineLevel="0" collapsed="false">
      <c r="A2744" s="13" t="n">
        <v>24</v>
      </c>
      <c r="B2744" s="13" t="s">
        <v>1556</v>
      </c>
      <c r="C2744" s="14" t="s">
        <v>943</v>
      </c>
      <c r="D2744" s="15" t="s">
        <v>1557</v>
      </c>
      <c r="E2744" s="13" t="s">
        <v>16</v>
      </c>
      <c r="F2744" s="13" t="s">
        <v>445</v>
      </c>
      <c r="G2744" s="16" t="s">
        <v>1558</v>
      </c>
      <c r="H2744" s="13" t="s">
        <v>78</v>
      </c>
      <c r="I2744" s="13"/>
    </row>
    <row r="2745" customFormat="false" ht="20.1" hidden="false" customHeight="true" outlineLevel="0" collapsed="false">
      <c r="A2745" s="13" t="n">
        <v>25</v>
      </c>
      <c r="B2745" s="13" t="s">
        <v>1563</v>
      </c>
      <c r="C2745" s="14" t="s">
        <v>182</v>
      </c>
      <c r="D2745" s="15" t="s">
        <v>1561</v>
      </c>
      <c r="E2745" s="13" t="s">
        <v>22</v>
      </c>
      <c r="F2745" s="13" t="s">
        <v>110</v>
      </c>
      <c r="G2745" s="16" t="s">
        <v>35</v>
      </c>
      <c r="H2745" s="13" t="s">
        <v>36</v>
      </c>
      <c r="I2745" s="13"/>
    </row>
    <row r="2746" customFormat="false" ht="20.1" hidden="false" customHeight="true" outlineLevel="0" collapsed="false">
      <c r="A2746" s="13" t="n">
        <v>26</v>
      </c>
      <c r="B2746" s="13" t="s">
        <v>1564</v>
      </c>
      <c r="C2746" s="14" t="s">
        <v>1565</v>
      </c>
      <c r="D2746" s="15" t="s">
        <v>1566</v>
      </c>
      <c r="E2746" s="13" t="s">
        <v>22</v>
      </c>
      <c r="F2746" s="13" t="s">
        <v>326</v>
      </c>
      <c r="G2746" s="16" t="s">
        <v>503</v>
      </c>
      <c r="H2746" s="13" t="s">
        <v>60</v>
      </c>
      <c r="I2746" s="13"/>
    </row>
    <row r="2747" customFormat="false" ht="20.1" hidden="false" customHeight="true" outlineLevel="0" collapsed="false">
      <c r="A2747" s="13" t="n">
        <v>27</v>
      </c>
      <c r="B2747" s="13" t="s">
        <v>1567</v>
      </c>
      <c r="C2747" s="14" t="s">
        <v>1568</v>
      </c>
      <c r="D2747" s="15" t="s">
        <v>810</v>
      </c>
      <c r="E2747" s="13" t="s">
        <v>22</v>
      </c>
      <c r="F2747" s="13" t="s">
        <v>1569</v>
      </c>
      <c r="G2747" s="16" t="s">
        <v>35</v>
      </c>
      <c r="H2747" s="13" t="s">
        <v>25</v>
      </c>
      <c r="I2747" s="13"/>
    </row>
    <row r="2748" customFormat="false" ht="20.1" hidden="false" customHeight="true" outlineLevel="0" collapsed="false">
      <c r="A2748" s="17" t="n">
        <v>28</v>
      </c>
      <c r="B2748" s="17" t="s">
        <v>1573</v>
      </c>
      <c r="C2748" s="18" t="s">
        <v>1574</v>
      </c>
      <c r="D2748" s="19" t="s">
        <v>1575</v>
      </c>
      <c r="E2748" s="17" t="s">
        <v>16</v>
      </c>
      <c r="F2748" s="17" t="s">
        <v>1091</v>
      </c>
      <c r="G2748" s="20" t="s">
        <v>1576</v>
      </c>
      <c r="H2748" s="17" t="s">
        <v>36</v>
      </c>
      <c r="I2748" s="17"/>
    </row>
    <row r="2749" customFormat="false" ht="20.1" hidden="false" customHeight="true" outlineLevel="0" collapsed="false">
      <c r="A2749" s="21" t="s">
        <v>124</v>
      </c>
    </row>
    <row r="2750" customFormat="false" ht="20.1" hidden="false" customHeight="true" outlineLevel="0" collapsed="false">
      <c r="F2750" s="22" t="str">
        <f aca="false">IF(F35&lt;&gt;"",F35,"")</f>
        <v>Ngày 10 tháng 12 Năm 2024</v>
      </c>
      <c r="G2750" s="22"/>
      <c r="H2750" s="22"/>
    </row>
    <row r="2751" customFormat="false" ht="20.1" hidden="false" customHeight="true" outlineLevel="0" collapsed="false">
      <c r="F2751" s="5" t="str">
        <f aca="false">IF(F36&lt;&gt;"",F36,"")</f>
        <v>HIỆU TRƯỞNG</v>
      </c>
      <c r="G2751" s="5"/>
      <c r="H2751" s="5"/>
    </row>
    <row r="2755" customFormat="false" ht="20.1" hidden="false" customHeight="true" outlineLevel="0" collapsed="false">
      <c r="F2755" s="5" t="str">
        <f aca="false">IF(F40&lt;&gt;"",F40,"")</f>
        <v/>
      </c>
      <c r="G2755" s="5"/>
      <c r="H2755" s="5"/>
    </row>
    <row r="2757" customFormat="false" ht="20.1" hidden="false" customHeight="true" outlineLevel="0" collapsed="false">
      <c r="A2757" s="3" t="s">
        <v>0</v>
      </c>
      <c r="B2757" s="3"/>
      <c r="C2757" s="3"/>
      <c r="D2757" s="4" t="s">
        <v>1</v>
      </c>
      <c r="E2757" s="4"/>
      <c r="F2757" s="4"/>
      <c r="G2757" s="4"/>
      <c r="H2757" s="4"/>
    </row>
    <row r="2758" customFormat="false" ht="20.1" hidden="false" customHeight="true" outlineLevel="0" collapsed="false">
      <c r="A2758" s="5" t="s">
        <v>2</v>
      </c>
      <c r="B2758" s="5"/>
      <c r="C2758" s="5"/>
      <c r="D2758" s="6" t="s">
        <v>1674</v>
      </c>
      <c r="E2758" s="6"/>
      <c r="F2758" s="6"/>
      <c r="G2758" s="6"/>
      <c r="H2758" s="6"/>
    </row>
    <row r="2759" customFormat="false" ht="20.1" hidden="false" customHeight="true" outlineLevel="0" collapsed="false">
      <c r="A2759" s="7" t="str">
        <f aca="false">IF(A3&lt;&gt;"",A3,"")</f>
        <v>Khóa ngày: </v>
      </c>
      <c r="B2759" s="7"/>
      <c r="C2759" s="7"/>
      <c r="D2759" s="4"/>
      <c r="E2759" s="4"/>
      <c r="F2759" s="4"/>
      <c r="G2759" s="4"/>
      <c r="H2759" s="4"/>
    </row>
    <row r="2761" customFormat="false" ht="33.95" hidden="false" customHeight="true" outlineLevel="0" collapsed="false">
      <c r="A2761" s="8" t="s">
        <v>5</v>
      </c>
      <c r="B2761" s="8" t="s">
        <v>6</v>
      </c>
      <c r="C2761" s="8" t="s">
        <v>7</v>
      </c>
      <c r="D2761" s="8"/>
      <c r="E2761" s="8" t="s">
        <v>8</v>
      </c>
      <c r="F2761" s="8" t="s">
        <v>9</v>
      </c>
      <c r="G2761" s="8" t="s">
        <v>10</v>
      </c>
      <c r="H2761" s="8" t="s">
        <v>11</v>
      </c>
      <c r="I2761" s="8" t="s">
        <v>12</v>
      </c>
    </row>
    <row r="2762" customFormat="false" ht="20.1" hidden="false" customHeight="true" outlineLevel="0" collapsed="false">
      <c r="A2762" s="9" t="n">
        <v>1</v>
      </c>
      <c r="B2762" s="9" t="s">
        <v>1579</v>
      </c>
      <c r="C2762" s="10" t="s">
        <v>1580</v>
      </c>
      <c r="D2762" s="11" t="s">
        <v>1575</v>
      </c>
      <c r="E2762" s="9" t="s">
        <v>16</v>
      </c>
      <c r="F2762" s="9" t="s">
        <v>565</v>
      </c>
      <c r="G2762" s="12" t="s">
        <v>35</v>
      </c>
      <c r="H2762" s="9" t="s">
        <v>36</v>
      </c>
      <c r="I2762" s="9"/>
    </row>
    <row r="2763" customFormat="false" ht="20.1" hidden="false" customHeight="true" outlineLevel="0" collapsed="false">
      <c r="A2763" s="13" t="n">
        <v>2</v>
      </c>
      <c r="B2763" s="13" t="s">
        <v>1581</v>
      </c>
      <c r="C2763" s="14" t="s">
        <v>1582</v>
      </c>
      <c r="D2763" s="15" t="s">
        <v>1575</v>
      </c>
      <c r="E2763" s="13" t="s">
        <v>16</v>
      </c>
      <c r="F2763" s="13" t="s">
        <v>1583</v>
      </c>
      <c r="G2763" s="16" t="s">
        <v>35</v>
      </c>
      <c r="H2763" s="13" t="s">
        <v>96</v>
      </c>
      <c r="I2763" s="13"/>
    </row>
    <row r="2764" customFormat="false" ht="20.1" hidden="false" customHeight="true" outlineLevel="0" collapsed="false">
      <c r="A2764" s="13" t="n">
        <v>3</v>
      </c>
      <c r="B2764" s="13" t="s">
        <v>1584</v>
      </c>
      <c r="C2764" s="14" t="s">
        <v>1585</v>
      </c>
      <c r="D2764" s="15" t="s">
        <v>1575</v>
      </c>
      <c r="E2764" s="13" t="s">
        <v>16</v>
      </c>
      <c r="F2764" s="13" t="s">
        <v>123</v>
      </c>
      <c r="G2764" s="16" t="s">
        <v>509</v>
      </c>
      <c r="H2764" s="13" t="s">
        <v>107</v>
      </c>
      <c r="I2764" s="13"/>
    </row>
    <row r="2765" customFormat="false" ht="20.1" hidden="false" customHeight="true" outlineLevel="0" collapsed="false">
      <c r="A2765" s="13" t="n">
        <v>4</v>
      </c>
      <c r="B2765" s="13" t="s">
        <v>1586</v>
      </c>
      <c r="C2765" s="14" t="s">
        <v>1587</v>
      </c>
      <c r="D2765" s="15" t="s">
        <v>1575</v>
      </c>
      <c r="E2765" s="13" t="s">
        <v>16</v>
      </c>
      <c r="F2765" s="13" t="s">
        <v>1588</v>
      </c>
      <c r="G2765" s="16" t="s">
        <v>35</v>
      </c>
      <c r="H2765" s="13" t="s">
        <v>36</v>
      </c>
      <c r="I2765" s="13"/>
    </row>
    <row r="2766" customFormat="false" ht="20.1" hidden="false" customHeight="true" outlineLevel="0" collapsed="false">
      <c r="A2766" s="13" t="n">
        <v>5</v>
      </c>
      <c r="B2766" s="13" t="s">
        <v>1591</v>
      </c>
      <c r="C2766" s="14" t="s">
        <v>1592</v>
      </c>
      <c r="D2766" s="15" t="s">
        <v>1575</v>
      </c>
      <c r="E2766" s="13" t="s">
        <v>16</v>
      </c>
      <c r="F2766" s="13" t="s">
        <v>1427</v>
      </c>
      <c r="G2766" s="16" t="s">
        <v>18</v>
      </c>
      <c r="H2766" s="13" t="s">
        <v>74</v>
      </c>
      <c r="I2766" s="13"/>
    </row>
    <row r="2767" customFormat="false" ht="20.1" hidden="false" customHeight="true" outlineLevel="0" collapsed="false">
      <c r="A2767" s="13" t="n">
        <v>6</v>
      </c>
      <c r="B2767" s="13" t="s">
        <v>1593</v>
      </c>
      <c r="C2767" s="14" t="s">
        <v>1255</v>
      </c>
      <c r="D2767" s="15" t="s">
        <v>1575</v>
      </c>
      <c r="E2767" s="13" t="s">
        <v>16</v>
      </c>
      <c r="F2767" s="13" t="s">
        <v>590</v>
      </c>
      <c r="G2767" s="16" t="s">
        <v>35</v>
      </c>
      <c r="H2767" s="13" t="s">
        <v>96</v>
      </c>
      <c r="I2767" s="13"/>
    </row>
    <row r="2768" customFormat="false" ht="20.1" hidden="false" customHeight="true" outlineLevel="0" collapsed="false">
      <c r="A2768" s="13" t="n">
        <v>7</v>
      </c>
      <c r="B2768" s="13" t="s">
        <v>1594</v>
      </c>
      <c r="C2768" s="14" t="s">
        <v>1595</v>
      </c>
      <c r="D2768" s="15" t="s">
        <v>1575</v>
      </c>
      <c r="E2768" s="13" t="s">
        <v>16</v>
      </c>
      <c r="F2768" s="13" t="s">
        <v>1462</v>
      </c>
      <c r="G2768" s="16" t="s">
        <v>18</v>
      </c>
      <c r="H2768" s="13" t="s">
        <v>56</v>
      </c>
      <c r="I2768" s="13"/>
    </row>
    <row r="2769" customFormat="false" ht="20.1" hidden="false" customHeight="true" outlineLevel="0" collapsed="false">
      <c r="A2769" s="13" t="n">
        <v>8</v>
      </c>
      <c r="B2769" s="13" t="s">
        <v>1596</v>
      </c>
      <c r="C2769" s="14" t="s">
        <v>1597</v>
      </c>
      <c r="D2769" s="15" t="s">
        <v>1575</v>
      </c>
      <c r="E2769" s="13" t="s">
        <v>16</v>
      </c>
      <c r="F2769" s="13" t="s">
        <v>326</v>
      </c>
      <c r="G2769" s="16" t="s">
        <v>35</v>
      </c>
      <c r="H2769" s="13" t="s">
        <v>36</v>
      </c>
      <c r="I2769" s="13"/>
    </row>
    <row r="2770" customFormat="false" ht="20.1" hidden="false" customHeight="true" outlineLevel="0" collapsed="false">
      <c r="A2770" s="13" t="n">
        <v>9</v>
      </c>
      <c r="B2770" s="13" t="s">
        <v>1598</v>
      </c>
      <c r="C2770" s="14" t="s">
        <v>1599</v>
      </c>
      <c r="D2770" s="15" t="s">
        <v>1600</v>
      </c>
      <c r="E2770" s="13" t="s">
        <v>16</v>
      </c>
      <c r="F2770" s="13" t="s">
        <v>264</v>
      </c>
      <c r="G2770" s="16" t="s">
        <v>18</v>
      </c>
      <c r="H2770" s="13" t="s">
        <v>60</v>
      </c>
      <c r="I2770" s="13"/>
    </row>
    <row r="2771" customFormat="false" ht="20.1" hidden="false" customHeight="true" outlineLevel="0" collapsed="false">
      <c r="A2771" s="13" t="n">
        <v>10</v>
      </c>
      <c r="B2771" s="13" t="s">
        <v>1601</v>
      </c>
      <c r="C2771" s="14" t="s">
        <v>1602</v>
      </c>
      <c r="D2771" s="15" t="s">
        <v>1603</v>
      </c>
      <c r="E2771" s="13" t="s">
        <v>16</v>
      </c>
      <c r="F2771" s="13" t="s">
        <v>1604</v>
      </c>
      <c r="G2771" s="16" t="s">
        <v>18</v>
      </c>
      <c r="H2771" s="13" t="s">
        <v>56</v>
      </c>
      <c r="I2771" s="13"/>
    </row>
    <row r="2772" customFormat="false" ht="20.1" hidden="false" customHeight="true" outlineLevel="0" collapsed="false">
      <c r="A2772" s="13" t="n">
        <v>11</v>
      </c>
      <c r="B2772" s="13" t="s">
        <v>1605</v>
      </c>
      <c r="C2772" s="14" t="s">
        <v>1606</v>
      </c>
      <c r="D2772" s="15" t="s">
        <v>1607</v>
      </c>
      <c r="E2772" s="13" t="s">
        <v>16</v>
      </c>
      <c r="F2772" s="13" t="s">
        <v>330</v>
      </c>
      <c r="G2772" s="16" t="s">
        <v>18</v>
      </c>
      <c r="H2772" s="13" t="s">
        <v>78</v>
      </c>
      <c r="I2772" s="13"/>
    </row>
    <row r="2773" customFormat="false" ht="20.1" hidden="false" customHeight="true" outlineLevel="0" collapsed="false">
      <c r="A2773" s="13" t="n">
        <v>12</v>
      </c>
      <c r="B2773" s="13" t="s">
        <v>1612</v>
      </c>
      <c r="C2773" s="14" t="s">
        <v>1613</v>
      </c>
      <c r="D2773" s="15" t="s">
        <v>1607</v>
      </c>
      <c r="E2773" s="13" t="s">
        <v>16</v>
      </c>
      <c r="F2773" s="13" t="s">
        <v>608</v>
      </c>
      <c r="G2773" s="16" t="s">
        <v>18</v>
      </c>
      <c r="H2773" s="13" t="s">
        <v>30</v>
      </c>
      <c r="I2773" s="13"/>
    </row>
    <row r="2774" customFormat="false" ht="20.1" hidden="false" customHeight="true" outlineLevel="0" collapsed="false">
      <c r="A2774" s="13" t="n">
        <v>13</v>
      </c>
      <c r="B2774" s="13" t="s">
        <v>1614</v>
      </c>
      <c r="C2774" s="14" t="s">
        <v>1615</v>
      </c>
      <c r="D2774" s="15" t="s">
        <v>1607</v>
      </c>
      <c r="E2774" s="13" t="s">
        <v>16</v>
      </c>
      <c r="F2774" s="13" t="s">
        <v>1134</v>
      </c>
      <c r="G2774" s="16" t="s">
        <v>18</v>
      </c>
      <c r="H2774" s="13" t="s">
        <v>19</v>
      </c>
      <c r="I2774" s="13"/>
    </row>
    <row r="2775" customFormat="false" ht="20.1" hidden="false" customHeight="true" outlineLevel="0" collapsed="false">
      <c r="A2775" s="13" t="n">
        <v>14</v>
      </c>
      <c r="B2775" s="13" t="s">
        <v>1616</v>
      </c>
      <c r="C2775" s="14" t="s">
        <v>1617</v>
      </c>
      <c r="D2775" s="15" t="s">
        <v>1607</v>
      </c>
      <c r="E2775" s="13" t="s">
        <v>16</v>
      </c>
      <c r="F2775" s="13" t="s">
        <v>829</v>
      </c>
      <c r="G2775" s="16" t="s">
        <v>88</v>
      </c>
      <c r="H2775" s="13" t="s">
        <v>74</v>
      </c>
      <c r="I2775" s="13"/>
    </row>
    <row r="2776" customFormat="false" ht="20.1" hidden="false" customHeight="true" outlineLevel="0" collapsed="false">
      <c r="A2776" s="17" t="n">
        <v>15</v>
      </c>
      <c r="B2776" s="17" t="s">
        <v>1618</v>
      </c>
      <c r="C2776" s="18" t="s">
        <v>1619</v>
      </c>
      <c r="D2776" s="19" t="s">
        <v>1607</v>
      </c>
      <c r="E2776" s="17" t="s">
        <v>16</v>
      </c>
      <c r="F2776" s="17" t="s">
        <v>1620</v>
      </c>
      <c r="G2776" s="20" t="s">
        <v>35</v>
      </c>
      <c r="H2776" s="17" t="s">
        <v>56</v>
      </c>
      <c r="I2776" s="17"/>
    </row>
    <row r="2777" customFormat="false" ht="20.1" hidden="false" customHeight="true" outlineLevel="0" collapsed="false">
      <c r="A2777" s="21" t="s">
        <v>1675</v>
      </c>
    </row>
    <row r="2778" customFormat="false" ht="20.1" hidden="false" customHeight="true" outlineLevel="0" collapsed="false">
      <c r="F2778" s="22" t="str">
        <f aca="false">IF(F35&lt;&gt;"",F35,"")</f>
        <v>Ngày 10 tháng 12 Năm 2024</v>
      </c>
      <c r="G2778" s="22"/>
      <c r="H2778" s="22"/>
    </row>
    <row r="2779" customFormat="false" ht="20.1" hidden="false" customHeight="true" outlineLevel="0" collapsed="false">
      <c r="F2779" s="5" t="str">
        <f aca="false">IF(F36&lt;&gt;"",F36,"")</f>
        <v>HIỆU TRƯỞNG</v>
      </c>
      <c r="G2779" s="5"/>
      <c r="H2779" s="5"/>
    </row>
    <row r="2783" customFormat="false" ht="20.1" hidden="false" customHeight="true" outlineLevel="0" collapsed="false">
      <c r="F2783" s="5" t="str">
        <f aca="false">IF(F40&lt;&gt;"",F40,"")</f>
        <v/>
      </c>
      <c r="G2783" s="5"/>
      <c r="H2783" s="5"/>
    </row>
    <row r="2785" customFormat="false" ht="20.1" hidden="false" customHeight="true" outlineLevel="0" collapsed="false">
      <c r="A2785" s="3" t="s">
        <v>0</v>
      </c>
      <c r="B2785" s="3"/>
      <c r="C2785" s="3"/>
      <c r="D2785" s="4" t="s">
        <v>1</v>
      </c>
      <c r="E2785" s="4"/>
      <c r="F2785" s="4"/>
      <c r="G2785" s="4"/>
      <c r="H2785" s="4"/>
    </row>
    <row r="2786" customFormat="false" ht="20.1" hidden="false" customHeight="true" outlineLevel="0" collapsed="false">
      <c r="A2786" s="5" t="s">
        <v>2</v>
      </c>
      <c r="B2786" s="5"/>
      <c r="C2786" s="5"/>
      <c r="D2786" s="6" t="s">
        <v>1676</v>
      </c>
      <c r="E2786" s="6"/>
      <c r="F2786" s="6"/>
      <c r="G2786" s="6"/>
      <c r="H2786" s="6"/>
    </row>
    <row r="2787" customFormat="false" ht="20.1" hidden="false" customHeight="true" outlineLevel="0" collapsed="false">
      <c r="A2787" s="7" t="str">
        <f aca="false">IF(A3&lt;&gt;"",A3,"")</f>
        <v>Khóa ngày: </v>
      </c>
      <c r="B2787" s="7"/>
      <c r="C2787" s="7"/>
      <c r="D2787" s="4"/>
      <c r="E2787" s="4"/>
      <c r="F2787" s="4"/>
      <c r="G2787" s="4"/>
      <c r="H2787" s="4"/>
    </row>
    <row r="2789" customFormat="false" ht="33.95" hidden="false" customHeight="true" outlineLevel="0" collapsed="false">
      <c r="A2789" s="8" t="s">
        <v>5</v>
      </c>
      <c r="B2789" s="8" t="s">
        <v>6</v>
      </c>
      <c r="C2789" s="8" t="s">
        <v>7</v>
      </c>
      <c r="D2789" s="8"/>
      <c r="E2789" s="8" t="s">
        <v>8</v>
      </c>
      <c r="F2789" s="8" t="s">
        <v>9</v>
      </c>
      <c r="G2789" s="8" t="s">
        <v>10</v>
      </c>
      <c r="H2789" s="8" t="s">
        <v>11</v>
      </c>
      <c r="I2789" s="8" t="s">
        <v>12</v>
      </c>
    </row>
    <row r="2790" customFormat="false" ht="20.1" hidden="false" customHeight="true" outlineLevel="0" collapsed="false">
      <c r="A2790" s="9" t="n">
        <v>1</v>
      </c>
      <c r="B2790" s="9" t="s">
        <v>13</v>
      </c>
      <c r="C2790" s="10" t="s">
        <v>14</v>
      </c>
      <c r="D2790" s="11" t="s">
        <v>15</v>
      </c>
      <c r="E2790" s="9" t="s">
        <v>16</v>
      </c>
      <c r="F2790" s="9" t="s">
        <v>17</v>
      </c>
      <c r="G2790" s="12" t="s">
        <v>18</v>
      </c>
      <c r="H2790" s="9" t="s">
        <v>19</v>
      </c>
      <c r="I2790" s="9"/>
    </row>
    <row r="2791" customFormat="false" ht="20.1" hidden="false" customHeight="true" outlineLevel="0" collapsed="false">
      <c r="A2791" s="13" t="n">
        <v>2</v>
      </c>
      <c r="B2791" s="13" t="s">
        <v>20</v>
      </c>
      <c r="C2791" s="14" t="s">
        <v>21</v>
      </c>
      <c r="D2791" s="15" t="s">
        <v>15</v>
      </c>
      <c r="E2791" s="13" t="s">
        <v>22</v>
      </c>
      <c r="F2791" s="13" t="s">
        <v>23</v>
      </c>
      <c r="G2791" s="16" t="s">
        <v>24</v>
      </c>
      <c r="H2791" s="13" t="s">
        <v>25</v>
      </c>
      <c r="I2791" s="13"/>
    </row>
    <row r="2792" customFormat="false" ht="20.1" hidden="false" customHeight="true" outlineLevel="0" collapsed="false">
      <c r="A2792" s="13" t="n">
        <v>3</v>
      </c>
      <c r="B2792" s="13" t="s">
        <v>26</v>
      </c>
      <c r="C2792" s="14" t="s">
        <v>27</v>
      </c>
      <c r="D2792" s="15" t="s">
        <v>15</v>
      </c>
      <c r="E2792" s="13" t="s">
        <v>16</v>
      </c>
      <c r="F2792" s="13" t="s">
        <v>28</v>
      </c>
      <c r="G2792" s="16" t="s">
        <v>29</v>
      </c>
      <c r="H2792" s="13" t="s">
        <v>30</v>
      </c>
      <c r="I2792" s="13"/>
    </row>
    <row r="2793" customFormat="false" ht="20.1" hidden="false" customHeight="true" outlineLevel="0" collapsed="false">
      <c r="A2793" s="13" t="n">
        <v>4</v>
      </c>
      <c r="B2793" s="13" t="s">
        <v>31</v>
      </c>
      <c r="C2793" s="14" t="s">
        <v>32</v>
      </c>
      <c r="D2793" s="15" t="s">
        <v>33</v>
      </c>
      <c r="E2793" s="13" t="s">
        <v>16</v>
      </c>
      <c r="F2793" s="13" t="s">
        <v>34</v>
      </c>
      <c r="G2793" s="16" t="s">
        <v>35</v>
      </c>
      <c r="H2793" s="13" t="s">
        <v>36</v>
      </c>
      <c r="I2793" s="13"/>
    </row>
    <row r="2794" customFormat="false" ht="20.1" hidden="false" customHeight="true" outlineLevel="0" collapsed="false">
      <c r="A2794" s="13" t="n">
        <v>5</v>
      </c>
      <c r="B2794" s="13" t="s">
        <v>37</v>
      </c>
      <c r="C2794" s="14" t="s">
        <v>38</v>
      </c>
      <c r="D2794" s="15" t="s">
        <v>33</v>
      </c>
      <c r="E2794" s="13" t="s">
        <v>16</v>
      </c>
      <c r="F2794" s="13" t="s">
        <v>39</v>
      </c>
      <c r="G2794" s="16" t="s">
        <v>35</v>
      </c>
      <c r="H2794" s="13" t="s">
        <v>40</v>
      </c>
      <c r="I2794" s="13"/>
    </row>
    <row r="2795" customFormat="false" ht="20.1" hidden="false" customHeight="true" outlineLevel="0" collapsed="false">
      <c r="A2795" s="13" t="n">
        <v>6</v>
      </c>
      <c r="B2795" s="13" t="s">
        <v>41</v>
      </c>
      <c r="C2795" s="14" t="s">
        <v>42</v>
      </c>
      <c r="D2795" s="15" t="s">
        <v>33</v>
      </c>
      <c r="E2795" s="13" t="s">
        <v>22</v>
      </c>
      <c r="F2795" s="13" t="s">
        <v>43</v>
      </c>
      <c r="G2795" s="16" t="s">
        <v>35</v>
      </c>
      <c r="H2795" s="13" t="s">
        <v>40</v>
      </c>
      <c r="I2795" s="13"/>
    </row>
    <row r="2796" customFormat="false" ht="20.1" hidden="false" customHeight="true" outlineLevel="0" collapsed="false">
      <c r="A2796" s="13" t="n">
        <v>7</v>
      </c>
      <c r="B2796" s="13" t="s">
        <v>44</v>
      </c>
      <c r="C2796" s="14" t="s">
        <v>45</v>
      </c>
      <c r="D2796" s="15" t="s">
        <v>33</v>
      </c>
      <c r="E2796" s="13" t="s">
        <v>16</v>
      </c>
      <c r="F2796" s="13" t="s">
        <v>46</v>
      </c>
      <c r="G2796" s="16" t="s">
        <v>47</v>
      </c>
      <c r="H2796" s="13" t="s">
        <v>30</v>
      </c>
      <c r="I2796" s="13"/>
    </row>
    <row r="2797" customFormat="false" ht="20.1" hidden="false" customHeight="true" outlineLevel="0" collapsed="false">
      <c r="A2797" s="13" t="n">
        <v>8</v>
      </c>
      <c r="B2797" s="13" t="s">
        <v>52</v>
      </c>
      <c r="C2797" s="14" t="s">
        <v>53</v>
      </c>
      <c r="D2797" s="15" t="s">
        <v>33</v>
      </c>
      <c r="E2797" s="13" t="s">
        <v>16</v>
      </c>
      <c r="F2797" s="13" t="s">
        <v>54</v>
      </c>
      <c r="G2797" s="16" t="s">
        <v>55</v>
      </c>
      <c r="H2797" s="13" t="s">
        <v>56</v>
      </c>
      <c r="I2797" s="13"/>
    </row>
    <row r="2798" customFormat="false" ht="20.1" hidden="false" customHeight="true" outlineLevel="0" collapsed="false">
      <c r="A2798" s="13" t="n">
        <v>9</v>
      </c>
      <c r="B2798" s="13" t="s">
        <v>57</v>
      </c>
      <c r="C2798" s="14" t="s">
        <v>58</v>
      </c>
      <c r="D2798" s="15" t="s">
        <v>33</v>
      </c>
      <c r="E2798" s="13" t="s">
        <v>22</v>
      </c>
      <c r="F2798" s="13" t="s">
        <v>59</v>
      </c>
      <c r="G2798" s="16" t="s">
        <v>18</v>
      </c>
      <c r="H2798" s="13" t="s">
        <v>60</v>
      </c>
      <c r="I2798" s="13"/>
    </row>
    <row r="2799" customFormat="false" ht="20.1" hidden="false" customHeight="true" outlineLevel="0" collapsed="false">
      <c r="A2799" s="13" t="n">
        <v>10</v>
      </c>
      <c r="B2799" s="13" t="s">
        <v>61</v>
      </c>
      <c r="C2799" s="14" t="s">
        <v>62</v>
      </c>
      <c r="D2799" s="15" t="s">
        <v>33</v>
      </c>
      <c r="E2799" s="13" t="s">
        <v>16</v>
      </c>
      <c r="F2799" s="13" t="s">
        <v>63</v>
      </c>
      <c r="G2799" s="16" t="s">
        <v>64</v>
      </c>
      <c r="H2799" s="13" t="s">
        <v>60</v>
      </c>
      <c r="I2799" s="13"/>
    </row>
    <row r="2800" customFormat="false" ht="20.1" hidden="false" customHeight="true" outlineLevel="0" collapsed="false">
      <c r="A2800" s="13" t="n">
        <v>11</v>
      </c>
      <c r="B2800" s="13" t="s">
        <v>65</v>
      </c>
      <c r="C2800" s="14" t="s">
        <v>66</v>
      </c>
      <c r="D2800" s="15" t="s">
        <v>33</v>
      </c>
      <c r="E2800" s="13" t="s">
        <v>16</v>
      </c>
      <c r="F2800" s="13" t="s">
        <v>67</v>
      </c>
      <c r="G2800" s="16" t="s">
        <v>18</v>
      </c>
      <c r="H2800" s="13" t="s">
        <v>56</v>
      </c>
      <c r="I2800" s="13"/>
    </row>
    <row r="2801" customFormat="false" ht="20.1" hidden="false" customHeight="true" outlineLevel="0" collapsed="false">
      <c r="A2801" s="13" t="n">
        <v>12</v>
      </c>
      <c r="B2801" s="13" t="s">
        <v>68</v>
      </c>
      <c r="C2801" s="14" t="s">
        <v>69</v>
      </c>
      <c r="D2801" s="15" t="s">
        <v>33</v>
      </c>
      <c r="E2801" s="13" t="s">
        <v>16</v>
      </c>
      <c r="F2801" s="13" t="s">
        <v>70</v>
      </c>
      <c r="G2801" s="16" t="s">
        <v>35</v>
      </c>
      <c r="H2801" s="13" t="s">
        <v>40</v>
      </c>
      <c r="I2801" s="13"/>
    </row>
    <row r="2802" customFormat="false" ht="20.1" hidden="false" customHeight="true" outlineLevel="0" collapsed="false">
      <c r="A2802" s="13" t="n">
        <v>13</v>
      </c>
      <c r="B2802" s="13" t="s">
        <v>71</v>
      </c>
      <c r="C2802" s="14" t="s">
        <v>72</v>
      </c>
      <c r="D2802" s="15" t="s">
        <v>33</v>
      </c>
      <c r="E2802" s="13" t="s">
        <v>22</v>
      </c>
      <c r="F2802" s="13" t="s">
        <v>73</v>
      </c>
      <c r="G2802" s="16" t="s">
        <v>18</v>
      </c>
      <c r="H2802" s="13" t="s">
        <v>74</v>
      </c>
      <c r="I2802" s="13"/>
    </row>
    <row r="2803" customFormat="false" ht="20.1" hidden="false" customHeight="true" outlineLevel="0" collapsed="false">
      <c r="A2803" s="13" t="n">
        <v>14</v>
      </c>
      <c r="B2803" s="13" t="s">
        <v>75</v>
      </c>
      <c r="C2803" s="14" t="s">
        <v>76</v>
      </c>
      <c r="D2803" s="15" t="s">
        <v>33</v>
      </c>
      <c r="E2803" s="13" t="s">
        <v>16</v>
      </c>
      <c r="F2803" s="13" t="s">
        <v>77</v>
      </c>
      <c r="G2803" s="16" t="s">
        <v>18</v>
      </c>
      <c r="H2803" s="13" t="s">
        <v>78</v>
      </c>
      <c r="I2803" s="13"/>
    </row>
    <row r="2804" customFormat="false" ht="20.1" hidden="false" customHeight="true" outlineLevel="0" collapsed="false">
      <c r="A2804" s="13" t="n">
        <v>15</v>
      </c>
      <c r="B2804" s="13" t="s">
        <v>79</v>
      </c>
      <c r="C2804" s="14" t="s">
        <v>80</v>
      </c>
      <c r="D2804" s="15" t="s">
        <v>33</v>
      </c>
      <c r="E2804" s="13" t="s">
        <v>16</v>
      </c>
      <c r="F2804" s="13" t="s">
        <v>81</v>
      </c>
      <c r="G2804" s="16" t="s">
        <v>18</v>
      </c>
      <c r="H2804" s="13" t="s">
        <v>30</v>
      </c>
      <c r="I2804" s="13"/>
    </row>
    <row r="2805" customFormat="false" ht="20.1" hidden="false" customHeight="true" outlineLevel="0" collapsed="false">
      <c r="A2805" s="13" t="n">
        <v>16</v>
      </c>
      <c r="B2805" s="13" t="s">
        <v>82</v>
      </c>
      <c r="C2805" s="14" t="s">
        <v>83</v>
      </c>
      <c r="D2805" s="15" t="s">
        <v>33</v>
      </c>
      <c r="E2805" s="13" t="s">
        <v>16</v>
      </c>
      <c r="F2805" s="13" t="s">
        <v>84</v>
      </c>
      <c r="G2805" s="16" t="s">
        <v>55</v>
      </c>
      <c r="H2805" s="13" t="s">
        <v>30</v>
      </c>
      <c r="I2805" s="13"/>
    </row>
    <row r="2806" customFormat="false" ht="20.1" hidden="false" customHeight="true" outlineLevel="0" collapsed="false">
      <c r="A2806" s="13" t="n">
        <v>17</v>
      </c>
      <c r="B2806" s="13" t="s">
        <v>85</v>
      </c>
      <c r="C2806" s="14" t="s">
        <v>86</v>
      </c>
      <c r="D2806" s="15" t="s">
        <v>33</v>
      </c>
      <c r="E2806" s="13" t="s">
        <v>16</v>
      </c>
      <c r="F2806" s="13" t="s">
        <v>87</v>
      </c>
      <c r="G2806" s="16" t="s">
        <v>88</v>
      </c>
      <c r="H2806" s="13" t="s">
        <v>19</v>
      </c>
      <c r="I2806" s="13"/>
    </row>
    <row r="2807" customFormat="false" ht="20.1" hidden="false" customHeight="true" outlineLevel="0" collapsed="false">
      <c r="A2807" s="13" t="n">
        <v>18</v>
      </c>
      <c r="B2807" s="13" t="s">
        <v>89</v>
      </c>
      <c r="C2807" s="14" t="s">
        <v>90</v>
      </c>
      <c r="D2807" s="15" t="s">
        <v>33</v>
      </c>
      <c r="E2807" s="13" t="s">
        <v>16</v>
      </c>
      <c r="F2807" s="13" t="s">
        <v>91</v>
      </c>
      <c r="G2807" s="16" t="s">
        <v>92</v>
      </c>
      <c r="H2807" s="13" t="s">
        <v>56</v>
      </c>
      <c r="I2807" s="13"/>
    </row>
    <row r="2808" customFormat="false" ht="20.1" hidden="false" customHeight="true" outlineLevel="0" collapsed="false">
      <c r="A2808" s="13" t="n">
        <v>19</v>
      </c>
      <c r="B2808" s="13" t="s">
        <v>97</v>
      </c>
      <c r="C2808" s="14" t="s">
        <v>98</v>
      </c>
      <c r="D2808" s="15" t="s">
        <v>33</v>
      </c>
      <c r="E2808" s="13" t="s">
        <v>16</v>
      </c>
      <c r="F2808" s="13" t="s">
        <v>99</v>
      </c>
      <c r="G2808" s="16" t="s">
        <v>35</v>
      </c>
      <c r="H2808" s="13" t="s">
        <v>25</v>
      </c>
      <c r="I2808" s="13"/>
    </row>
    <row r="2809" customFormat="false" ht="20.1" hidden="false" customHeight="true" outlineLevel="0" collapsed="false">
      <c r="A2809" s="13" t="n">
        <v>20</v>
      </c>
      <c r="B2809" s="13" t="s">
        <v>100</v>
      </c>
      <c r="C2809" s="14" t="s">
        <v>101</v>
      </c>
      <c r="D2809" s="15" t="s">
        <v>33</v>
      </c>
      <c r="E2809" s="13" t="s">
        <v>16</v>
      </c>
      <c r="F2809" s="13" t="s">
        <v>102</v>
      </c>
      <c r="G2809" s="16" t="s">
        <v>35</v>
      </c>
      <c r="H2809" s="13" t="s">
        <v>40</v>
      </c>
      <c r="I2809" s="13"/>
    </row>
    <row r="2810" customFormat="false" ht="20.1" hidden="false" customHeight="true" outlineLevel="0" collapsed="false">
      <c r="A2810" s="13" t="n">
        <v>21</v>
      </c>
      <c r="B2810" s="13" t="s">
        <v>103</v>
      </c>
      <c r="C2810" s="14" t="s">
        <v>104</v>
      </c>
      <c r="D2810" s="15" t="s">
        <v>33</v>
      </c>
      <c r="E2810" s="13" t="s">
        <v>22</v>
      </c>
      <c r="F2810" s="13" t="s">
        <v>105</v>
      </c>
      <c r="G2810" s="16" t="s">
        <v>106</v>
      </c>
      <c r="H2810" s="13" t="s">
        <v>107</v>
      </c>
      <c r="I2810" s="13"/>
    </row>
    <row r="2811" customFormat="false" ht="20.1" hidden="false" customHeight="true" outlineLevel="0" collapsed="false">
      <c r="A2811" s="13" t="n">
        <v>22</v>
      </c>
      <c r="B2811" s="13" t="s">
        <v>108</v>
      </c>
      <c r="C2811" s="14" t="s">
        <v>109</v>
      </c>
      <c r="D2811" s="15" t="s">
        <v>33</v>
      </c>
      <c r="E2811" s="13" t="s">
        <v>16</v>
      </c>
      <c r="F2811" s="13" t="s">
        <v>110</v>
      </c>
      <c r="G2811" s="16" t="s">
        <v>111</v>
      </c>
      <c r="H2811" s="13" t="s">
        <v>25</v>
      </c>
      <c r="I2811" s="13"/>
    </row>
    <row r="2812" customFormat="false" ht="20.1" hidden="false" customHeight="true" outlineLevel="0" collapsed="false">
      <c r="A2812" s="13" t="n">
        <v>23</v>
      </c>
      <c r="B2812" s="13" t="s">
        <v>112</v>
      </c>
      <c r="C2812" s="14" t="s">
        <v>113</v>
      </c>
      <c r="D2812" s="15" t="s">
        <v>33</v>
      </c>
      <c r="E2812" s="13" t="s">
        <v>16</v>
      </c>
      <c r="F2812" s="13" t="s">
        <v>114</v>
      </c>
      <c r="G2812" s="16" t="s">
        <v>115</v>
      </c>
      <c r="H2812" s="13" t="s">
        <v>30</v>
      </c>
      <c r="I2812" s="13"/>
    </row>
    <row r="2813" customFormat="false" ht="20.1" hidden="false" customHeight="true" outlineLevel="0" collapsed="false">
      <c r="A2813" s="13" t="n">
        <v>24</v>
      </c>
      <c r="B2813" s="13" t="s">
        <v>116</v>
      </c>
      <c r="C2813" s="14" t="s">
        <v>117</v>
      </c>
      <c r="D2813" s="15" t="s">
        <v>33</v>
      </c>
      <c r="E2813" s="13" t="s">
        <v>22</v>
      </c>
      <c r="F2813" s="13" t="s">
        <v>118</v>
      </c>
      <c r="G2813" s="16" t="s">
        <v>18</v>
      </c>
      <c r="H2813" s="13" t="s">
        <v>40</v>
      </c>
      <c r="I2813" s="13"/>
    </row>
    <row r="2814" customFormat="false" ht="20.1" hidden="false" customHeight="true" outlineLevel="0" collapsed="false">
      <c r="A2814" s="13" t="n">
        <v>25</v>
      </c>
      <c r="B2814" s="13" t="s">
        <v>119</v>
      </c>
      <c r="C2814" s="14" t="s">
        <v>120</v>
      </c>
      <c r="D2814" s="15" t="s">
        <v>33</v>
      </c>
      <c r="E2814" s="13" t="s">
        <v>22</v>
      </c>
      <c r="F2814" s="13" t="s">
        <v>87</v>
      </c>
      <c r="G2814" s="16" t="s">
        <v>18</v>
      </c>
      <c r="H2814" s="13" t="s">
        <v>107</v>
      </c>
      <c r="I2814" s="13"/>
    </row>
    <row r="2815" customFormat="false" ht="20.1" hidden="false" customHeight="true" outlineLevel="0" collapsed="false">
      <c r="A2815" s="13" t="n">
        <v>26</v>
      </c>
      <c r="B2815" s="13" t="s">
        <v>121</v>
      </c>
      <c r="C2815" s="14" t="s">
        <v>122</v>
      </c>
      <c r="D2815" s="15" t="s">
        <v>33</v>
      </c>
      <c r="E2815" s="13" t="s">
        <v>16</v>
      </c>
      <c r="F2815" s="13" t="s">
        <v>123</v>
      </c>
      <c r="G2815" s="16" t="s">
        <v>35</v>
      </c>
      <c r="H2815" s="13" t="s">
        <v>40</v>
      </c>
      <c r="I2815" s="13"/>
    </row>
    <row r="2816" customFormat="false" ht="20.1" hidden="false" customHeight="true" outlineLevel="0" collapsed="false">
      <c r="A2816" s="13" t="n">
        <v>27</v>
      </c>
      <c r="B2816" s="13" t="s">
        <v>128</v>
      </c>
      <c r="C2816" s="14" t="s">
        <v>129</v>
      </c>
      <c r="D2816" s="15" t="s">
        <v>33</v>
      </c>
      <c r="E2816" s="13" t="s">
        <v>16</v>
      </c>
      <c r="F2816" s="13" t="s">
        <v>130</v>
      </c>
      <c r="G2816" s="16" t="s">
        <v>131</v>
      </c>
      <c r="H2816" s="13" t="s">
        <v>107</v>
      </c>
      <c r="I2816" s="13"/>
    </row>
    <row r="2817" customFormat="false" ht="20.1" hidden="false" customHeight="true" outlineLevel="0" collapsed="false">
      <c r="A2817" s="17" t="n">
        <v>28</v>
      </c>
      <c r="B2817" s="17" t="s">
        <v>132</v>
      </c>
      <c r="C2817" s="18" t="s">
        <v>133</v>
      </c>
      <c r="D2817" s="19" t="s">
        <v>33</v>
      </c>
      <c r="E2817" s="17" t="s">
        <v>16</v>
      </c>
      <c r="F2817" s="17" t="s">
        <v>134</v>
      </c>
      <c r="G2817" s="20" t="s">
        <v>18</v>
      </c>
      <c r="H2817" s="17" t="s">
        <v>56</v>
      </c>
      <c r="I2817" s="17"/>
    </row>
    <row r="2818" customFormat="false" ht="20.1" hidden="false" customHeight="true" outlineLevel="0" collapsed="false">
      <c r="A2818" s="21" t="s">
        <v>124</v>
      </c>
    </row>
    <row r="2819" customFormat="false" ht="20.1" hidden="false" customHeight="true" outlineLevel="0" collapsed="false">
      <c r="F2819" s="22" t="str">
        <f aca="false">IF(F35&lt;&gt;"",F35,"")</f>
        <v>Ngày 10 tháng 12 Năm 2024</v>
      </c>
      <c r="G2819" s="22"/>
      <c r="H2819" s="22"/>
    </row>
    <row r="2820" customFormat="false" ht="20.1" hidden="false" customHeight="true" outlineLevel="0" collapsed="false">
      <c r="F2820" s="5" t="str">
        <f aca="false">IF(F36&lt;&gt;"",F36,"")</f>
        <v>HIỆU TRƯỞNG</v>
      </c>
      <c r="G2820" s="5"/>
      <c r="H2820" s="5"/>
    </row>
    <row r="2824" customFormat="false" ht="20.1" hidden="false" customHeight="true" outlineLevel="0" collapsed="false">
      <c r="F2824" s="5" t="str">
        <f aca="false">IF(F40&lt;&gt;"",F40,"")</f>
        <v/>
      </c>
      <c r="G2824" s="5"/>
      <c r="H2824" s="5"/>
    </row>
    <row r="2826" customFormat="false" ht="20.1" hidden="false" customHeight="true" outlineLevel="0" collapsed="false">
      <c r="A2826" s="3" t="s">
        <v>0</v>
      </c>
      <c r="B2826" s="3"/>
      <c r="C2826" s="3"/>
      <c r="D2826" s="4" t="s">
        <v>1</v>
      </c>
      <c r="E2826" s="4"/>
      <c r="F2826" s="4"/>
      <c r="G2826" s="4"/>
      <c r="H2826" s="4"/>
    </row>
    <row r="2827" customFormat="false" ht="20.1" hidden="false" customHeight="true" outlineLevel="0" collapsed="false">
      <c r="A2827" s="5" t="s">
        <v>2</v>
      </c>
      <c r="B2827" s="5"/>
      <c r="C2827" s="5"/>
      <c r="D2827" s="6" t="s">
        <v>1677</v>
      </c>
      <c r="E2827" s="6"/>
      <c r="F2827" s="6"/>
      <c r="G2827" s="6"/>
      <c r="H2827" s="6"/>
    </row>
    <row r="2828" customFormat="false" ht="20.1" hidden="false" customHeight="true" outlineLevel="0" collapsed="false">
      <c r="A2828" s="7" t="str">
        <f aca="false">IF(A3&lt;&gt;"",A3,"")</f>
        <v>Khóa ngày: </v>
      </c>
      <c r="B2828" s="7"/>
      <c r="C2828" s="7"/>
      <c r="D2828" s="4"/>
      <c r="E2828" s="4"/>
      <c r="F2828" s="4"/>
      <c r="G2828" s="4"/>
      <c r="H2828" s="4"/>
    </row>
    <row r="2830" customFormat="false" ht="33.95" hidden="false" customHeight="true" outlineLevel="0" collapsed="false">
      <c r="A2830" s="8" t="s">
        <v>5</v>
      </c>
      <c r="B2830" s="8" t="s">
        <v>6</v>
      </c>
      <c r="C2830" s="8" t="s">
        <v>7</v>
      </c>
      <c r="D2830" s="8"/>
      <c r="E2830" s="8" t="s">
        <v>8</v>
      </c>
      <c r="F2830" s="8" t="s">
        <v>9</v>
      </c>
      <c r="G2830" s="8" t="s">
        <v>10</v>
      </c>
      <c r="H2830" s="8" t="s">
        <v>11</v>
      </c>
      <c r="I2830" s="8" t="s">
        <v>12</v>
      </c>
    </row>
    <row r="2831" customFormat="false" ht="20.1" hidden="false" customHeight="true" outlineLevel="0" collapsed="false">
      <c r="A2831" s="9" t="n">
        <v>1</v>
      </c>
      <c r="B2831" s="9" t="s">
        <v>138</v>
      </c>
      <c r="C2831" s="10" t="s">
        <v>139</v>
      </c>
      <c r="D2831" s="11" t="s">
        <v>33</v>
      </c>
      <c r="E2831" s="9" t="s">
        <v>16</v>
      </c>
      <c r="F2831" s="9" t="s">
        <v>140</v>
      </c>
      <c r="G2831" s="12" t="s">
        <v>141</v>
      </c>
      <c r="H2831" s="9" t="s">
        <v>40</v>
      </c>
      <c r="I2831" s="9"/>
    </row>
    <row r="2832" customFormat="false" ht="20.1" hidden="false" customHeight="true" outlineLevel="0" collapsed="false">
      <c r="A2832" s="13" t="n">
        <v>2</v>
      </c>
      <c r="B2832" s="13" t="s">
        <v>142</v>
      </c>
      <c r="C2832" s="14" t="s">
        <v>143</v>
      </c>
      <c r="D2832" s="15" t="s">
        <v>33</v>
      </c>
      <c r="E2832" s="13" t="s">
        <v>16</v>
      </c>
      <c r="F2832" s="13" t="s">
        <v>144</v>
      </c>
      <c r="G2832" s="16" t="s">
        <v>35</v>
      </c>
      <c r="H2832" s="13" t="s">
        <v>25</v>
      </c>
      <c r="I2832" s="13"/>
    </row>
    <row r="2833" customFormat="false" ht="20.1" hidden="false" customHeight="true" outlineLevel="0" collapsed="false">
      <c r="A2833" s="13" t="n">
        <v>3</v>
      </c>
      <c r="B2833" s="13" t="s">
        <v>145</v>
      </c>
      <c r="C2833" s="14" t="s">
        <v>146</v>
      </c>
      <c r="D2833" s="15" t="s">
        <v>33</v>
      </c>
      <c r="E2833" s="13" t="s">
        <v>22</v>
      </c>
      <c r="F2833" s="13" t="s">
        <v>147</v>
      </c>
      <c r="G2833" s="16" t="s">
        <v>18</v>
      </c>
      <c r="H2833" s="13" t="s">
        <v>74</v>
      </c>
      <c r="I2833" s="13"/>
    </row>
    <row r="2834" customFormat="false" ht="20.1" hidden="false" customHeight="true" outlineLevel="0" collapsed="false">
      <c r="A2834" s="13" t="n">
        <v>4</v>
      </c>
      <c r="B2834" s="13" t="s">
        <v>148</v>
      </c>
      <c r="C2834" s="14" t="s">
        <v>149</v>
      </c>
      <c r="D2834" s="15" t="s">
        <v>33</v>
      </c>
      <c r="E2834" s="13" t="s">
        <v>22</v>
      </c>
      <c r="F2834" s="13" t="s">
        <v>150</v>
      </c>
      <c r="G2834" s="16" t="s">
        <v>18</v>
      </c>
      <c r="H2834" s="13" t="s">
        <v>107</v>
      </c>
      <c r="I2834" s="13"/>
    </row>
    <row r="2835" customFormat="false" ht="20.1" hidden="false" customHeight="true" outlineLevel="0" collapsed="false">
      <c r="A2835" s="13" t="n">
        <v>5</v>
      </c>
      <c r="B2835" s="13" t="s">
        <v>151</v>
      </c>
      <c r="C2835" s="14" t="s">
        <v>152</v>
      </c>
      <c r="D2835" s="15" t="s">
        <v>33</v>
      </c>
      <c r="E2835" s="13" t="s">
        <v>16</v>
      </c>
      <c r="F2835" s="13" t="s">
        <v>153</v>
      </c>
      <c r="G2835" s="16" t="s">
        <v>35</v>
      </c>
      <c r="H2835" s="13" t="s">
        <v>40</v>
      </c>
      <c r="I2835" s="13"/>
    </row>
    <row r="2836" customFormat="false" ht="20.1" hidden="false" customHeight="true" outlineLevel="0" collapsed="false">
      <c r="A2836" s="13" t="n">
        <v>6</v>
      </c>
      <c r="B2836" s="13" t="s">
        <v>154</v>
      </c>
      <c r="C2836" s="14" t="s">
        <v>155</v>
      </c>
      <c r="D2836" s="15" t="s">
        <v>156</v>
      </c>
      <c r="E2836" s="13" t="s">
        <v>22</v>
      </c>
      <c r="F2836" s="13" t="s">
        <v>157</v>
      </c>
      <c r="G2836" s="16" t="s">
        <v>47</v>
      </c>
      <c r="H2836" s="13" t="s">
        <v>74</v>
      </c>
      <c r="I2836" s="13"/>
    </row>
    <row r="2837" customFormat="false" ht="20.1" hidden="false" customHeight="true" outlineLevel="0" collapsed="false">
      <c r="A2837" s="13" t="n">
        <v>7</v>
      </c>
      <c r="B2837" s="13" t="s">
        <v>158</v>
      </c>
      <c r="C2837" s="14" t="s">
        <v>159</v>
      </c>
      <c r="D2837" s="15" t="s">
        <v>160</v>
      </c>
      <c r="E2837" s="13" t="s">
        <v>22</v>
      </c>
      <c r="F2837" s="13" t="s">
        <v>161</v>
      </c>
      <c r="G2837" s="16" t="s">
        <v>35</v>
      </c>
      <c r="H2837" s="13" t="s">
        <v>40</v>
      </c>
      <c r="I2837" s="13"/>
    </row>
    <row r="2838" customFormat="false" ht="20.1" hidden="false" customHeight="true" outlineLevel="0" collapsed="false">
      <c r="A2838" s="13" t="n">
        <v>8</v>
      </c>
      <c r="B2838" s="13" t="s">
        <v>162</v>
      </c>
      <c r="C2838" s="14" t="s">
        <v>163</v>
      </c>
      <c r="D2838" s="15" t="s">
        <v>164</v>
      </c>
      <c r="E2838" s="13" t="s">
        <v>22</v>
      </c>
      <c r="F2838" s="13" t="s">
        <v>165</v>
      </c>
      <c r="G2838" s="16" t="s">
        <v>106</v>
      </c>
      <c r="H2838" s="13" t="s">
        <v>74</v>
      </c>
      <c r="I2838" s="13"/>
    </row>
    <row r="2839" customFormat="false" ht="20.1" hidden="false" customHeight="true" outlineLevel="0" collapsed="false">
      <c r="A2839" s="13" t="n">
        <v>9</v>
      </c>
      <c r="B2839" s="13" t="s">
        <v>166</v>
      </c>
      <c r="C2839" s="14" t="s">
        <v>167</v>
      </c>
      <c r="D2839" s="15" t="s">
        <v>164</v>
      </c>
      <c r="E2839" s="13" t="s">
        <v>22</v>
      </c>
      <c r="F2839" s="13" t="s">
        <v>99</v>
      </c>
      <c r="G2839" s="16" t="s">
        <v>18</v>
      </c>
      <c r="H2839" s="13" t="s">
        <v>74</v>
      </c>
      <c r="I2839" s="13"/>
    </row>
    <row r="2840" customFormat="false" ht="20.1" hidden="false" customHeight="true" outlineLevel="0" collapsed="false">
      <c r="A2840" s="13" t="n">
        <v>10</v>
      </c>
      <c r="B2840" s="13" t="s">
        <v>171</v>
      </c>
      <c r="C2840" s="14" t="s">
        <v>172</v>
      </c>
      <c r="D2840" s="15" t="s">
        <v>164</v>
      </c>
      <c r="E2840" s="13" t="s">
        <v>22</v>
      </c>
      <c r="F2840" s="13" t="s">
        <v>173</v>
      </c>
      <c r="G2840" s="16" t="s">
        <v>18</v>
      </c>
      <c r="H2840" s="13" t="s">
        <v>74</v>
      </c>
      <c r="I2840" s="13"/>
    </row>
    <row r="2841" customFormat="false" ht="20.1" hidden="false" customHeight="true" outlineLevel="0" collapsed="false">
      <c r="A2841" s="13" t="n">
        <v>11</v>
      </c>
      <c r="B2841" s="13" t="s">
        <v>178</v>
      </c>
      <c r="C2841" s="14" t="s">
        <v>179</v>
      </c>
      <c r="D2841" s="15" t="s">
        <v>164</v>
      </c>
      <c r="E2841" s="13" t="s">
        <v>22</v>
      </c>
      <c r="F2841" s="13" t="s">
        <v>180</v>
      </c>
      <c r="G2841" s="16" t="s">
        <v>35</v>
      </c>
      <c r="H2841" s="13" t="s">
        <v>36</v>
      </c>
      <c r="I2841" s="13"/>
    </row>
    <row r="2842" customFormat="false" ht="20.1" hidden="false" customHeight="true" outlineLevel="0" collapsed="false">
      <c r="A2842" s="13" t="n">
        <v>12</v>
      </c>
      <c r="B2842" s="13" t="s">
        <v>181</v>
      </c>
      <c r="C2842" s="14" t="s">
        <v>182</v>
      </c>
      <c r="D2842" s="15" t="s">
        <v>164</v>
      </c>
      <c r="E2842" s="13" t="s">
        <v>22</v>
      </c>
      <c r="F2842" s="13" t="s">
        <v>183</v>
      </c>
      <c r="G2842" s="16" t="s">
        <v>18</v>
      </c>
      <c r="H2842" s="13" t="s">
        <v>60</v>
      </c>
      <c r="I2842" s="13"/>
    </row>
    <row r="2843" customFormat="false" ht="20.1" hidden="false" customHeight="true" outlineLevel="0" collapsed="false">
      <c r="A2843" s="13" t="n">
        <v>13</v>
      </c>
      <c r="B2843" s="13" t="s">
        <v>184</v>
      </c>
      <c r="C2843" s="14" t="s">
        <v>185</v>
      </c>
      <c r="D2843" s="15" t="s">
        <v>164</v>
      </c>
      <c r="E2843" s="13" t="s">
        <v>22</v>
      </c>
      <c r="F2843" s="13" t="s">
        <v>186</v>
      </c>
      <c r="G2843" s="16" t="s">
        <v>35</v>
      </c>
      <c r="H2843" s="13" t="s">
        <v>187</v>
      </c>
      <c r="I2843" s="13"/>
    </row>
    <row r="2844" customFormat="false" ht="20.1" hidden="false" customHeight="true" outlineLevel="0" collapsed="false">
      <c r="A2844" s="13" t="n">
        <v>14</v>
      </c>
      <c r="B2844" s="13" t="s">
        <v>191</v>
      </c>
      <c r="C2844" s="14" t="s">
        <v>192</v>
      </c>
      <c r="D2844" s="15" t="s">
        <v>193</v>
      </c>
      <c r="E2844" s="13" t="s">
        <v>16</v>
      </c>
      <c r="F2844" s="13" t="s">
        <v>194</v>
      </c>
      <c r="G2844" s="16" t="s">
        <v>35</v>
      </c>
      <c r="H2844" s="13" t="s">
        <v>78</v>
      </c>
      <c r="I2844" s="13"/>
    </row>
    <row r="2845" customFormat="false" ht="20.1" hidden="false" customHeight="true" outlineLevel="0" collapsed="false">
      <c r="A2845" s="13" t="n">
        <v>15</v>
      </c>
      <c r="B2845" s="13" t="s">
        <v>195</v>
      </c>
      <c r="C2845" s="14" t="s">
        <v>196</v>
      </c>
      <c r="D2845" s="15" t="s">
        <v>193</v>
      </c>
      <c r="E2845" s="13" t="s">
        <v>22</v>
      </c>
      <c r="F2845" s="13" t="s">
        <v>197</v>
      </c>
      <c r="G2845" s="16" t="s">
        <v>18</v>
      </c>
      <c r="H2845" s="13" t="s">
        <v>74</v>
      </c>
      <c r="I2845" s="13"/>
    </row>
    <row r="2846" customFormat="false" ht="20.1" hidden="false" customHeight="true" outlineLevel="0" collapsed="false">
      <c r="A2846" s="13" t="n">
        <v>16</v>
      </c>
      <c r="B2846" s="13" t="s">
        <v>198</v>
      </c>
      <c r="C2846" s="14" t="s">
        <v>199</v>
      </c>
      <c r="D2846" s="15" t="s">
        <v>193</v>
      </c>
      <c r="E2846" s="13" t="s">
        <v>16</v>
      </c>
      <c r="F2846" s="13" t="s">
        <v>39</v>
      </c>
      <c r="G2846" s="16" t="s">
        <v>35</v>
      </c>
      <c r="H2846" s="13" t="s">
        <v>187</v>
      </c>
      <c r="I2846" s="13"/>
    </row>
    <row r="2847" customFormat="false" ht="20.1" hidden="false" customHeight="true" outlineLevel="0" collapsed="false">
      <c r="A2847" s="13" t="n">
        <v>17</v>
      </c>
      <c r="B2847" s="13" t="s">
        <v>203</v>
      </c>
      <c r="C2847" s="14" t="s">
        <v>204</v>
      </c>
      <c r="D2847" s="15" t="s">
        <v>205</v>
      </c>
      <c r="E2847" s="13" t="s">
        <v>22</v>
      </c>
      <c r="F2847" s="13" t="s">
        <v>206</v>
      </c>
      <c r="G2847" s="16" t="s">
        <v>18</v>
      </c>
      <c r="H2847" s="13" t="s">
        <v>107</v>
      </c>
      <c r="I2847" s="13"/>
    </row>
    <row r="2848" customFormat="false" ht="20.1" hidden="false" customHeight="true" outlineLevel="0" collapsed="false">
      <c r="A2848" s="13" t="n">
        <v>18</v>
      </c>
      <c r="B2848" s="13" t="s">
        <v>207</v>
      </c>
      <c r="C2848" s="14" t="s">
        <v>208</v>
      </c>
      <c r="D2848" s="15" t="s">
        <v>205</v>
      </c>
      <c r="E2848" s="13" t="s">
        <v>22</v>
      </c>
      <c r="F2848" s="13" t="s">
        <v>209</v>
      </c>
      <c r="G2848" s="16" t="s">
        <v>35</v>
      </c>
      <c r="H2848" s="13" t="s">
        <v>78</v>
      </c>
      <c r="I2848" s="13"/>
    </row>
    <row r="2849" customFormat="false" ht="20.1" hidden="false" customHeight="true" outlineLevel="0" collapsed="false">
      <c r="A2849" s="13" t="n">
        <v>19</v>
      </c>
      <c r="B2849" s="13" t="s">
        <v>210</v>
      </c>
      <c r="C2849" s="14" t="s">
        <v>211</v>
      </c>
      <c r="D2849" s="15" t="s">
        <v>212</v>
      </c>
      <c r="E2849" s="13" t="s">
        <v>16</v>
      </c>
      <c r="F2849" s="13" t="s">
        <v>213</v>
      </c>
      <c r="G2849" s="16" t="s">
        <v>35</v>
      </c>
      <c r="H2849" s="13" t="s">
        <v>30</v>
      </c>
      <c r="I2849" s="13"/>
    </row>
    <row r="2850" customFormat="false" ht="20.1" hidden="false" customHeight="true" outlineLevel="0" collapsed="false">
      <c r="A2850" s="13" t="n">
        <v>20</v>
      </c>
      <c r="B2850" s="13" t="s">
        <v>214</v>
      </c>
      <c r="C2850" s="14" t="s">
        <v>215</v>
      </c>
      <c r="D2850" s="15" t="s">
        <v>212</v>
      </c>
      <c r="E2850" s="13" t="s">
        <v>16</v>
      </c>
      <c r="F2850" s="13" t="s">
        <v>216</v>
      </c>
      <c r="G2850" s="16" t="s">
        <v>35</v>
      </c>
      <c r="H2850" s="13" t="s">
        <v>30</v>
      </c>
      <c r="I2850" s="13"/>
    </row>
    <row r="2851" customFormat="false" ht="20.1" hidden="false" customHeight="true" outlineLevel="0" collapsed="false">
      <c r="A2851" s="13" t="n">
        <v>21</v>
      </c>
      <c r="B2851" s="13" t="s">
        <v>217</v>
      </c>
      <c r="C2851" s="14" t="s">
        <v>218</v>
      </c>
      <c r="D2851" s="15" t="s">
        <v>212</v>
      </c>
      <c r="E2851" s="13" t="s">
        <v>16</v>
      </c>
      <c r="F2851" s="13" t="s">
        <v>219</v>
      </c>
      <c r="G2851" s="16" t="s">
        <v>220</v>
      </c>
      <c r="H2851" s="13" t="s">
        <v>30</v>
      </c>
      <c r="I2851" s="13"/>
    </row>
    <row r="2852" customFormat="false" ht="20.1" hidden="false" customHeight="true" outlineLevel="0" collapsed="false">
      <c r="A2852" s="13" t="n">
        <v>22</v>
      </c>
      <c r="B2852" s="13" t="s">
        <v>226</v>
      </c>
      <c r="C2852" s="14" t="s">
        <v>227</v>
      </c>
      <c r="D2852" s="15" t="s">
        <v>228</v>
      </c>
      <c r="E2852" s="13" t="s">
        <v>22</v>
      </c>
      <c r="F2852" s="13" t="s">
        <v>229</v>
      </c>
      <c r="G2852" s="16" t="s">
        <v>35</v>
      </c>
      <c r="H2852" s="13" t="s">
        <v>187</v>
      </c>
      <c r="I2852" s="13"/>
    </row>
    <row r="2853" customFormat="false" ht="20.1" hidden="false" customHeight="true" outlineLevel="0" collapsed="false">
      <c r="A2853" s="13" t="n">
        <v>23</v>
      </c>
      <c r="B2853" s="13" t="s">
        <v>230</v>
      </c>
      <c r="C2853" s="14" t="s">
        <v>231</v>
      </c>
      <c r="D2853" s="15" t="s">
        <v>232</v>
      </c>
      <c r="E2853" s="13" t="s">
        <v>22</v>
      </c>
      <c r="F2853" s="13" t="s">
        <v>233</v>
      </c>
      <c r="G2853" s="16" t="s">
        <v>18</v>
      </c>
      <c r="H2853" s="13" t="s">
        <v>74</v>
      </c>
      <c r="I2853" s="13"/>
    </row>
    <row r="2854" customFormat="false" ht="20.1" hidden="false" customHeight="true" outlineLevel="0" collapsed="false">
      <c r="A2854" s="13" t="n">
        <v>24</v>
      </c>
      <c r="B2854" s="13" t="s">
        <v>234</v>
      </c>
      <c r="C2854" s="14" t="s">
        <v>235</v>
      </c>
      <c r="D2854" s="15" t="s">
        <v>236</v>
      </c>
      <c r="E2854" s="13" t="s">
        <v>22</v>
      </c>
      <c r="F2854" s="13" t="s">
        <v>237</v>
      </c>
      <c r="G2854" s="16" t="s">
        <v>18</v>
      </c>
      <c r="H2854" s="13" t="s">
        <v>74</v>
      </c>
      <c r="I2854" s="13"/>
    </row>
    <row r="2855" customFormat="false" ht="20.1" hidden="false" customHeight="true" outlineLevel="0" collapsed="false">
      <c r="A2855" s="13" t="n">
        <v>25</v>
      </c>
      <c r="B2855" s="13" t="s">
        <v>238</v>
      </c>
      <c r="C2855" s="14" t="s">
        <v>239</v>
      </c>
      <c r="D2855" s="15" t="s">
        <v>240</v>
      </c>
      <c r="E2855" s="13" t="s">
        <v>16</v>
      </c>
      <c r="F2855" s="13" t="s">
        <v>241</v>
      </c>
      <c r="G2855" s="16" t="s">
        <v>18</v>
      </c>
      <c r="H2855" s="13" t="s">
        <v>60</v>
      </c>
      <c r="I2855" s="13"/>
    </row>
    <row r="2856" customFormat="false" ht="20.1" hidden="false" customHeight="true" outlineLevel="0" collapsed="false">
      <c r="A2856" s="13" t="n">
        <v>26</v>
      </c>
      <c r="B2856" s="13" t="s">
        <v>242</v>
      </c>
      <c r="C2856" s="14" t="s">
        <v>243</v>
      </c>
      <c r="D2856" s="15" t="s">
        <v>240</v>
      </c>
      <c r="E2856" s="13" t="s">
        <v>16</v>
      </c>
      <c r="F2856" s="13" t="s">
        <v>244</v>
      </c>
      <c r="G2856" s="16" t="s">
        <v>18</v>
      </c>
      <c r="H2856" s="13" t="s">
        <v>56</v>
      </c>
      <c r="I2856" s="13"/>
    </row>
    <row r="2857" customFormat="false" ht="20.1" hidden="false" customHeight="true" outlineLevel="0" collapsed="false">
      <c r="A2857" s="13" t="n">
        <v>27</v>
      </c>
      <c r="B2857" s="13" t="s">
        <v>245</v>
      </c>
      <c r="C2857" s="14" t="s">
        <v>246</v>
      </c>
      <c r="D2857" s="15" t="s">
        <v>247</v>
      </c>
      <c r="E2857" s="13" t="s">
        <v>16</v>
      </c>
      <c r="F2857" s="13" t="s">
        <v>248</v>
      </c>
      <c r="G2857" s="16" t="s">
        <v>249</v>
      </c>
      <c r="H2857" s="13" t="s">
        <v>78</v>
      </c>
      <c r="I2857" s="13"/>
    </row>
    <row r="2858" customFormat="false" ht="20.1" hidden="false" customHeight="true" outlineLevel="0" collapsed="false">
      <c r="A2858" s="17" t="n">
        <v>28</v>
      </c>
      <c r="B2858" s="17" t="s">
        <v>250</v>
      </c>
      <c r="C2858" s="18" t="s">
        <v>251</v>
      </c>
      <c r="D2858" s="19" t="s">
        <v>252</v>
      </c>
      <c r="E2858" s="17" t="s">
        <v>16</v>
      </c>
      <c r="F2858" s="17" t="s">
        <v>153</v>
      </c>
      <c r="G2858" s="20" t="s">
        <v>253</v>
      </c>
      <c r="H2858" s="17" t="s">
        <v>78</v>
      </c>
      <c r="I2858" s="17"/>
    </row>
    <row r="2859" customFormat="false" ht="20.1" hidden="false" customHeight="true" outlineLevel="0" collapsed="false">
      <c r="A2859" s="21" t="s">
        <v>124</v>
      </c>
    </row>
    <row r="2860" customFormat="false" ht="20.1" hidden="false" customHeight="true" outlineLevel="0" collapsed="false">
      <c r="F2860" s="22" t="str">
        <f aca="false">IF(F35&lt;&gt;"",F35,"")</f>
        <v>Ngày 10 tháng 12 Năm 2024</v>
      </c>
      <c r="G2860" s="22"/>
      <c r="H2860" s="22"/>
    </row>
    <row r="2861" customFormat="false" ht="20.1" hidden="false" customHeight="true" outlineLevel="0" collapsed="false">
      <c r="F2861" s="5" t="str">
        <f aca="false">IF(F36&lt;&gt;"",F36,"")</f>
        <v>HIỆU TRƯỞNG</v>
      </c>
      <c r="G2861" s="5"/>
      <c r="H2861" s="5"/>
    </row>
    <row r="2865" customFormat="false" ht="20.1" hidden="false" customHeight="true" outlineLevel="0" collapsed="false">
      <c r="F2865" s="5" t="str">
        <f aca="false">IF(F40&lt;&gt;"",F40,"")</f>
        <v/>
      </c>
      <c r="G2865" s="5"/>
      <c r="H2865" s="5"/>
    </row>
    <row r="2867" customFormat="false" ht="20.1" hidden="false" customHeight="true" outlineLevel="0" collapsed="false">
      <c r="A2867" s="3" t="s">
        <v>0</v>
      </c>
      <c r="B2867" s="3"/>
      <c r="C2867" s="3"/>
      <c r="D2867" s="4" t="s">
        <v>1</v>
      </c>
      <c r="E2867" s="4"/>
      <c r="F2867" s="4"/>
      <c r="G2867" s="4"/>
      <c r="H2867" s="4"/>
    </row>
    <row r="2868" customFormat="false" ht="20.1" hidden="false" customHeight="true" outlineLevel="0" collapsed="false">
      <c r="A2868" s="5" t="s">
        <v>2</v>
      </c>
      <c r="B2868" s="5"/>
      <c r="C2868" s="5"/>
      <c r="D2868" s="6" t="s">
        <v>1678</v>
      </c>
      <c r="E2868" s="6"/>
      <c r="F2868" s="6"/>
      <c r="G2868" s="6"/>
      <c r="H2868" s="6"/>
    </row>
    <row r="2869" customFormat="false" ht="20.1" hidden="false" customHeight="true" outlineLevel="0" collapsed="false">
      <c r="A2869" s="7" t="str">
        <f aca="false">IF(A3&lt;&gt;"",A3,"")</f>
        <v>Khóa ngày: </v>
      </c>
      <c r="B2869" s="7"/>
      <c r="C2869" s="7"/>
      <c r="D2869" s="4"/>
      <c r="E2869" s="4"/>
      <c r="F2869" s="4"/>
      <c r="G2869" s="4"/>
      <c r="H2869" s="4"/>
    </row>
    <row r="2871" customFormat="false" ht="33.95" hidden="false" customHeight="true" outlineLevel="0" collapsed="false">
      <c r="A2871" s="8" t="s">
        <v>5</v>
      </c>
      <c r="B2871" s="8" t="s">
        <v>6</v>
      </c>
      <c r="C2871" s="8" t="s">
        <v>7</v>
      </c>
      <c r="D2871" s="8"/>
      <c r="E2871" s="8" t="s">
        <v>8</v>
      </c>
      <c r="F2871" s="8" t="s">
        <v>9</v>
      </c>
      <c r="G2871" s="8" t="s">
        <v>10</v>
      </c>
      <c r="H2871" s="8" t="s">
        <v>11</v>
      </c>
      <c r="I2871" s="8" t="s">
        <v>12</v>
      </c>
    </row>
    <row r="2872" customFormat="false" ht="20.1" hidden="false" customHeight="true" outlineLevel="0" collapsed="false">
      <c r="A2872" s="9" t="n">
        <v>1</v>
      </c>
      <c r="B2872" s="9" t="s">
        <v>254</v>
      </c>
      <c r="C2872" s="10" t="s">
        <v>255</v>
      </c>
      <c r="D2872" s="11" t="s">
        <v>256</v>
      </c>
      <c r="E2872" s="9" t="s">
        <v>22</v>
      </c>
      <c r="F2872" s="9" t="s">
        <v>257</v>
      </c>
      <c r="G2872" s="12" t="s">
        <v>258</v>
      </c>
      <c r="H2872" s="9" t="s">
        <v>60</v>
      </c>
      <c r="I2872" s="9"/>
    </row>
    <row r="2873" customFormat="false" ht="20.1" hidden="false" customHeight="true" outlineLevel="0" collapsed="false">
      <c r="A2873" s="13" t="n">
        <v>2</v>
      </c>
      <c r="B2873" s="13" t="s">
        <v>259</v>
      </c>
      <c r="C2873" s="14" t="s">
        <v>260</v>
      </c>
      <c r="D2873" s="15" t="s">
        <v>261</v>
      </c>
      <c r="E2873" s="13" t="s">
        <v>16</v>
      </c>
      <c r="F2873" s="13" t="s">
        <v>262</v>
      </c>
      <c r="G2873" s="16" t="s">
        <v>18</v>
      </c>
      <c r="H2873" s="13" t="s">
        <v>30</v>
      </c>
      <c r="I2873" s="13"/>
    </row>
    <row r="2874" customFormat="false" ht="20.1" hidden="false" customHeight="true" outlineLevel="0" collapsed="false">
      <c r="A2874" s="13" t="n">
        <v>3</v>
      </c>
      <c r="B2874" s="13" t="s">
        <v>263</v>
      </c>
      <c r="C2874" s="14" t="s">
        <v>260</v>
      </c>
      <c r="D2874" s="15" t="s">
        <v>261</v>
      </c>
      <c r="E2874" s="13" t="s">
        <v>16</v>
      </c>
      <c r="F2874" s="13" t="s">
        <v>264</v>
      </c>
      <c r="G2874" s="16" t="s">
        <v>111</v>
      </c>
      <c r="H2874" s="13" t="s">
        <v>25</v>
      </c>
      <c r="I2874" s="13"/>
    </row>
    <row r="2875" customFormat="false" ht="20.1" hidden="false" customHeight="true" outlineLevel="0" collapsed="false">
      <c r="A2875" s="13" t="n">
        <v>4</v>
      </c>
      <c r="B2875" s="13" t="s">
        <v>265</v>
      </c>
      <c r="C2875" s="14" t="s">
        <v>266</v>
      </c>
      <c r="D2875" s="15" t="s">
        <v>261</v>
      </c>
      <c r="E2875" s="13" t="s">
        <v>16</v>
      </c>
      <c r="F2875" s="13" t="s">
        <v>241</v>
      </c>
      <c r="G2875" s="16" t="s">
        <v>267</v>
      </c>
      <c r="H2875" s="13" t="s">
        <v>30</v>
      </c>
      <c r="I2875" s="13"/>
    </row>
    <row r="2876" customFormat="false" ht="20.1" hidden="false" customHeight="true" outlineLevel="0" collapsed="false">
      <c r="A2876" s="13" t="n">
        <v>5</v>
      </c>
      <c r="B2876" s="13" t="s">
        <v>268</v>
      </c>
      <c r="C2876" s="14" t="s">
        <v>269</v>
      </c>
      <c r="D2876" s="15" t="s">
        <v>261</v>
      </c>
      <c r="E2876" s="13" t="s">
        <v>16</v>
      </c>
      <c r="F2876" s="13" t="s">
        <v>176</v>
      </c>
      <c r="G2876" s="16" t="s">
        <v>18</v>
      </c>
      <c r="H2876" s="13" t="s">
        <v>19</v>
      </c>
      <c r="I2876" s="13"/>
    </row>
    <row r="2877" customFormat="false" ht="20.1" hidden="false" customHeight="true" outlineLevel="0" collapsed="false">
      <c r="A2877" s="13" t="n">
        <v>6</v>
      </c>
      <c r="B2877" s="13" t="s">
        <v>270</v>
      </c>
      <c r="C2877" s="14" t="s">
        <v>271</v>
      </c>
      <c r="D2877" s="15" t="s">
        <v>261</v>
      </c>
      <c r="E2877" s="13" t="s">
        <v>16</v>
      </c>
      <c r="F2877" s="13" t="s">
        <v>272</v>
      </c>
      <c r="G2877" s="16" t="s">
        <v>18</v>
      </c>
      <c r="H2877" s="13" t="s">
        <v>25</v>
      </c>
      <c r="I2877" s="13"/>
    </row>
    <row r="2878" customFormat="false" ht="20.1" hidden="false" customHeight="true" outlineLevel="0" collapsed="false">
      <c r="A2878" s="13" t="n">
        <v>7</v>
      </c>
      <c r="B2878" s="13" t="s">
        <v>273</v>
      </c>
      <c r="C2878" s="14" t="s">
        <v>274</v>
      </c>
      <c r="D2878" s="15" t="s">
        <v>275</v>
      </c>
      <c r="E2878" s="13" t="s">
        <v>22</v>
      </c>
      <c r="F2878" s="13" t="s">
        <v>276</v>
      </c>
      <c r="G2878" s="16" t="s">
        <v>18</v>
      </c>
      <c r="H2878" s="13" t="s">
        <v>56</v>
      </c>
      <c r="I2878" s="13"/>
    </row>
    <row r="2879" customFormat="false" ht="20.1" hidden="false" customHeight="true" outlineLevel="0" collapsed="false">
      <c r="A2879" s="13" t="n">
        <v>8</v>
      </c>
      <c r="B2879" s="13" t="s">
        <v>277</v>
      </c>
      <c r="C2879" s="14" t="s">
        <v>278</v>
      </c>
      <c r="D2879" s="15" t="s">
        <v>275</v>
      </c>
      <c r="E2879" s="13" t="s">
        <v>22</v>
      </c>
      <c r="F2879" s="13" t="s">
        <v>262</v>
      </c>
      <c r="G2879" s="16" t="s">
        <v>35</v>
      </c>
      <c r="H2879" s="13" t="s">
        <v>25</v>
      </c>
      <c r="I2879" s="13"/>
    </row>
    <row r="2880" customFormat="false" ht="20.1" hidden="false" customHeight="true" outlineLevel="0" collapsed="false">
      <c r="A2880" s="13" t="n">
        <v>9</v>
      </c>
      <c r="B2880" s="13" t="s">
        <v>279</v>
      </c>
      <c r="C2880" s="14" t="s">
        <v>280</v>
      </c>
      <c r="D2880" s="15" t="s">
        <v>275</v>
      </c>
      <c r="E2880" s="13" t="s">
        <v>22</v>
      </c>
      <c r="F2880" s="13" t="s">
        <v>281</v>
      </c>
      <c r="G2880" s="16" t="s">
        <v>18</v>
      </c>
      <c r="H2880" s="13" t="s">
        <v>19</v>
      </c>
      <c r="I2880" s="13"/>
    </row>
    <row r="2881" customFormat="false" ht="20.1" hidden="false" customHeight="true" outlineLevel="0" collapsed="false">
      <c r="A2881" s="13" t="n">
        <v>10</v>
      </c>
      <c r="B2881" s="13" t="s">
        <v>282</v>
      </c>
      <c r="C2881" s="14" t="s">
        <v>283</v>
      </c>
      <c r="D2881" s="15" t="s">
        <v>275</v>
      </c>
      <c r="E2881" s="13" t="s">
        <v>22</v>
      </c>
      <c r="F2881" s="13" t="s">
        <v>284</v>
      </c>
      <c r="G2881" s="16" t="s">
        <v>35</v>
      </c>
      <c r="H2881" s="13" t="s">
        <v>40</v>
      </c>
      <c r="I2881" s="13"/>
    </row>
    <row r="2882" customFormat="false" ht="20.1" hidden="false" customHeight="true" outlineLevel="0" collapsed="false">
      <c r="A2882" s="13" t="n">
        <v>11</v>
      </c>
      <c r="B2882" s="13" t="s">
        <v>285</v>
      </c>
      <c r="C2882" s="14" t="s">
        <v>286</v>
      </c>
      <c r="D2882" s="15" t="s">
        <v>275</v>
      </c>
      <c r="E2882" s="13" t="s">
        <v>22</v>
      </c>
      <c r="F2882" s="13" t="s">
        <v>287</v>
      </c>
      <c r="G2882" s="16" t="s">
        <v>35</v>
      </c>
      <c r="H2882" s="13" t="s">
        <v>25</v>
      </c>
      <c r="I2882" s="13"/>
    </row>
    <row r="2883" customFormat="false" ht="20.1" hidden="false" customHeight="true" outlineLevel="0" collapsed="false">
      <c r="A2883" s="13" t="n">
        <v>12</v>
      </c>
      <c r="B2883" s="13" t="s">
        <v>288</v>
      </c>
      <c r="C2883" s="14" t="s">
        <v>289</v>
      </c>
      <c r="D2883" s="15" t="s">
        <v>275</v>
      </c>
      <c r="E2883" s="13" t="s">
        <v>22</v>
      </c>
      <c r="F2883" s="13" t="s">
        <v>290</v>
      </c>
      <c r="G2883" s="16" t="s">
        <v>35</v>
      </c>
      <c r="H2883" s="13" t="s">
        <v>40</v>
      </c>
      <c r="I2883" s="13"/>
    </row>
    <row r="2884" customFormat="false" ht="20.1" hidden="false" customHeight="true" outlineLevel="0" collapsed="false">
      <c r="A2884" s="13" t="n">
        <v>13</v>
      </c>
      <c r="B2884" s="13" t="s">
        <v>291</v>
      </c>
      <c r="C2884" s="14" t="s">
        <v>292</v>
      </c>
      <c r="D2884" s="15" t="s">
        <v>275</v>
      </c>
      <c r="E2884" s="13" t="s">
        <v>22</v>
      </c>
      <c r="F2884" s="13" t="s">
        <v>293</v>
      </c>
      <c r="G2884" s="16" t="s">
        <v>18</v>
      </c>
      <c r="H2884" s="13" t="s">
        <v>107</v>
      </c>
      <c r="I2884" s="13"/>
    </row>
    <row r="2885" customFormat="false" ht="20.1" hidden="false" customHeight="true" outlineLevel="0" collapsed="false">
      <c r="A2885" s="13" t="n">
        <v>14</v>
      </c>
      <c r="B2885" s="13" t="s">
        <v>294</v>
      </c>
      <c r="C2885" s="14" t="s">
        <v>295</v>
      </c>
      <c r="D2885" s="15" t="s">
        <v>275</v>
      </c>
      <c r="E2885" s="13" t="s">
        <v>22</v>
      </c>
      <c r="F2885" s="13" t="s">
        <v>28</v>
      </c>
      <c r="G2885" s="16" t="s">
        <v>35</v>
      </c>
      <c r="H2885" s="13" t="s">
        <v>36</v>
      </c>
      <c r="I2885" s="13"/>
    </row>
    <row r="2886" customFormat="false" ht="20.1" hidden="false" customHeight="true" outlineLevel="0" collapsed="false">
      <c r="A2886" s="13" t="n">
        <v>15</v>
      </c>
      <c r="B2886" s="13" t="s">
        <v>296</v>
      </c>
      <c r="C2886" s="14" t="s">
        <v>297</v>
      </c>
      <c r="D2886" s="15" t="s">
        <v>275</v>
      </c>
      <c r="E2886" s="13" t="s">
        <v>22</v>
      </c>
      <c r="F2886" s="13" t="s">
        <v>281</v>
      </c>
      <c r="G2886" s="16" t="s">
        <v>298</v>
      </c>
      <c r="H2886" s="13" t="s">
        <v>56</v>
      </c>
      <c r="I2886" s="13"/>
    </row>
    <row r="2887" customFormat="false" ht="20.1" hidden="false" customHeight="true" outlineLevel="0" collapsed="false">
      <c r="A2887" s="13" t="n">
        <v>16</v>
      </c>
      <c r="B2887" s="13" t="s">
        <v>299</v>
      </c>
      <c r="C2887" s="14" t="s">
        <v>297</v>
      </c>
      <c r="D2887" s="15" t="s">
        <v>275</v>
      </c>
      <c r="E2887" s="13" t="s">
        <v>22</v>
      </c>
      <c r="F2887" s="13" t="s">
        <v>300</v>
      </c>
      <c r="G2887" s="16" t="s">
        <v>64</v>
      </c>
      <c r="H2887" s="13" t="s">
        <v>36</v>
      </c>
      <c r="I2887" s="13"/>
    </row>
    <row r="2888" customFormat="false" ht="20.1" hidden="false" customHeight="true" outlineLevel="0" collapsed="false">
      <c r="A2888" s="13" t="n">
        <v>17</v>
      </c>
      <c r="B2888" s="13" t="s">
        <v>309</v>
      </c>
      <c r="C2888" s="14" t="s">
        <v>310</v>
      </c>
      <c r="D2888" s="15" t="s">
        <v>303</v>
      </c>
      <c r="E2888" s="13" t="s">
        <v>22</v>
      </c>
      <c r="F2888" s="13" t="s">
        <v>311</v>
      </c>
      <c r="G2888" s="16" t="s">
        <v>35</v>
      </c>
      <c r="H2888" s="13" t="s">
        <v>36</v>
      </c>
      <c r="I2888" s="13"/>
    </row>
    <row r="2889" customFormat="false" ht="20.1" hidden="false" customHeight="true" outlineLevel="0" collapsed="false">
      <c r="A2889" s="13" t="n">
        <v>18</v>
      </c>
      <c r="B2889" s="13" t="s">
        <v>317</v>
      </c>
      <c r="C2889" s="14" t="s">
        <v>318</v>
      </c>
      <c r="D2889" s="15" t="s">
        <v>319</v>
      </c>
      <c r="E2889" s="13" t="s">
        <v>16</v>
      </c>
      <c r="F2889" s="13" t="s">
        <v>320</v>
      </c>
      <c r="G2889" s="16" t="s">
        <v>18</v>
      </c>
      <c r="H2889" s="13" t="s">
        <v>78</v>
      </c>
      <c r="I2889" s="13"/>
    </row>
    <row r="2890" customFormat="false" ht="20.1" hidden="false" customHeight="true" outlineLevel="0" collapsed="false">
      <c r="A2890" s="13" t="n">
        <v>19</v>
      </c>
      <c r="B2890" s="13" t="s">
        <v>321</v>
      </c>
      <c r="C2890" s="14" t="s">
        <v>322</v>
      </c>
      <c r="D2890" s="15" t="s">
        <v>319</v>
      </c>
      <c r="E2890" s="13" t="s">
        <v>16</v>
      </c>
      <c r="F2890" s="13" t="s">
        <v>323</v>
      </c>
      <c r="G2890" s="16" t="s">
        <v>55</v>
      </c>
      <c r="H2890" s="13" t="s">
        <v>187</v>
      </c>
      <c r="I2890" s="13"/>
    </row>
    <row r="2891" customFormat="false" ht="20.1" hidden="false" customHeight="true" outlineLevel="0" collapsed="false">
      <c r="A2891" s="13" t="n">
        <v>20</v>
      </c>
      <c r="B2891" s="13" t="s">
        <v>324</v>
      </c>
      <c r="C2891" s="14" t="s">
        <v>325</v>
      </c>
      <c r="D2891" s="15" t="s">
        <v>319</v>
      </c>
      <c r="E2891" s="13" t="s">
        <v>16</v>
      </c>
      <c r="F2891" s="13" t="s">
        <v>326</v>
      </c>
      <c r="G2891" s="16" t="s">
        <v>55</v>
      </c>
      <c r="H2891" s="13" t="s">
        <v>30</v>
      </c>
      <c r="I2891" s="13"/>
    </row>
    <row r="2892" customFormat="false" ht="20.1" hidden="false" customHeight="true" outlineLevel="0" collapsed="false">
      <c r="A2892" s="13" t="n">
        <v>21</v>
      </c>
      <c r="B2892" s="13" t="s">
        <v>327</v>
      </c>
      <c r="C2892" s="14" t="s">
        <v>328</v>
      </c>
      <c r="D2892" s="15" t="s">
        <v>329</v>
      </c>
      <c r="E2892" s="13" t="s">
        <v>16</v>
      </c>
      <c r="F2892" s="13" t="s">
        <v>330</v>
      </c>
      <c r="G2892" s="16" t="s">
        <v>35</v>
      </c>
      <c r="H2892" s="13" t="s">
        <v>40</v>
      </c>
      <c r="I2892" s="13"/>
    </row>
    <row r="2893" customFormat="false" ht="20.1" hidden="false" customHeight="true" outlineLevel="0" collapsed="false">
      <c r="A2893" s="13" t="n">
        <v>22</v>
      </c>
      <c r="B2893" s="13" t="s">
        <v>331</v>
      </c>
      <c r="C2893" s="14" t="s">
        <v>269</v>
      </c>
      <c r="D2893" s="15" t="s">
        <v>329</v>
      </c>
      <c r="E2893" s="13" t="s">
        <v>16</v>
      </c>
      <c r="F2893" s="13" t="s">
        <v>197</v>
      </c>
      <c r="G2893" s="16" t="s">
        <v>35</v>
      </c>
      <c r="H2893" s="13" t="s">
        <v>36</v>
      </c>
      <c r="I2893" s="13"/>
    </row>
    <row r="2894" customFormat="false" ht="20.1" hidden="false" customHeight="true" outlineLevel="0" collapsed="false">
      <c r="A2894" s="13" t="n">
        <v>23</v>
      </c>
      <c r="B2894" s="13" t="s">
        <v>332</v>
      </c>
      <c r="C2894" s="14" t="s">
        <v>333</v>
      </c>
      <c r="D2894" s="15" t="s">
        <v>329</v>
      </c>
      <c r="E2894" s="13" t="s">
        <v>16</v>
      </c>
      <c r="F2894" s="13" t="s">
        <v>334</v>
      </c>
      <c r="G2894" s="16" t="s">
        <v>335</v>
      </c>
      <c r="H2894" s="13" t="s">
        <v>19</v>
      </c>
      <c r="I2894" s="13"/>
    </row>
    <row r="2895" customFormat="false" ht="20.1" hidden="false" customHeight="true" outlineLevel="0" collapsed="false">
      <c r="A2895" s="13" t="n">
        <v>24</v>
      </c>
      <c r="B2895" s="13" t="s">
        <v>336</v>
      </c>
      <c r="C2895" s="14" t="s">
        <v>337</v>
      </c>
      <c r="D2895" s="15" t="s">
        <v>329</v>
      </c>
      <c r="E2895" s="13" t="s">
        <v>16</v>
      </c>
      <c r="F2895" s="13" t="s">
        <v>338</v>
      </c>
      <c r="G2895" s="16" t="s">
        <v>18</v>
      </c>
      <c r="H2895" s="13" t="s">
        <v>74</v>
      </c>
      <c r="I2895" s="13"/>
    </row>
    <row r="2896" customFormat="false" ht="20.1" hidden="false" customHeight="true" outlineLevel="0" collapsed="false">
      <c r="A2896" s="13" t="n">
        <v>25</v>
      </c>
      <c r="B2896" s="13" t="s">
        <v>339</v>
      </c>
      <c r="C2896" s="14" t="s">
        <v>340</v>
      </c>
      <c r="D2896" s="15" t="s">
        <v>341</v>
      </c>
      <c r="E2896" s="13" t="s">
        <v>22</v>
      </c>
      <c r="F2896" s="13" t="s">
        <v>342</v>
      </c>
      <c r="G2896" s="16" t="s">
        <v>35</v>
      </c>
      <c r="H2896" s="13" t="s">
        <v>187</v>
      </c>
      <c r="I2896" s="13"/>
    </row>
    <row r="2897" customFormat="false" ht="20.1" hidden="false" customHeight="true" outlineLevel="0" collapsed="false">
      <c r="A2897" s="13" t="n">
        <v>26</v>
      </c>
      <c r="B2897" s="13" t="s">
        <v>343</v>
      </c>
      <c r="C2897" s="14" t="s">
        <v>344</v>
      </c>
      <c r="D2897" s="15" t="s">
        <v>341</v>
      </c>
      <c r="E2897" s="13" t="s">
        <v>22</v>
      </c>
      <c r="F2897" s="13" t="s">
        <v>345</v>
      </c>
      <c r="G2897" s="16" t="s">
        <v>35</v>
      </c>
      <c r="H2897" s="13" t="s">
        <v>25</v>
      </c>
      <c r="I2897" s="13"/>
    </row>
    <row r="2898" customFormat="false" ht="20.1" hidden="false" customHeight="true" outlineLevel="0" collapsed="false">
      <c r="A2898" s="13" t="n">
        <v>27</v>
      </c>
      <c r="B2898" s="13" t="s">
        <v>346</v>
      </c>
      <c r="C2898" s="14" t="s">
        <v>347</v>
      </c>
      <c r="D2898" s="15" t="s">
        <v>341</v>
      </c>
      <c r="E2898" s="13" t="s">
        <v>22</v>
      </c>
      <c r="F2898" s="13" t="s">
        <v>348</v>
      </c>
      <c r="G2898" s="16" t="s">
        <v>349</v>
      </c>
      <c r="H2898" s="13" t="s">
        <v>74</v>
      </c>
      <c r="I2898" s="13"/>
    </row>
    <row r="2899" customFormat="false" ht="20.1" hidden="false" customHeight="true" outlineLevel="0" collapsed="false">
      <c r="A2899" s="17" t="n">
        <v>28</v>
      </c>
      <c r="B2899" s="17" t="s">
        <v>350</v>
      </c>
      <c r="C2899" s="18" t="s">
        <v>351</v>
      </c>
      <c r="D2899" s="19" t="s">
        <v>341</v>
      </c>
      <c r="E2899" s="17" t="s">
        <v>22</v>
      </c>
      <c r="F2899" s="17" t="s">
        <v>352</v>
      </c>
      <c r="G2899" s="20" t="s">
        <v>35</v>
      </c>
      <c r="H2899" s="17" t="s">
        <v>25</v>
      </c>
      <c r="I2899" s="17"/>
    </row>
    <row r="2900" customFormat="false" ht="20.1" hidden="false" customHeight="true" outlineLevel="0" collapsed="false">
      <c r="A2900" s="21" t="s">
        <v>124</v>
      </c>
    </row>
    <row r="2901" customFormat="false" ht="20.1" hidden="false" customHeight="true" outlineLevel="0" collapsed="false">
      <c r="F2901" s="22" t="str">
        <f aca="false">IF(F35&lt;&gt;"",F35,"")</f>
        <v>Ngày 10 tháng 12 Năm 2024</v>
      </c>
      <c r="G2901" s="22"/>
      <c r="H2901" s="22"/>
    </row>
    <row r="2902" customFormat="false" ht="20.1" hidden="false" customHeight="true" outlineLevel="0" collapsed="false">
      <c r="F2902" s="5" t="str">
        <f aca="false">IF(F36&lt;&gt;"",F36,"")</f>
        <v>HIỆU TRƯỞNG</v>
      </c>
      <c r="G2902" s="5"/>
      <c r="H2902" s="5"/>
    </row>
    <row r="2906" customFormat="false" ht="20.1" hidden="false" customHeight="true" outlineLevel="0" collapsed="false">
      <c r="F2906" s="5" t="str">
        <f aca="false">IF(F40&lt;&gt;"",F40,"")</f>
        <v/>
      </c>
      <c r="G2906" s="5"/>
      <c r="H2906" s="5"/>
    </row>
    <row r="2908" customFormat="false" ht="20.1" hidden="false" customHeight="true" outlineLevel="0" collapsed="false">
      <c r="A2908" s="3" t="s">
        <v>0</v>
      </c>
      <c r="B2908" s="3"/>
      <c r="C2908" s="3"/>
      <c r="D2908" s="4" t="s">
        <v>1</v>
      </c>
      <c r="E2908" s="4"/>
      <c r="F2908" s="4"/>
      <c r="G2908" s="4"/>
      <c r="H2908" s="4"/>
    </row>
    <row r="2909" customFormat="false" ht="20.1" hidden="false" customHeight="true" outlineLevel="0" collapsed="false">
      <c r="A2909" s="5" t="s">
        <v>2</v>
      </c>
      <c r="B2909" s="5"/>
      <c r="C2909" s="5"/>
      <c r="D2909" s="6" t="s">
        <v>1679</v>
      </c>
      <c r="E2909" s="6"/>
      <c r="F2909" s="6"/>
      <c r="G2909" s="6"/>
      <c r="H2909" s="6"/>
    </row>
    <row r="2910" customFormat="false" ht="20.1" hidden="false" customHeight="true" outlineLevel="0" collapsed="false">
      <c r="A2910" s="7" t="str">
        <f aca="false">IF(A3&lt;&gt;"",A3,"")</f>
        <v>Khóa ngày: </v>
      </c>
      <c r="B2910" s="7"/>
      <c r="C2910" s="7"/>
      <c r="D2910" s="4"/>
      <c r="E2910" s="4"/>
      <c r="F2910" s="4"/>
      <c r="G2910" s="4"/>
      <c r="H2910" s="4"/>
    </row>
    <row r="2912" customFormat="false" ht="33.95" hidden="false" customHeight="true" outlineLevel="0" collapsed="false">
      <c r="A2912" s="8" t="s">
        <v>5</v>
      </c>
      <c r="B2912" s="8" t="s">
        <v>6</v>
      </c>
      <c r="C2912" s="8" t="s">
        <v>7</v>
      </c>
      <c r="D2912" s="8"/>
      <c r="E2912" s="8" t="s">
        <v>8</v>
      </c>
      <c r="F2912" s="8" t="s">
        <v>9</v>
      </c>
      <c r="G2912" s="8" t="s">
        <v>10</v>
      </c>
      <c r="H2912" s="8" t="s">
        <v>11</v>
      </c>
      <c r="I2912" s="8" t="s">
        <v>12</v>
      </c>
    </row>
    <row r="2913" customFormat="false" ht="20.1" hidden="false" customHeight="true" outlineLevel="0" collapsed="false">
      <c r="A2913" s="9" t="n">
        <v>1</v>
      </c>
      <c r="B2913" s="9" t="s">
        <v>356</v>
      </c>
      <c r="C2913" s="10" t="s">
        <v>357</v>
      </c>
      <c r="D2913" s="11" t="s">
        <v>341</v>
      </c>
      <c r="E2913" s="9" t="s">
        <v>22</v>
      </c>
      <c r="F2913" s="9" t="s">
        <v>358</v>
      </c>
      <c r="G2913" s="12" t="s">
        <v>359</v>
      </c>
      <c r="H2913" s="9" t="s">
        <v>187</v>
      </c>
      <c r="I2913" s="9"/>
    </row>
    <row r="2914" customFormat="false" ht="20.1" hidden="false" customHeight="true" outlineLevel="0" collapsed="false">
      <c r="A2914" s="13" t="n">
        <v>2</v>
      </c>
      <c r="B2914" s="13" t="s">
        <v>360</v>
      </c>
      <c r="C2914" s="14" t="s">
        <v>361</v>
      </c>
      <c r="D2914" s="15" t="s">
        <v>341</v>
      </c>
      <c r="E2914" s="13" t="s">
        <v>22</v>
      </c>
      <c r="F2914" s="13" t="s">
        <v>362</v>
      </c>
      <c r="G2914" s="16" t="s">
        <v>18</v>
      </c>
      <c r="H2914" s="13" t="s">
        <v>40</v>
      </c>
      <c r="I2914" s="13"/>
    </row>
    <row r="2915" customFormat="false" ht="20.1" hidden="false" customHeight="true" outlineLevel="0" collapsed="false">
      <c r="A2915" s="13" t="n">
        <v>3</v>
      </c>
      <c r="B2915" s="13" t="s">
        <v>363</v>
      </c>
      <c r="C2915" s="14" t="s">
        <v>364</v>
      </c>
      <c r="D2915" s="15" t="s">
        <v>365</v>
      </c>
      <c r="E2915" s="13" t="s">
        <v>22</v>
      </c>
      <c r="F2915" s="13" t="s">
        <v>366</v>
      </c>
      <c r="G2915" s="16" t="s">
        <v>35</v>
      </c>
      <c r="H2915" s="13" t="s">
        <v>40</v>
      </c>
      <c r="I2915" s="13"/>
    </row>
    <row r="2916" customFormat="false" ht="20.1" hidden="false" customHeight="true" outlineLevel="0" collapsed="false">
      <c r="A2916" s="13" t="n">
        <v>4</v>
      </c>
      <c r="B2916" s="13" t="s">
        <v>367</v>
      </c>
      <c r="C2916" s="14" t="s">
        <v>368</v>
      </c>
      <c r="D2916" s="15" t="s">
        <v>365</v>
      </c>
      <c r="E2916" s="13" t="s">
        <v>22</v>
      </c>
      <c r="F2916" s="13" t="s">
        <v>369</v>
      </c>
      <c r="G2916" s="16" t="s">
        <v>18</v>
      </c>
      <c r="H2916" s="13" t="s">
        <v>74</v>
      </c>
      <c r="I2916" s="13"/>
    </row>
    <row r="2917" customFormat="false" ht="20.1" hidden="false" customHeight="true" outlineLevel="0" collapsed="false">
      <c r="A2917" s="13" t="n">
        <v>5</v>
      </c>
      <c r="B2917" s="13" t="s">
        <v>370</v>
      </c>
      <c r="C2917" s="14" t="s">
        <v>371</v>
      </c>
      <c r="D2917" s="15" t="s">
        <v>372</v>
      </c>
      <c r="E2917" s="13" t="s">
        <v>22</v>
      </c>
      <c r="F2917" s="13" t="s">
        <v>373</v>
      </c>
      <c r="G2917" s="16" t="s">
        <v>35</v>
      </c>
      <c r="H2917" s="13" t="s">
        <v>187</v>
      </c>
      <c r="I2917" s="13"/>
    </row>
    <row r="2918" customFormat="false" ht="20.1" hidden="false" customHeight="true" outlineLevel="0" collapsed="false">
      <c r="A2918" s="13" t="n">
        <v>6</v>
      </c>
      <c r="B2918" s="13" t="s">
        <v>374</v>
      </c>
      <c r="C2918" s="14" t="s">
        <v>375</v>
      </c>
      <c r="D2918" s="15" t="s">
        <v>376</v>
      </c>
      <c r="E2918" s="13" t="s">
        <v>16</v>
      </c>
      <c r="F2918" s="13" t="s">
        <v>377</v>
      </c>
      <c r="G2918" s="16" t="s">
        <v>35</v>
      </c>
      <c r="H2918" s="13" t="s">
        <v>36</v>
      </c>
      <c r="I2918" s="13"/>
    </row>
    <row r="2919" customFormat="false" ht="20.1" hidden="false" customHeight="true" outlineLevel="0" collapsed="false">
      <c r="A2919" s="13" t="n">
        <v>7</v>
      </c>
      <c r="B2919" s="13" t="s">
        <v>385</v>
      </c>
      <c r="C2919" s="14" t="s">
        <v>386</v>
      </c>
      <c r="D2919" s="15" t="s">
        <v>387</v>
      </c>
      <c r="E2919" s="13" t="s">
        <v>22</v>
      </c>
      <c r="F2919" s="13" t="s">
        <v>388</v>
      </c>
      <c r="G2919" s="16" t="s">
        <v>389</v>
      </c>
      <c r="H2919" s="13" t="s">
        <v>78</v>
      </c>
      <c r="I2919" s="13"/>
    </row>
    <row r="2920" customFormat="false" ht="20.1" hidden="false" customHeight="true" outlineLevel="0" collapsed="false">
      <c r="A2920" s="13" t="n">
        <v>8</v>
      </c>
      <c r="B2920" s="13" t="s">
        <v>390</v>
      </c>
      <c r="C2920" s="14" t="s">
        <v>391</v>
      </c>
      <c r="D2920" s="15" t="s">
        <v>392</v>
      </c>
      <c r="E2920" s="13" t="s">
        <v>22</v>
      </c>
      <c r="F2920" s="13" t="s">
        <v>393</v>
      </c>
      <c r="G2920" s="16" t="s">
        <v>18</v>
      </c>
      <c r="H2920" s="13" t="s">
        <v>107</v>
      </c>
      <c r="I2920" s="13"/>
    </row>
    <row r="2921" customFormat="false" ht="20.1" hidden="false" customHeight="true" outlineLevel="0" collapsed="false">
      <c r="A2921" s="13" t="n">
        <v>9</v>
      </c>
      <c r="B2921" s="13" t="s">
        <v>394</v>
      </c>
      <c r="C2921" s="14" t="s">
        <v>395</v>
      </c>
      <c r="D2921" s="15" t="s">
        <v>392</v>
      </c>
      <c r="E2921" s="13" t="s">
        <v>22</v>
      </c>
      <c r="F2921" s="13" t="s">
        <v>396</v>
      </c>
      <c r="G2921" s="16" t="s">
        <v>35</v>
      </c>
      <c r="H2921" s="13" t="s">
        <v>40</v>
      </c>
      <c r="I2921" s="13"/>
    </row>
    <row r="2922" customFormat="false" ht="20.1" hidden="false" customHeight="true" outlineLevel="0" collapsed="false">
      <c r="A2922" s="13" t="n">
        <v>10</v>
      </c>
      <c r="B2922" s="13" t="s">
        <v>397</v>
      </c>
      <c r="C2922" s="14" t="s">
        <v>398</v>
      </c>
      <c r="D2922" s="15" t="s">
        <v>399</v>
      </c>
      <c r="E2922" s="13" t="s">
        <v>22</v>
      </c>
      <c r="F2922" s="13" t="s">
        <v>400</v>
      </c>
      <c r="G2922" s="16" t="s">
        <v>18</v>
      </c>
      <c r="H2922" s="13" t="s">
        <v>19</v>
      </c>
      <c r="I2922" s="13"/>
    </row>
    <row r="2923" customFormat="false" ht="20.1" hidden="false" customHeight="true" outlineLevel="0" collapsed="false">
      <c r="A2923" s="13" t="n">
        <v>11</v>
      </c>
      <c r="B2923" s="13" t="s">
        <v>401</v>
      </c>
      <c r="C2923" s="14" t="s">
        <v>402</v>
      </c>
      <c r="D2923" s="15" t="s">
        <v>403</v>
      </c>
      <c r="E2923" s="13" t="s">
        <v>22</v>
      </c>
      <c r="F2923" s="13" t="s">
        <v>404</v>
      </c>
      <c r="G2923" s="16" t="s">
        <v>35</v>
      </c>
      <c r="H2923" s="13" t="s">
        <v>40</v>
      </c>
      <c r="I2923" s="13"/>
    </row>
    <row r="2924" customFormat="false" ht="20.1" hidden="false" customHeight="true" outlineLevel="0" collapsed="false">
      <c r="A2924" s="13" t="n">
        <v>12</v>
      </c>
      <c r="B2924" s="13" t="s">
        <v>405</v>
      </c>
      <c r="C2924" s="14" t="s">
        <v>406</v>
      </c>
      <c r="D2924" s="15" t="s">
        <v>403</v>
      </c>
      <c r="E2924" s="13" t="s">
        <v>22</v>
      </c>
      <c r="F2924" s="13" t="s">
        <v>407</v>
      </c>
      <c r="G2924" s="16" t="s">
        <v>408</v>
      </c>
      <c r="H2924" s="13" t="s">
        <v>25</v>
      </c>
      <c r="I2924" s="13"/>
    </row>
    <row r="2925" customFormat="false" ht="20.1" hidden="false" customHeight="true" outlineLevel="0" collapsed="false">
      <c r="A2925" s="13" t="n">
        <v>13</v>
      </c>
      <c r="B2925" s="13" t="s">
        <v>409</v>
      </c>
      <c r="C2925" s="14" t="s">
        <v>410</v>
      </c>
      <c r="D2925" s="15" t="s">
        <v>403</v>
      </c>
      <c r="E2925" s="13" t="s">
        <v>22</v>
      </c>
      <c r="F2925" s="13" t="s">
        <v>323</v>
      </c>
      <c r="G2925" s="16" t="s">
        <v>18</v>
      </c>
      <c r="H2925" s="13" t="s">
        <v>19</v>
      </c>
      <c r="I2925" s="13"/>
    </row>
    <row r="2926" customFormat="false" ht="20.1" hidden="false" customHeight="true" outlineLevel="0" collapsed="false">
      <c r="A2926" s="13" t="n">
        <v>14</v>
      </c>
      <c r="B2926" s="13" t="s">
        <v>411</v>
      </c>
      <c r="C2926" s="14" t="s">
        <v>412</v>
      </c>
      <c r="D2926" s="15" t="s">
        <v>403</v>
      </c>
      <c r="E2926" s="13" t="s">
        <v>22</v>
      </c>
      <c r="F2926" s="13" t="s">
        <v>413</v>
      </c>
      <c r="G2926" s="16" t="s">
        <v>35</v>
      </c>
      <c r="H2926" s="13" t="s">
        <v>60</v>
      </c>
      <c r="I2926" s="13"/>
    </row>
    <row r="2927" customFormat="false" ht="20.1" hidden="false" customHeight="true" outlineLevel="0" collapsed="false">
      <c r="A2927" s="13" t="n">
        <v>15</v>
      </c>
      <c r="B2927" s="13" t="s">
        <v>415</v>
      </c>
      <c r="C2927" s="14" t="s">
        <v>416</v>
      </c>
      <c r="D2927" s="15" t="s">
        <v>403</v>
      </c>
      <c r="E2927" s="13" t="s">
        <v>22</v>
      </c>
      <c r="F2927" s="13" t="s">
        <v>417</v>
      </c>
      <c r="G2927" s="16" t="s">
        <v>418</v>
      </c>
      <c r="H2927" s="13" t="s">
        <v>30</v>
      </c>
      <c r="I2927" s="13"/>
    </row>
    <row r="2928" customFormat="false" ht="20.1" hidden="false" customHeight="true" outlineLevel="0" collapsed="false">
      <c r="A2928" s="13" t="n">
        <v>16</v>
      </c>
      <c r="B2928" s="13" t="s">
        <v>419</v>
      </c>
      <c r="C2928" s="14" t="s">
        <v>371</v>
      </c>
      <c r="D2928" s="15" t="s">
        <v>420</v>
      </c>
      <c r="E2928" s="13" t="s">
        <v>16</v>
      </c>
      <c r="F2928" s="13" t="s">
        <v>421</v>
      </c>
      <c r="G2928" s="16" t="s">
        <v>18</v>
      </c>
      <c r="H2928" s="13" t="s">
        <v>74</v>
      </c>
      <c r="I2928" s="13"/>
    </row>
    <row r="2929" customFormat="false" ht="20.1" hidden="false" customHeight="true" outlineLevel="0" collapsed="false">
      <c r="A2929" s="13" t="n">
        <v>17</v>
      </c>
      <c r="B2929" s="13" t="s">
        <v>422</v>
      </c>
      <c r="C2929" s="14" t="s">
        <v>423</v>
      </c>
      <c r="D2929" s="15" t="s">
        <v>424</v>
      </c>
      <c r="E2929" s="13" t="s">
        <v>16</v>
      </c>
      <c r="F2929" s="13" t="s">
        <v>425</v>
      </c>
      <c r="G2929" s="16" t="s">
        <v>64</v>
      </c>
      <c r="H2929" s="13" t="s">
        <v>107</v>
      </c>
      <c r="I2929" s="13"/>
    </row>
    <row r="2930" customFormat="false" ht="20.1" hidden="false" customHeight="true" outlineLevel="0" collapsed="false">
      <c r="A2930" s="13" t="n">
        <v>18</v>
      </c>
      <c r="B2930" s="13" t="s">
        <v>426</v>
      </c>
      <c r="C2930" s="14" t="s">
        <v>427</v>
      </c>
      <c r="D2930" s="15" t="s">
        <v>428</v>
      </c>
      <c r="E2930" s="13" t="s">
        <v>22</v>
      </c>
      <c r="F2930" s="13" t="s">
        <v>429</v>
      </c>
      <c r="G2930" s="16" t="s">
        <v>35</v>
      </c>
      <c r="H2930" s="13" t="s">
        <v>36</v>
      </c>
      <c r="I2930" s="13"/>
    </row>
    <row r="2931" customFormat="false" ht="20.1" hidden="false" customHeight="true" outlineLevel="0" collapsed="false">
      <c r="A2931" s="13" t="n">
        <v>19</v>
      </c>
      <c r="B2931" s="13" t="s">
        <v>430</v>
      </c>
      <c r="C2931" s="14" t="s">
        <v>431</v>
      </c>
      <c r="D2931" s="15" t="s">
        <v>428</v>
      </c>
      <c r="E2931" s="13" t="s">
        <v>16</v>
      </c>
      <c r="F2931" s="13" t="s">
        <v>432</v>
      </c>
      <c r="G2931" s="16" t="s">
        <v>35</v>
      </c>
      <c r="H2931" s="13" t="s">
        <v>25</v>
      </c>
      <c r="I2931" s="13"/>
    </row>
    <row r="2932" customFormat="false" ht="20.1" hidden="false" customHeight="true" outlineLevel="0" collapsed="false">
      <c r="A2932" s="13" t="n">
        <v>20</v>
      </c>
      <c r="B2932" s="13" t="s">
        <v>433</v>
      </c>
      <c r="C2932" s="14" t="s">
        <v>434</v>
      </c>
      <c r="D2932" s="15" t="s">
        <v>435</v>
      </c>
      <c r="E2932" s="13" t="s">
        <v>16</v>
      </c>
      <c r="F2932" s="13" t="s">
        <v>436</v>
      </c>
      <c r="G2932" s="16" t="s">
        <v>47</v>
      </c>
      <c r="H2932" s="13" t="s">
        <v>60</v>
      </c>
      <c r="I2932" s="13"/>
    </row>
    <row r="2933" customFormat="false" ht="20.1" hidden="false" customHeight="true" outlineLevel="0" collapsed="false">
      <c r="A2933" s="13" t="n">
        <v>21</v>
      </c>
      <c r="B2933" s="13" t="s">
        <v>437</v>
      </c>
      <c r="C2933" s="14" t="s">
        <v>438</v>
      </c>
      <c r="D2933" s="15" t="s">
        <v>435</v>
      </c>
      <c r="E2933" s="13" t="s">
        <v>16</v>
      </c>
      <c r="F2933" s="13" t="s">
        <v>439</v>
      </c>
      <c r="G2933" s="16" t="s">
        <v>35</v>
      </c>
      <c r="H2933" s="13" t="s">
        <v>36</v>
      </c>
      <c r="I2933" s="13"/>
    </row>
    <row r="2934" customFormat="false" ht="20.1" hidden="false" customHeight="true" outlineLevel="0" collapsed="false">
      <c r="A2934" s="13" t="n">
        <v>22</v>
      </c>
      <c r="B2934" s="13" t="s">
        <v>440</v>
      </c>
      <c r="C2934" s="14" t="s">
        <v>441</v>
      </c>
      <c r="D2934" s="15" t="s">
        <v>435</v>
      </c>
      <c r="E2934" s="13" t="s">
        <v>16</v>
      </c>
      <c r="F2934" s="13" t="s">
        <v>442</v>
      </c>
      <c r="G2934" s="16" t="s">
        <v>18</v>
      </c>
      <c r="H2934" s="13" t="s">
        <v>19</v>
      </c>
      <c r="I2934" s="13"/>
    </row>
    <row r="2935" customFormat="false" ht="20.1" hidden="false" customHeight="true" outlineLevel="0" collapsed="false">
      <c r="A2935" s="13" t="n">
        <v>23</v>
      </c>
      <c r="B2935" s="13" t="s">
        <v>443</v>
      </c>
      <c r="C2935" s="14" t="s">
        <v>444</v>
      </c>
      <c r="D2935" s="15" t="s">
        <v>435</v>
      </c>
      <c r="E2935" s="13" t="s">
        <v>16</v>
      </c>
      <c r="F2935" s="13" t="s">
        <v>445</v>
      </c>
      <c r="G2935" s="16" t="s">
        <v>35</v>
      </c>
      <c r="H2935" s="13" t="s">
        <v>187</v>
      </c>
      <c r="I2935" s="13"/>
    </row>
    <row r="2936" customFormat="false" ht="20.1" hidden="false" customHeight="true" outlineLevel="0" collapsed="false">
      <c r="A2936" s="13" t="n">
        <v>24</v>
      </c>
      <c r="B2936" s="13" t="s">
        <v>446</v>
      </c>
      <c r="C2936" s="14" t="s">
        <v>447</v>
      </c>
      <c r="D2936" s="15" t="s">
        <v>448</v>
      </c>
      <c r="E2936" s="13" t="s">
        <v>22</v>
      </c>
      <c r="F2936" s="13" t="s">
        <v>449</v>
      </c>
      <c r="G2936" s="16" t="s">
        <v>450</v>
      </c>
      <c r="H2936" s="13" t="s">
        <v>78</v>
      </c>
      <c r="I2936" s="13"/>
    </row>
    <row r="2937" customFormat="false" ht="20.1" hidden="false" customHeight="true" outlineLevel="0" collapsed="false">
      <c r="A2937" s="13" t="n">
        <v>25</v>
      </c>
      <c r="B2937" s="13" t="s">
        <v>451</v>
      </c>
      <c r="C2937" s="14" t="s">
        <v>452</v>
      </c>
      <c r="D2937" s="15" t="s">
        <v>448</v>
      </c>
      <c r="E2937" s="13" t="s">
        <v>22</v>
      </c>
      <c r="F2937" s="13" t="s">
        <v>73</v>
      </c>
      <c r="G2937" s="16" t="s">
        <v>35</v>
      </c>
      <c r="H2937" s="13" t="s">
        <v>56</v>
      </c>
      <c r="I2937" s="13"/>
    </row>
    <row r="2938" customFormat="false" ht="20.1" hidden="false" customHeight="true" outlineLevel="0" collapsed="false">
      <c r="A2938" s="13" t="n">
        <v>26</v>
      </c>
      <c r="B2938" s="13" t="s">
        <v>453</v>
      </c>
      <c r="C2938" s="14" t="s">
        <v>454</v>
      </c>
      <c r="D2938" s="15" t="s">
        <v>455</v>
      </c>
      <c r="E2938" s="13" t="s">
        <v>16</v>
      </c>
      <c r="F2938" s="13" t="s">
        <v>456</v>
      </c>
      <c r="G2938" s="16" t="s">
        <v>457</v>
      </c>
      <c r="H2938" s="13" t="s">
        <v>19</v>
      </c>
      <c r="I2938" s="13"/>
    </row>
    <row r="2939" customFormat="false" ht="20.1" hidden="false" customHeight="true" outlineLevel="0" collapsed="false">
      <c r="A2939" s="13" t="n">
        <v>27</v>
      </c>
      <c r="B2939" s="13" t="s">
        <v>458</v>
      </c>
      <c r="C2939" s="14" t="s">
        <v>459</v>
      </c>
      <c r="D2939" s="15" t="s">
        <v>455</v>
      </c>
      <c r="E2939" s="13" t="s">
        <v>16</v>
      </c>
      <c r="F2939" s="13" t="s">
        <v>460</v>
      </c>
      <c r="G2939" s="16" t="s">
        <v>18</v>
      </c>
      <c r="H2939" s="13" t="s">
        <v>19</v>
      </c>
      <c r="I2939" s="13"/>
    </row>
    <row r="2940" customFormat="false" ht="20.1" hidden="false" customHeight="true" outlineLevel="0" collapsed="false">
      <c r="A2940" s="17" t="n">
        <v>28</v>
      </c>
      <c r="B2940" s="17" t="s">
        <v>461</v>
      </c>
      <c r="C2940" s="18" t="s">
        <v>438</v>
      </c>
      <c r="D2940" s="19" t="s">
        <v>455</v>
      </c>
      <c r="E2940" s="17" t="s">
        <v>16</v>
      </c>
      <c r="F2940" s="17" t="s">
        <v>345</v>
      </c>
      <c r="G2940" s="20" t="s">
        <v>18</v>
      </c>
      <c r="H2940" s="17" t="s">
        <v>74</v>
      </c>
      <c r="I2940" s="17"/>
    </row>
    <row r="2941" customFormat="false" ht="20.1" hidden="false" customHeight="true" outlineLevel="0" collapsed="false">
      <c r="A2941" s="21" t="s">
        <v>124</v>
      </c>
    </row>
    <row r="2942" customFormat="false" ht="20.1" hidden="false" customHeight="true" outlineLevel="0" collapsed="false">
      <c r="F2942" s="22" t="str">
        <f aca="false">IF(F35&lt;&gt;"",F35,"")</f>
        <v>Ngày 10 tháng 12 Năm 2024</v>
      </c>
      <c r="G2942" s="22"/>
      <c r="H2942" s="22"/>
    </row>
    <row r="2943" customFormat="false" ht="20.1" hidden="false" customHeight="true" outlineLevel="0" collapsed="false">
      <c r="F2943" s="5" t="str">
        <f aca="false">IF(F36&lt;&gt;"",F36,"")</f>
        <v>HIỆU TRƯỞNG</v>
      </c>
      <c r="G2943" s="5"/>
      <c r="H2943" s="5"/>
    </row>
    <row r="2947" customFormat="false" ht="20.1" hidden="false" customHeight="true" outlineLevel="0" collapsed="false">
      <c r="F2947" s="5" t="str">
        <f aca="false">IF(F40&lt;&gt;"",F40,"")</f>
        <v/>
      </c>
      <c r="G2947" s="5"/>
      <c r="H2947" s="5"/>
    </row>
    <row r="2949" customFormat="false" ht="20.1" hidden="false" customHeight="true" outlineLevel="0" collapsed="false">
      <c r="A2949" s="3" t="s">
        <v>0</v>
      </c>
      <c r="B2949" s="3"/>
      <c r="C2949" s="3"/>
      <c r="D2949" s="4" t="s">
        <v>1</v>
      </c>
      <c r="E2949" s="4"/>
      <c r="F2949" s="4"/>
      <c r="G2949" s="4"/>
      <c r="H2949" s="4"/>
    </row>
    <row r="2950" customFormat="false" ht="20.1" hidden="false" customHeight="true" outlineLevel="0" collapsed="false">
      <c r="A2950" s="5" t="s">
        <v>2</v>
      </c>
      <c r="B2950" s="5"/>
      <c r="C2950" s="5"/>
      <c r="D2950" s="6" t="s">
        <v>1680</v>
      </c>
      <c r="E2950" s="6"/>
      <c r="F2950" s="6"/>
      <c r="G2950" s="6"/>
      <c r="H2950" s="6"/>
    </row>
    <row r="2951" customFormat="false" ht="20.1" hidden="false" customHeight="true" outlineLevel="0" collapsed="false">
      <c r="A2951" s="7" t="str">
        <f aca="false">IF(A3&lt;&gt;"",A3,"")</f>
        <v>Khóa ngày: </v>
      </c>
      <c r="B2951" s="7"/>
      <c r="C2951" s="7"/>
      <c r="D2951" s="4"/>
      <c r="E2951" s="4"/>
      <c r="F2951" s="4"/>
      <c r="G2951" s="4"/>
      <c r="H2951" s="4"/>
    </row>
    <row r="2953" customFormat="false" ht="33.95" hidden="false" customHeight="true" outlineLevel="0" collapsed="false">
      <c r="A2953" s="8" t="s">
        <v>5</v>
      </c>
      <c r="B2953" s="8" t="s">
        <v>6</v>
      </c>
      <c r="C2953" s="8" t="s">
        <v>7</v>
      </c>
      <c r="D2953" s="8"/>
      <c r="E2953" s="8" t="s">
        <v>8</v>
      </c>
      <c r="F2953" s="8" t="s">
        <v>9</v>
      </c>
      <c r="G2953" s="8" t="s">
        <v>10</v>
      </c>
      <c r="H2953" s="8" t="s">
        <v>11</v>
      </c>
      <c r="I2953" s="8" t="s">
        <v>12</v>
      </c>
    </row>
    <row r="2954" customFormat="false" ht="20.1" hidden="false" customHeight="true" outlineLevel="0" collapsed="false">
      <c r="A2954" s="9" t="n">
        <v>1</v>
      </c>
      <c r="B2954" s="9" t="s">
        <v>462</v>
      </c>
      <c r="C2954" s="10" t="s">
        <v>463</v>
      </c>
      <c r="D2954" s="11" t="s">
        <v>455</v>
      </c>
      <c r="E2954" s="9" t="s">
        <v>16</v>
      </c>
      <c r="F2954" s="9" t="s">
        <v>464</v>
      </c>
      <c r="G2954" s="12" t="s">
        <v>465</v>
      </c>
      <c r="H2954" s="9" t="s">
        <v>60</v>
      </c>
      <c r="I2954" s="9"/>
    </row>
    <row r="2955" customFormat="false" ht="20.1" hidden="false" customHeight="true" outlineLevel="0" collapsed="false">
      <c r="A2955" s="13" t="n">
        <v>2</v>
      </c>
      <c r="B2955" s="13" t="s">
        <v>470</v>
      </c>
      <c r="C2955" s="14" t="s">
        <v>471</v>
      </c>
      <c r="D2955" s="15" t="s">
        <v>468</v>
      </c>
      <c r="E2955" s="13" t="s">
        <v>22</v>
      </c>
      <c r="F2955" s="13" t="s">
        <v>472</v>
      </c>
      <c r="G2955" s="16" t="s">
        <v>18</v>
      </c>
      <c r="H2955" s="13" t="s">
        <v>60</v>
      </c>
      <c r="I2955" s="13"/>
    </row>
    <row r="2956" customFormat="false" ht="20.1" hidden="false" customHeight="true" outlineLevel="0" collapsed="false">
      <c r="A2956" s="13" t="n">
        <v>3</v>
      </c>
      <c r="B2956" s="13" t="s">
        <v>473</v>
      </c>
      <c r="C2956" s="14" t="s">
        <v>471</v>
      </c>
      <c r="D2956" s="15" t="s">
        <v>468</v>
      </c>
      <c r="E2956" s="13" t="s">
        <v>22</v>
      </c>
      <c r="F2956" s="13" t="s">
        <v>474</v>
      </c>
      <c r="G2956" s="16" t="s">
        <v>18</v>
      </c>
      <c r="H2956" s="13" t="s">
        <v>60</v>
      </c>
      <c r="I2956" s="13"/>
    </row>
    <row r="2957" customFormat="false" ht="20.1" hidden="false" customHeight="true" outlineLevel="0" collapsed="false">
      <c r="A2957" s="13" t="n">
        <v>4</v>
      </c>
      <c r="B2957" s="13" t="s">
        <v>475</v>
      </c>
      <c r="C2957" s="14" t="s">
        <v>476</v>
      </c>
      <c r="D2957" s="15" t="s">
        <v>468</v>
      </c>
      <c r="E2957" s="13" t="s">
        <v>22</v>
      </c>
      <c r="F2957" s="13" t="s">
        <v>219</v>
      </c>
      <c r="G2957" s="16" t="s">
        <v>477</v>
      </c>
      <c r="H2957" s="13" t="s">
        <v>60</v>
      </c>
      <c r="I2957" s="13"/>
    </row>
    <row r="2958" customFormat="false" ht="20.1" hidden="false" customHeight="true" outlineLevel="0" collapsed="false">
      <c r="A2958" s="13" t="n">
        <v>5</v>
      </c>
      <c r="B2958" s="13" t="s">
        <v>478</v>
      </c>
      <c r="C2958" s="14" t="s">
        <v>479</v>
      </c>
      <c r="D2958" s="15" t="s">
        <v>480</v>
      </c>
      <c r="E2958" s="13" t="s">
        <v>16</v>
      </c>
      <c r="F2958" s="13" t="s">
        <v>481</v>
      </c>
      <c r="G2958" s="16" t="s">
        <v>18</v>
      </c>
      <c r="H2958" s="13" t="s">
        <v>25</v>
      </c>
      <c r="I2958" s="13"/>
    </row>
    <row r="2959" customFormat="false" ht="20.1" hidden="false" customHeight="true" outlineLevel="0" collapsed="false">
      <c r="A2959" s="13" t="n">
        <v>6</v>
      </c>
      <c r="B2959" s="13" t="s">
        <v>482</v>
      </c>
      <c r="C2959" s="14" t="s">
        <v>483</v>
      </c>
      <c r="D2959" s="15" t="s">
        <v>480</v>
      </c>
      <c r="E2959" s="13" t="s">
        <v>16</v>
      </c>
      <c r="F2959" s="13" t="s">
        <v>304</v>
      </c>
      <c r="G2959" s="16" t="s">
        <v>484</v>
      </c>
      <c r="H2959" s="13" t="s">
        <v>30</v>
      </c>
      <c r="I2959" s="13"/>
    </row>
    <row r="2960" customFormat="false" ht="20.1" hidden="false" customHeight="true" outlineLevel="0" collapsed="false">
      <c r="A2960" s="13" t="n">
        <v>7</v>
      </c>
      <c r="B2960" s="13" t="s">
        <v>485</v>
      </c>
      <c r="C2960" s="14" t="s">
        <v>486</v>
      </c>
      <c r="D2960" s="15" t="s">
        <v>480</v>
      </c>
      <c r="E2960" s="13" t="s">
        <v>16</v>
      </c>
      <c r="F2960" s="13" t="s">
        <v>43</v>
      </c>
      <c r="G2960" s="16" t="s">
        <v>487</v>
      </c>
      <c r="H2960" s="13" t="s">
        <v>30</v>
      </c>
      <c r="I2960" s="13"/>
    </row>
    <row r="2961" customFormat="false" ht="20.1" hidden="false" customHeight="true" outlineLevel="0" collapsed="false">
      <c r="A2961" s="13" t="n">
        <v>8</v>
      </c>
      <c r="B2961" s="13" t="s">
        <v>488</v>
      </c>
      <c r="C2961" s="14" t="s">
        <v>489</v>
      </c>
      <c r="D2961" s="15" t="s">
        <v>490</v>
      </c>
      <c r="E2961" s="13" t="s">
        <v>16</v>
      </c>
      <c r="F2961" s="13" t="s">
        <v>491</v>
      </c>
      <c r="G2961" s="16" t="s">
        <v>18</v>
      </c>
      <c r="H2961" s="13" t="s">
        <v>60</v>
      </c>
      <c r="I2961" s="13"/>
    </row>
    <row r="2962" customFormat="false" ht="20.1" hidden="false" customHeight="true" outlineLevel="0" collapsed="false">
      <c r="A2962" s="13" t="n">
        <v>9</v>
      </c>
      <c r="B2962" s="13" t="s">
        <v>492</v>
      </c>
      <c r="C2962" s="14" t="s">
        <v>86</v>
      </c>
      <c r="D2962" s="15" t="s">
        <v>490</v>
      </c>
      <c r="E2962" s="13" t="s">
        <v>16</v>
      </c>
      <c r="F2962" s="13" t="s">
        <v>493</v>
      </c>
      <c r="G2962" s="16" t="s">
        <v>111</v>
      </c>
      <c r="H2962" s="13" t="s">
        <v>25</v>
      </c>
      <c r="I2962" s="13"/>
    </row>
    <row r="2963" customFormat="false" ht="20.1" hidden="false" customHeight="true" outlineLevel="0" collapsed="false">
      <c r="A2963" s="13" t="n">
        <v>10</v>
      </c>
      <c r="B2963" s="13" t="s">
        <v>494</v>
      </c>
      <c r="C2963" s="14" t="s">
        <v>495</v>
      </c>
      <c r="D2963" s="15" t="s">
        <v>490</v>
      </c>
      <c r="E2963" s="13" t="s">
        <v>16</v>
      </c>
      <c r="F2963" s="13" t="s">
        <v>54</v>
      </c>
      <c r="G2963" s="16" t="s">
        <v>35</v>
      </c>
      <c r="H2963" s="13" t="s">
        <v>40</v>
      </c>
      <c r="I2963" s="13"/>
    </row>
    <row r="2964" customFormat="false" ht="20.1" hidden="false" customHeight="true" outlineLevel="0" collapsed="false">
      <c r="A2964" s="13" t="n">
        <v>11</v>
      </c>
      <c r="B2964" s="13" t="s">
        <v>496</v>
      </c>
      <c r="C2964" s="14" t="s">
        <v>155</v>
      </c>
      <c r="D2964" s="15" t="s">
        <v>490</v>
      </c>
      <c r="E2964" s="13" t="s">
        <v>16</v>
      </c>
      <c r="F2964" s="13" t="s">
        <v>497</v>
      </c>
      <c r="G2964" s="16" t="s">
        <v>35</v>
      </c>
      <c r="H2964" s="13" t="s">
        <v>36</v>
      </c>
      <c r="I2964" s="13"/>
    </row>
    <row r="2965" customFormat="false" ht="20.1" hidden="false" customHeight="true" outlineLevel="0" collapsed="false">
      <c r="A2965" s="13" t="n">
        <v>12</v>
      </c>
      <c r="B2965" s="13" t="s">
        <v>500</v>
      </c>
      <c r="C2965" s="14" t="s">
        <v>501</v>
      </c>
      <c r="D2965" s="15" t="s">
        <v>502</v>
      </c>
      <c r="E2965" s="13" t="s">
        <v>22</v>
      </c>
      <c r="F2965" s="13" t="s">
        <v>147</v>
      </c>
      <c r="G2965" s="16" t="s">
        <v>503</v>
      </c>
      <c r="H2965" s="13" t="s">
        <v>19</v>
      </c>
      <c r="I2965" s="13"/>
    </row>
    <row r="2966" customFormat="false" ht="20.1" hidden="false" customHeight="true" outlineLevel="0" collapsed="false">
      <c r="A2966" s="13" t="n">
        <v>13</v>
      </c>
      <c r="B2966" s="13" t="s">
        <v>505</v>
      </c>
      <c r="C2966" s="14" t="s">
        <v>506</v>
      </c>
      <c r="D2966" s="15" t="s">
        <v>502</v>
      </c>
      <c r="E2966" s="13" t="s">
        <v>22</v>
      </c>
      <c r="F2966" s="13" t="s">
        <v>334</v>
      </c>
      <c r="G2966" s="16" t="s">
        <v>35</v>
      </c>
      <c r="H2966" s="13" t="s">
        <v>107</v>
      </c>
      <c r="I2966" s="13"/>
    </row>
    <row r="2967" customFormat="false" ht="20.1" hidden="false" customHeight="true" outlineLevel="0" collapsed="false">
      <c r="A2967" s="13" t="n">
        <v>14</v>
      </c>
      <c r="B2967" s="13" t="s">
        <v>507</v>
      </c>
      <c r="C2967" s="14" t="s">
        <v>508</v>
      </c>
      <c r="D2967" s="15" t="s">
        <v>502</v>
      </c>
      <c r="E2967" s="13" t="s">
        <v>22</v>
      </c>
      <c r="F2967" s="13" t="s">
        <v>290</v>
      </c>
      <c r="G2967" s="16" t="s">
        <v>509</v>
      </c>
      <c r="H2967" s="13" t="s">
        <v>74</v>
      </c>
      <c r="I2967" s="13"/>
    </row>
    <row r="2968" customFormat="false" ht="20.1" hidden="false" customHeight="true" outlineLevel="0" collapsed="false">
      <c r="A2968" s="13" t="n">
        <v>15</v>
      </c>
      <c r="B2968" s="13" t="s">
        <v>510</v>
      </c>
      <c r="C2968" s="14" t="s">
        <v>511</v>
      </c>
      <c r="D2968" s="15" t="s">
        <v>502</v>
      </c>
      <c r="E2968" s="13" t="s">
        <v>16</v>
      </c>
      <c r="F2968" s="13" t="s">
        <v>400</v>
      </c>
      <c r="G2968" s="16" t="s">
        <v>35</v>
      </c>
      <c r="H2968" s="13" t="s">
        <v>36</v>
      </c>
      <c r="I2968" s="13"/>
    </row>
    <row r="2969" customFormat="false" ht="20.1" hidden="false" customHeight="true" outlineLevel="0" collapsed="false">
      <c r="A2969" s="13" t="n">
        <v>16</v>
      </c>
      <c r="B2969" s="13" t="s">
        <v>512</v>
      </c>
      <c r="C2969" s="14" t="s">
        <v>513</v>
      </c>
      <c r="D2969" s="15" t="s">
        <v>514</v>
      </c>
      <c r="E2969" s="13" t="s">
        <v>16</v>
      </c>
      <c r="F2969" s="13" t="s">
        <v>515</v>
      </c>
      <c r="G2969" s="16" t="s">
        <v>516</v>
      </c>
      <c r="H2969" s="13" t="s">
        <v>19</v>
      </c>
      <c r="I2969" s="13"/>
    </row>
    <row r="2970" customFormat="false" ht="20.1" hidden="false" customHeight="true" outlineLevel="0" collapsed="false">
      <c r="A2970" s="13" t="n">
        <v>17</v>
      </c>
      <c r="B2970" s="13" t="s">
        <v>517</v>
      </c>
      <c r="C2970" s="14" t="s">
        <v>518</v>
      </c>
      <c r="D2970" s="15" t="s">
        <v>514</v>
      </c>
      <c r="E2970" s="13" t="s">
        <v>16</v>
      </c>
      <c r="F2970" s="13" t="s">
        <v>519</v>
      </c>
      <c r="G2970" s="16" t="s">
        <v>520</v>
      </c>
      <c r="H2970" s="13" t="s">
        <v>187</v>
      </c>
      <c r="I2970" s="13"/>
    </row>
    <row r="2971" customFormat="false" ht="20.1" hidden="false" customHeight="true" outlineLevel="0" collapsed="false">
      <c r="A2971" s="13" t="n">
        <v>18</v>
      </c>
      <c r="B2971" s="13" t="s">
        <v>521</v>
      </c>
      <c r="C2971" s="14" t="s">
        <v>522</v>
      </c>
      <c r="D2971" s="15" t="s">
        <v>514</v>
      </c>
      <c r="E2971" s="13" t="s">
        <v>16</v>
      </c>
      <c r="F2971" s="13" t="s">
        <v>523</v>
      </c>
      <c r="G2971" s="16" t="s">
        <v>18</v>
      </c>
      <c r="H2971" s="13" t="s">
        <v>25</v>
      </c>
      <c r="I2971" s="13"/>
    </row>
    <row r="2972" customFormat="false" ht="20.1" hidden="false" customHeight="true" outlineLevel="0" collapsed="false">
      <c r="A2972" s="13" t="n">
        <v>19</v>
      </c>
      <c r="B2972" s="13" t="s">
        <v>524</v>
      </c>
      <c r="C2972" s="14" t="s">
        <v>525</v>
      </c>
      <c r="D2972" s="15" t="s">
        <v>526</v>
      </c>
      <c r="E2972" s="13" t="s">
        <v>22</v>
      </c>
      <c r="F2972" s="13" t="s">
        <v>527</v>
      </c>
      <c r="G2972" s="16" t="s">
        <v>35</v>
      </c>
      <c r="H2972" s="13" t="s">
        <v>25</v>
      </c>
      <c r="I2972" s="13"/>
    </row>
    <row r="2973" customFormat="false" ht="20.1" hidden="false" customHeight="true" outlineLevel="0" collapsed="false">
      <c r="A2973" s="13" t="n">
        <v>20</v>
      </c>
      <c r="B2973" s="13" t="s">
        <v>528</v>
      </c>
      <c r="C2973" s="14" t="s">
        <v>529</v>
      </c>
      <c r="D2973" s="15" t="s">
        <v>530</v>
      </c>
      <c r="E2973" s="13" t="s">
        <v>22</v>
      </c>
      <c r="F2973" s="13" t="s">
        <v>531</v>
      </c>
      <c r="G2973" s="16" t="s">
        <v>18</v>
      </c>
      <c r="H2973" s="13" t="s">
        <v>74</v>
      </c>
      <c r="I2973" s="13"/>
    </row>
    <row r="2974" customFormat="false" ht="20.1" hidden="false" customHeight="true" outlineLevel="0" collapsed="false">
      <c r="A2974" s="13" t="n">
        <v>21</v>
      </c>
      <c r="B2974" s="13" t="s">
        <v>535</v>
      </c>
      <c r="C2974" s="14" t="s">
        <v>536</v>
      </c>
      <c r="D2974" s="15" t="s">
        <v>537</v>
      </c>
      <c r="E2974" s="13" t="s">
        <v>22</v>
      </c>
      <c r="F2974" s="13" t="s">
        <v>538</v>
      </c>
      <c r="G2974" s="16" t="s">
        <v>18</v>
      </c>
      <c r="H2974" s="13" t="s">
        <v>60</v>
      </c>
      <c r="I2974" s="13"/>
    </row>
    <row r="2975" customFormat="false" ht="20.1" hidden="false" customHeight="true" outlineLevel="0" collapsed="false">
      <c r="A2975" s="13" t="n">
        <v>22</v>
      </c>
      <c r="B2975" s="13" t="s">
        <v>548</v>
      </c>
      <c r="C2975" s="14" t="s">
        <v>549</v>
      </c>
      <c r="D2975" s="15" t="s">
        <v>550</v>
      </c>
      <c r="E2975" s="13" t="s">
        <v>16</v>
      </c>
      <c r="F2975" s="13" t="s">
        <v>551</v>
      </c>
      <c r="G2975" s="16" t="s">
        <v>18</v>
      </c>
      <c r="H2975" s="13" t="s">
        <v>78</v>
      </c>
      <c r="I2975" s="13"/>
    </row>
    <row r="2976" customFormat="false" ht="20.1" hidden="false" customHeight="true" outlineLevel="0" collapsed="false">
      <c r="A2976" s="13" t="n">
        <v>23</v>
      </c>
      <c r="B2976" s="13" t="s">
        <v>552</v>
      </c>
      <c r="C2976" s="14" t="s">
        <v>553</v>
      </c>
      <c r="D2976" s="15" t="s">
        <v>554</v>
      </c>
      <c r="E2976" s="13" t="s">
        <v>16</v>
      </c>
      <c r="F2976" s="13" t="s">
        <v>555</v>
      </c>
      <c r="G2976" s="16" t="s">
        <v>18</v>
      </c>
      <c r="H2976" s="13" t="s">
        <v>74</v>
      </c>
      <c r="I2976" s="13"/>
    </row>
    <row r="2977" customFormat="false" ht="20.1" hidden="false" customHeight="true" outlineLevel="0" collapsed="false">
      <c r="A2977" s="13" t="n">
        <v>24</v>
      </c>
      <c r="B2977" s="13" t="s">
        <v>556</v>
      </c>
      <c r="C2977" s="14" t="s">
        <v>513</v>
      </c>
      <c r="D2977" s="15" t="s">
        <v>554</v>
      </c>
      <c r="E2977" s="13" t="s">
        <v>16</v>
      </c>
      <c r="F2977" s="13" t="s">
        <v>515</v>
      </c>
      <c r="G2977" s="16" t="s">
        <v>516</v>
      </c>
      <c r="H2977" s="13" t="s">
        <v>19</v>
      </c>
      <c r="I2977" s="13"/>
    </row>
    <row r="2978" customFormat="false" ht="20.1" hidden="false" customHeight="true" outlineLevel="0" collapsed="false">
      <c r="A2978" s="13" t="n">
        <v>25</v>
      </c>
      <c r="B2978" s="13" t="s">
        <v>557</v>
      </c>
      <c r="C2978" s="14" t="s">
        <v>558</v>
      </c>
      <c r="D2978" s="15" t="s">
        <v>554</v>
      </c>
      <c r="E2978" s="13" t="s">
        <v>16</v>
      </c>
      <c r="F2978" s="13" t="s">
        <v>559</v>
      </c>
      <c r="G2978" s="16" t="s">
        <v>18</v>
      </c>
      <c r="H2978" s="13" t="s">
        <v>36</v>
      </c>
      <c r="I2978" s="13"/>
    </row>
    <row r="2979" customFormat="false" ht="20.1" hidden="false" customHeight="true" outlineLevel="0" collapsed="false">
      <c r="A2979" s="13" t="n">
        <v>26</v>
      </c>
      <c r="B2979" s="13" t="s">
        <v>560</v>
      </c>
      <c r="C2979" s="14" t="s">
        <v>471</v>
      </c>
      <c r="D2979" s="15" t="s">
        <v>561</v>
      </c>
      <c r="E2979" s="13" t="s">
        <v>22</v>
      </c>
      <c r="F2979" s="13" t="s">
        <v>562</v>
      </c>
      <c r="G2979" s="16" t="s">
        <v>18</v>
      </c>
      <c r="H2979" s="13" t="s">
        <v>74</v>
      </c>
      <c r="I2979" s="13"/>
    </row>
    <row r="2980" customFormat="false" ht="20.1" hidden="false" customHeight="true" outlineLevel="0" collapsed="false">
      <c r="A2980" s="13" t="n">
        <v>27</v>
      </c>
      <c r="B2980" s="13" t="s">
        <v>563</v>
      </c>
      <c r="C2980" s="14" t="s">
        <v>564</v>
      </c>
      <c r="D2980" s="15" t="s">
        <v>529</v>
      </c>
      <c r="E2980" s="13" t="s">
        <v>22</v>
      </c>
      <c r="F2980" s="13" t="s">
        <v>565</v>
      </c>
      <c r="G2980" s="16" t="s">
        <v>18</v>
      </c>
      <c r="H2980" s="13" t="s">
        <v>74</v>
      </c>
      <c r="I2980" s="13"/>
    </row>
    <row r="2981" customFormat="false" ht="20.1" hidden="false" customHeight="true" outlineLevel="0" collapsed="false">
      <c r="A2981" s="17" t="n">
        <v>28</v>
      </c>
      <c r="B2981" s="17" t="s">
        <v>566</v>
      </c>
      <c r="C2981" s="18" t="s">
        <v>567</v>
      </c>
      <c r="D2981" s="19" t="s">
        <v>529</v>
      </c>
      <c r="E2981" s="17" t="s">
        <v>22</v>
      </c>
      <c r="F2981" s="17" t="s">
        <v>568</v>
      </c>
      <c r="G2981" s="20" t="s">
        <v>18</v>
      </c>
      <c r="H2981" s="17" t="s">
        <v>78</v>
      </c>
      <c r="I2981" s="17"/>
    </row>
    <row r="2982" customFormat="false" ht="20.1" hidden="false" customHeight="true" outlineLevel="0" collapsed="false">
      <c r="A2982" s="21" t="s">
        <v>124</v>
      </c>
    </row>
    <row r="2983" customFormat="false" ht="20.1" hidden="false" customHeight="true" outlineLevel="0" collapsed="false">
      <c r="F2983" s="22" t="str">
        <f aca="false">IF(F35&lt;&gt;"",F35,"")</f>
        <v>Ngày 10 tháng 12 Năm 2024</v>
      </c>
      <c r="G2983" s="22"/>
      <c r="H2983" s="22"/>
    </row>
    <row r="2984" customFormat="false" ht="20.1" hidden="false" customHeight="true" outlineLevel="0" collapsed="false">
      <c r="F2984" s="5" t="str">
        <f aca="false">IF(F36&lt;&gt;"",F36,"")</f>
        <v>HIỆU TRƯỞNG</v>
      </c>
      <c r="G2984" s="5"/>
      <c r="H2984" s="5"/>
    </row>
    <row r="2988" customFormat="false" ht="20.1" hidden="false" customHeight="true" outlineLevel="0" collapsed="false">
      <c r="F2988" s="5" t="str">
        <f aca="false">IF(F40&lt;&gt;"",F40,"")</f>
        <v/>
      </c>
      <c r="G2988" s="5"/>
      <c r="H2988" s="5"/>
    </row>
    <row r="2990" customFormat="false" ht="20.1" hidden="false" customHeight="true" outlineLevel="0" collapsed="false">
      <c r="A2990" s="3" t="s">
        <v>0</v>
      </c>
      <c r="B2990" s="3"/>
      <c r="C2990" s="3"/>
      <c r="D2990" s="4" t="s">
        <v>1</v>
      </c>
      <c r="E2990" s="4"/>
      <c r="F2990" s="4"/>
      <c r="G2990" s="4"/>
      <c r="H2990" s="4"/>
    </row>
    <row r="2991" customFormat="false" ht="20.1" hidden="false" customHeight="true" outlineLevel="0" collapsed="false">
      <c r="A2991" s="5" t="s">
        <v>2</v>
      </c>
      <c r="B2991" s="5"/>
      <c r="C2991" s="5"/>
      <c r="D2991" s="6" t="s">
        <v>1681</v>
      </c>
      <c r="E2991" s="6"/>
      <c r="F2991" s="6"/>
      <c r="G2991" s="6"/>
      <c r="H2991" s="6"/>
    </row>
    <row r="2992" customFormat="false" ht="20.1" hidden="false" customHeight="true" outlineLevel="0" collapsed="false">
      <c r="A2992" s="7" t="str">
        <f aca="false">IF(A3&lt;&gt;"",A3,"")</f>
        <v>Khóa ngày: </v>
      </c>
      <c r="B2992" s="7"/>
      <c r="C2992" s="7"/>
      <c r="D2992" s="4"/>
      <c r="E2992" s="4"/>
      <c r="F2992" s="4"/>
      <c r="G2992" s="4"/>
      <c r="H2992" s="4"/>
    </row>
    <row r="2994" customFormat="false" ht="33.95" hidden="false" customHeight="true" outlineLevel="0" collapsed="false">
      <c r="A2994" s="8" t="s">
        <v>5</v>
      </c>
      <c r="B2994" s="8" t="s">
        <v>6</v>
      </c>
      <c r="C2994" s="8" t="s">
        <v>7</v>
      </c>
      <c r="D2994" s="8"/>
      <c r="E2994" s="8" t="s">
        <v>8</v>
      </c>
      <c r="F2994" s="8" t="s">
        <v>9</v>
      </c>
      <c r="G2994" s="8" t="s">
        <v>10</v>
      </c>
      <c r="H2994" s="8" t="s">
        <v>11</v>
      </c>
      <c r="I2994" s="8" t="s">
        <v>12</v>
      </c>
    </row>
    <row r="2995" customFormat="false" ht="20.1" hidden="false" customHeight="true" outlineLevel="0" collapsed="false">
      <c r="A2995" s="9" t="n">
        <v>1</v>
      </c>
      <c r="B2995" s="9" t="s">
        <v>569</v>
      </c>
      <c r="C2995" s="10" t="s">
        <v>83</v>
      </c>
      <c r="D2995" s="11" t="s">
        <v>529</v>
      </c>
      <c r="E2995" s="9" t="s">
        <v>22</v>
      </c>
      <c r="F2995" s="9" t="s">
        <v>570</v>
      </c>
      <c r="G2995" s="12" t="s">
        <v>477</v>
      </c>
      <c r="H2995" s="9" t="s">
        <v>74</v>
      </c>
      <c r="I2995" s="9"/>
    </row>
    <row r="2996" customFormat="false" ht="20.1" hidden="false" customHeight="true" outlineLevel="0" collapsed="false">
      <c r="A2996" s="13" t="n">
        <v>2</v>
      </c>
      <c r="B2996" s="13" t="s">
        <v>571</v>
      </c>
      <c r="C2996" s="14" t="s">
        <v>572</v>
      </c>
      <c r="D2996" s="15" t="s">
        <v>573</v>
      </c>
      <c r="E2996" s="13" t="s">
        <v>22</v>
      </c>
      <c r="F2996" s="13" t="s">
        <v>118</v>
      </c>
      <c r="G2996" s="16" t="s">
        <v>18</v>
      </c>
      <c r="H2996" s="13" t="s">
        <v>107</v>
      </c>
      <c r="I2996" s="13"/>
    </row>
    <row r="2997" customFormat="false" ht="20.1" hidden="false" customHeight="true" outlineLevel="0" collapsed="false">
      <c r="A2997" s="13" t="n">
        <v>3</v>
      </c>
      <c r="B2997" s="13" t="s">
        <v>574</v>
      </c>
      <c r="C2997" s="14" t="s">
        <v>553</v>
      </c>
      <c r="D2997" s="15" t="s">
        <v>575</v>
      </c>
      <c r="E2997" s="13" t="s">
        <v>16</v>
      </c>
      <c r="F2997" s="13" t="s">
        <v>576</v>
      </c>
      <c r="G2997" s="16" t="s">
        <v>577</v>
      </c>
      <c r="H2997" s="13" t="s">
        <v>74</v>
      </c>
      <c r="I2997" s="13"/>
    </row>
    <row r="2998" customFormat="false" ht="20.1" hidden="false" customHeight="true" outlineLevel="0" collapsed="false">
      <c r="A2998" s="13" t="n">
        <v>4</v>
      </c>
      <c r="B2998" s="13" t="s">
        <v>582</v>
      </c>
      <c r="C2998" s="14" t="s">
        <v>583</v>
      </c>
      <c r="D2998" s="15" t="s">
        <v>580</v>
      </c>
      <c r="E2998" s="13" t="s">
        <v>22</v>
      </c>
      <c r="F2998" s="13" t="s">
        <v>436</v>
      </c>
      <c r="G2998" s="16"/>
      <c r="H2998" s="13" t="s">
        <v>187</v>
      </c>
      <c r="I2998" s="13"/>
    </row>
    <row r="2999" customFormat="false" ht="20.1" hidden="false" customHeight="true" outlineLevel="0" collapsed="false">
      <c r="A2999" s="13" t="n">
        <v>5</v>
      </c>
      <c r="B2999" s="13" t="s">
        <v>584</v>
      </c>
      <c r="C2999" s="14" t="s">
        <v>406</v>
      </c>
      <c r="D2999" s="15" t="s">
        <v>580</v>
      </c>
      <c r="E2999" s="13" t="s">
        <v>22</v>
      </c>
      <c r="F2999" s="13" t="s">
        <v>585</v>
      </c>
      <c r="G2999" s="16" t="s">
        <v>586</v>
      </c>
      <c r="H2999" s="13" t="s">
        <v>30</v>
      </c>
      <c r="I2999" s="13"/>
    </row>
    <row r="3000" customFormat="false" ht="20.1" hidden="false" customHeight="true" outlineLevel="0" collapsed="false">
      <c r="A3000" s="13" t="n">
        <v>6</v>
      </c>
      <c r="B3000" s="13" t="s">
        <v>587</v>
      </c>
      <c r="C3000" s="14" t="s">
        <v>588</v>
      </c>
      <c r="D3000" s="15" t="s">
        <v>589</v>
      </c>
      <c r="E3000" s="13" t="s">
        <v>22</v>
      </c>
      <c r="F3000" s="13" t="s">
        <v>590</v>
      </c>
      <c r="G3000" s="16" t="s">
        <v>408</v>
      </c>
      <c r="H3000" s="13" t="s">
        <v>60</v>
      </c>
      <c r="I3000" s="13"/>
    </row>
    <row r="3001" customFormat="false" ht="20.1" hidden="false" customHeight="true" outlineLevel="0" collapsed="false">
      <c r="A3001" s="13" t="n">
        <v>7</v>
      </c>
      <c r="B3001" s="13" t="s">
        <v>591</v>
      </c>
      <c r="C3001" s="14" t="s">
        <v>592</v>
      </c>
      <c r="D3001" s="15" t="s">
        <v>589</v>
      </c>
      <c r="E3001" s="13" t="s">
        <v>22</v>
      </c>
      <c r="F3001" s="13" t="s">
        <v>165</v>
      </c>
      <c r="G3001" s="16" t="s">
        <v>18</v>
      </c>
      <c r="H3001" s="13" t="s">
        <v>74</v>
      </c>
      <c r="I3001" s="13"/>
    </row>
    <row r="3002" customFormat="false" ht="20.1" hidden="false" customHeight="true" outlineLevel="0" collapsed="false">
      <c r="A3002" s="13" t="n">
        <v>8</v>
      </c>
      <c r="B3002" s="13" t="s">
        <v>594</v>
      </c>
      <c r="C3002" s="14" t="s">
        <v>595</v>
      </c>
      <c r="D3002" s="15" t="s">
        <v>589</v>
      </c>
      <c r="E3002" s="13" t="s">
        <v>22</v>
      </c>
      <c r="F3002" s="13" t="s">
        <v>70</v>
      </c>
      <c r="G3002" s="16"/>
      <c r="H3002" s="13" t="s">
        <v>56</v>
      </c>
      <c r="I3002" s="13"/>
    </row>
    <row r="3003" customFormat="false" ht="20.1" hidden="false" customHeight="true" outlineLevel="0" collapsed="false">
      <c r="A3003" s="13" t="n">
        <v>9</v>
      </c>
      <c r="B3003" s="13" t="s">
        <v>596</v>
      </c>
      <c r="C3003" s="14" t="s">
        <v>597</v>
      </c>
      <c r="D3003" s="15" t="s">
        <v>589</v>
      </c>
      <c r="E3003" s="13" t="s">
        <v>22</v>
      </c>
      <c r="F3003" s="13" t="s">
        <v>400</v>
      </c>
      <c r="G3003" s="16" t="s">
        <v>35</v>
      </c>
      <c r="H3003" s="13" t="s">
        <v>40</v>
      </c>
      <c r="I3003" s="13"/>
    </row>
    <row r="3004" customFormat="false" ht="20.1" hidden="false" customHeight="true" outlineLevel="0" collapsed="false">
      <c r="A3004" s="13" t="n">
        <v>10</v>
      </c>
      <c r="B3004" s="13" t="s">
        <v>598</v>
      </c>
      <c r="C3004" s="14" t="s">
        <v>599</v>
      </c>
      <c r="D3004" s="15" t="s">
        <v>589</v>
      </c>
      <c r="E3004" s="13" t="s">
        <v>22</v>
      </c>
      <c r="F3004" s="13" t="s">
        <v>581</v>
      </c>
      <c r="G3004" s="16" t="s">
        <v>18</v>
      </c>
      <c r="H3004" s="13" t="s">
        <v>25</v>
      </c>
      <c r="I3004" s="13"/>
    </row>
    <row r="3005" customFormat="false" ht="20.1" hidden="false" customHeight="true" outlineLevel="0" collapsed="false">
      <c r="A3005" s="13" t="n">
        <v>11</v>
      </c>
      <c r="B3005" s="13" t="s">
        <v>600</v>
      </c>
      <c r="C3005" s="14" t="s">
        <v>601</v>
      </c>
      <c r="D3005" s="15" t="s">
        <v>589</v>
      </c>
      <c r="E3005" s="13" t="s">
        <v>22</v>
      </c>
      <c r="F3005" s="13" t="s">
        <v>602</v>
      </c>
      <c r="G3005" s="16" t="s">
        <v>603</v>
      </c>
      <c r="H3005" s="13" t="s">
        <v>60</v>
      </c>
      <c r="I3005" s="13"/>
    </row>
    <row r="3006" customFormat="false" ht="20.1" hidden="false" customHeight="true" outlineLevel="0" collapsed="false">
      <c r="A3006" s="13" t="n">
        <v>12</v>
      </c>
      <c r="B3006" s="13" t="s">
        <v>604</v>
      </c>
      <c r="C3006" s="14" t="s">
        <v>605</v>
      </c>
      <c r="D3006" s="15" t="s">
        <v>589</v>
      </c>
      <c r="E3006" s="13" t="s">
        <v>22</v>
      </c>
      <c r="F3006" s="13" t="s">
        <v>352</v>
      </c>
      <c r="G3006" s="16" t="s">
        <v>408</v>
      </c>
      <c r="H3006" s="13" t="s">
        <v>60</v>
      </c>
      <c r="I3006" s="13"/>
    </row>
    <row r="3007" customFormat="false" ht="20.1" hidden="false" customHeight="true" outlineLevel="0" collapsed="false">
      <c r="A3007" s="13" t="n">
        <v>13</v>
      </c>
      <c r="B3007" s="13" t="s">
        <v>606</v>
      </c>
      <c r="C3007" s="14" t="s">
        <v>607</v>
      </c>
      <c r="D3007" s="15" t="s">
        <v>589</v>
      </c>
      <c r="E3007" s="13" t="s">
        <v>22</v>
      </c>
      <c r="F3007" s="13" t="s">
        <v>608</v>
      </c>
      <c r="G3007" s="16" t="s">
        <v>35</v>
      </c>
      <c r="H3007" s="13" t="s">
        <v>40</v>
      </c>
      <c r="I3007" s="13"/>
    </row>
    <row r="3008" customFormat="false" ht="20.1" hidden="false" customHeight="true" outlineLevel="0" collapsed="false">
      <c r="A3008" s="13" t="n">
        <v>14</v>
      </c>
      <c r="B3008" s="13" t="s">
        <v>609</v>
      </c>
      <c r="C3008" s="14" t="s">
        <v>610</v>
      </c>
      <c r="D3008" s="15" t="s">
        <v>589</v>
      </c>
      <c r="E3008" s="13" t="s">
        <v>22</v>
      </c>
      <c r="F3008" s="13" t="s">
        <v>611</v>
      </c>
      <c r="G3008" s="16" t="s">
        <v>18</v>
      </c>
      <c r="H3008" s="13" t="s">
        <v>74</v>
      </c>
      <c r="I3008" s="13"/>
    </row>
    <row r="3009" customFormat="false" ht="20.1" hidden="false" customHeight="true" outlineLevel="0" collapsed="false">
      <c r="A3009" s="13" t="n">
        <v>15</v>
      </c>
      <c r="B3009" s="13" t="s">
        <v>612</v>
      </c>
      <c r="C3009" s="14" t="s">
        <v>613</v>
      </c>
      <c r="D3009" s="15" t="s">
        <v>589</v>
      </c>
      <c r="E3009" s="13" t="s">
        <v>22</v>
      </c>
      <c r="F3009" s="13" t="s">
        <v>614</v>
      </c>
      <c r="G3009" s="16" t="s">
        <v>18</v>
      </c>
      <c r="H3009" s="13" t="s">
        <v>107</v>
      </c>
      <c r="I3009" s="13"/>
    </row>
    <row r="3010" customFormat="false" ht="20.1" hidden="false" customHeight="true" outlineLevel="0" collapsed="false">
      <c r="A3010" s="13" t="n">
        <v>16</v>
      </c>
      <c r="B3010" s="13" t="s">
        <v>615</v>
      </c>
      <c r="C3010" s="14" t="s">
        <v>616</v>
      </c>
      <c r="D3010" s="15" t="s">
        <v>617</v>
      </c>
      <c r="E3010" s="13" t="s">
        <v>16</v>
      </c>
      <c r="F3010" s="13" t="s">
        <v>618</v>
      </c>
      <c r="G3010" s="16" t="s">
        <v>619</v>
      </c>
      <c r="H3010" s="13" t="s">
        <v>78</v>
      </c>
      <c r="I3010" s="13"/>
    </row>
    <row r="3011" customFormat="false" ht="20.1" hidden="false" customHeight="true" outlineLevel="0" collapsed="false">
      <c r="A3011" s="13" t="n">
        <v>17</v>
      </c>
      <c r="B3011" s="13" t="s">
        <v>620</v>
      </c>
      <c r="C3011" s="14" t="s">
        <v>621</v>
      </c>
      <c r="D3011" s="15" t="s">
        <v>617</v>
      </c>
      <c r="E3011" s="13" t="s">
        <v>16</v>
      </c>
      <c r="F3011" s="13" t="s">
        <v>622</v>
      </c>
      <c r="G3011" s="16" t="s">
        <v>35</v>
      </c>
      <c r="H3011" s="13" t="s">
        <v>25</v>
      </c>
      <c r="I3011" s="13"/>
    </row>
    <row r="3012" customFormat="false" ht="20.1" hidden="false" customHeight="true" outlineLevel="0" collapsed="false">
      <c r="A3012" s="13" t="n">
        <v>18</v>
      </c>
      <c r="B3012" s="13" t="s">
        <v>623</v>
      </c>
      <c r="C3012" s="14" t="s">
        <v>624</v>
      </c>
      <c r="D3012" s="15" t="s">
        <v>617</v>
      </c>
      <c r="E3012" s="13" t="s">
        <v>16</v>
      </c>
      <c r="F3012" s="13" t="s">
        <v>625</v>
      </c>
      <c r="G3012" s="16" t="s">
        <v>626</v>
      </c>
      <c r="H3012" s="13" t="s">
        <v>60</v>
      </c>
      <c r="I3012" s="13"/>
    </row>
    <row r="3013" customFormat="false" ht="20.1" hidden="false" customHeight="true" outlineLevel="0" collapsed="false">
      <c r="A3013" s="13" t="n">
        <v>19</v>
      </c>
      <c r="B3013" s="13" t="s">
        <v>627</v>
      </c>
      <c r="C3013" s="14" t="s">
        <v>628</v>
      </c>
      <c r="D3013" s="15" t="s">
        <v>617</v>
      </c>
      <c r="E3013" s="13" t="s">
        <v>16</v>
      </c>
      <c r="F3013" s="13" t="s">
        <v>442</v>
      </c>
      <c r="G3013" s="16" t="s">
        <v>35</v>
      </c>
      <c r="H3013" s="13" t="s">
        <v>40</v>
      </c>
      <c r="I3013" s="13"/>
    </row>
    <row r="3014" customFormat="false" ht="20.1" hidden="false" customHeight="true" outlineLevel="0" collapsed="false">
      <c r="A3014" s="13" t="n">
        <v>20</v>
      </c>
      <c r="B3014" s="13" t="s">
        <v>629</v>
      </c>
      <c r="C3014" s="14" t="s">
        <v>630</v>
      </c>
      <c r="D3014" s="15" t="s">
        <v>617</v>
      </c>
      <c r="E3014" s="13" t="s">
        <v>16</v>
      </c>
      <c r="F3014" s="13" t="s">
        <v>352</v>
      </c>
      <c r="G3014" s="16" t="s">
        <v>408</v>
      </c>
      <c r="H3014" s="13" t="s">
        <v>60</v>
      </c>
      <c r="I3014" s="13"/>
    </row>
    <row r="3015" customFormat="false" ht="20.1" hidden="false" customHeight="true" outlineLevel="0" collapsed="false">
      <c r="A3015" s="13" t="n">
        <v>21</v>
      </c>
      <c r="B3015" s="13" t="s">
        <v>631</v>
      </c>
      <c r="C3015" s="14" t="s">
        <v>632</v>
      </c>
      <c r="D3015" s="15" t="s">
        <v>617</v>
      </c>
      <c r="E3015" s="13" t="s">
        <v>16</v>
      </c>
      <c r="F3015" s="13" t="s">
        <v>633</v>
      </c>
      <c r="G3015" s="16" t="s">
        <v>55</v>
      </c>
      <c r="H3015" s="13" t="s">
        <v>187</v>
      </c>
      <c r="I3015" s="13"/>
    </row>
    <row r="3016" customFormat="false" ht="20.1" hidden="false" customHeight="true" outlineLevel="0" collapsed="false">
      <c r="A3016" s="13" t="n">
        <v>22</v>
      </c>
      <c r="B3016" s="13" t="s">
        <v>634</v>
      </c>
      <c r="C3016" s="14" t="s">
        <v>635</v>
      </c>
      <c r="D3016" s="15" t="s">
        <v>617</v>
      </c>
      <c r="E3016" s="13" t="s">
        <v>16</v>
      </c>
      <c r="F3016" s="13" t="s">
        <v>84</v>
      </c>
      <c r="G3016" s="16" t="s">
        <v>18</v>
      </c>
      <c r="H3016" s="13" t="s">
        <v>56</v>
      </c>
      <c r="I3016" s="13"/>
    </row>
    <row r="3017" customFormat="false" ht="20.1" hidden="false" customHeight="true" outlineLevel="0" collapsed="false">
      <c r="A3017" s="13" t="n">
        <v>23</v>
      </c>
      <c r="B3017" s="13" t="s">
        <v>636</v>
      </c>
      <c r="C3017" s="14" t="s">
        <v>637</v>
      </c>
      <c r="D3017" s="15" t="s">
        <v>638</v>
      </c>
      <c r="E3017" s="13" t="s">
        <v>22</v>
      </c>
      <c r="F3017" s="13" t="s">
        <v>639</v>
      </c>
      <c r="G3017" s="16" t="s">
        <v>18</v>
      </c>
      <c r="H3017" s="13" t="s">
        <v>107</v>
      </c>
      <c r="I3017" s="13"/>
    </row>
    <row r="3018" customFormat="false" ht="20.1" hidden="false" customHeight="true" outlineLevel="0" collapsed="false">
      <c r="A3018" s="13" t="n">
        <v>24</v>
      </c>
      <c r="B3018" s="13" t="s">
        <v>642</v>
      </c>
      <c r="C3018" s="14" t="s">
        <v>179</v>
      </c>
      <c r="D3018" s="15" t="s">
        <v>638</v>
      </c>
      <c r="E3018" s="13" t="s">
        <v>22</v>
      </c>
      <c r="F3018" s="13" t="s">
        <v>643</v>
      </c>
      <c r="G3018" s="16" t="s">
        <v>111</v>
      </c>
      <c r="H3018" s="13" t="s">
        <v>60</v>
      </c>
      <c r="I3018" s="13"/>
    </row>
    <row r="3019" customFormat="false" ht="20.1" hidden="false" customHeight="true" outlineLevel="0" collapsed="false">
      <c r="A3019" s="13" t="n">
        <v>25</v>
      </c>
      <c r="B3019" s="13" t="s">
        <v>647</v>
      </c>
      <c r="C3019" s="14" t="s">
        <v>648</v>
      </c>
      <c r="D3019" s="15" t="s">
        <v>649</v>
      </c>
      <c r="E3019" s="13" t="s">
        <v>16</v>
      </c>
      <c r="F3019" s="13" t="s">
        <v>562</v>
      </c>
      <c r="G3019" s="16" t="s">
        <v>18</v>
      </c>
      <c r="H3019" s="13" t="s">
        <v>74</v>
      </c>
      <c r="I3019" s="13"/>
    </row>
    <row r="3020" customFormat="false" ht="20.1" hidden="false" customHeight="true" outlineLevel="0" collapsed="false">
      <c r="A3020" s="13" t="n">
        <v>26</v>
      </c>
      <c r="B3020" s="13" t="s">
        <v>650</v>
      </c>
      <c r="C3020" s="14" t="s">
        <v>651</v>
      </c>
      <c r="D3020" s="15" t="s">
        <v>649</v>
      </c>
      <c r="E3020" s="13" t="s">
        <v>16</v>
      </c>
      <c r="F3020" s="13" t="s">
        <v>652</v>
      </c>
      <c r="G3020" s="16" t="s">
        <v>315</v>
      </c>
      <c r="H3020" s="13" t="s">
        <v>19</v>
      </c>
      <c r="I3020" s="13"/>
    </row>
    <row r="3021" customFormat="false" ht="20.1" hidden="false" customHeight="true" outlineLevel="0" collapsed="false">
      <c r="A3021" s="13" t="n">
        <v>27</v>
      </c>
      <c r="B3021" s="13" t="s">
        <v>653</v>
      </c>
      <c r="C3021" s="14" t="s">
        <v>654</v>
      </c>
      <c r="D3021" s="15" t="s">
        <v>649</v>
      </c>
      <c r="E3021" s="13" t="s">
        <v>16</v>
      </c>
      <c r="F3021" s="13" t="s">
        <v>655</v>
      </c>
      <c r="G3021" s="16" t="s">
        <v>656</v>
      </c>
      <c r="H3021" s="13" t="s">
        <v>19</v>
      </c>
      <c r="I3021" s="13"/>
    </row>
    <row r="3022" customFormat="false" ht="20.1" hidden="false" customHeight="true" outlineLevel="0" collapsed="false">
      <c r="A3022" s="17" t="n">
        <v>28</v>
      </c>
      <c r="B3022" s="17" t="s">
        <v>660</v>
      </c>
      <c r="C3022" s="18" t="s">
        <v>661</v>
      </c>
      <c r="D3022" s="19" t="s">
        <v>649</v>
      </c>
      <c r="E3022" s="17" t="s">
        <v>16</v>
      </c>
      <c r="F3022" s="17" t="s">
        <v>662</v>
      </c>
      <c r="G3022" s="20" t="s">
        <v>35</v>
      </c>
      <c r="H3022" s="17" t="s">
        <v>187</v>
      </c>
      <c r="I3022" s="17"/>
    </row>
    <row r="3023" customFormat="false" ht="20.1" hidden="false" customHeight="true" outlineLevel="0" collapsed="false">
      <c r="A3023" s="21" t="s">
        <v>124</v>
      </c>
    </row>
    <row r="3024" customFormat="false" ht="20.1" hidden="false" customHeight="true" outlineLevel="0" collapsed="false">
      <c r="F3024" s="22" t="str">
        <f aca="false">IF(F35&lt;&gt;"",F35,"")</f>
        <v>Ngày 10 tháng 12 Năm 2024</v>
      </c>
      <c r="G3024" s="22"/>
      <c r="H3024" s="22"/>
    </row>
    <row r="3025" customFormat="false" ht="20.1" hidden="false" customHeight="true" outlineLevel="0" collapsed="false">
      <c r="F3025" s="5" t="str">
        <f aca="false">IF(F36&lt;&gt;"",F36,"")</f>
        <v>HIỆU TRƯỞNG</v>
      </c>
      <c r="G3025" s="5"/>
      <c r="H3025" s="5"/>
    </row>
    <row r="3029" customFormat="false" ht="20.1" hidden="false" customHeight="true" outlineLevel="0" collapsed="false">
      <c r="F3029" s="5" t="str">
        <f aca="false">IF(F40&lt;&gt;"",F40,"")</f>
        <v/>
      </c>
      <c r="G3029" s="5"/>
      <c r="H3029" s="5"/>
    </row>
    <row r="3031" customFormat="false" ht="20.1" hidden="false" customHeight="true" outlineLevel="0" collapsed="false">
      <c r="A3031" s="3" t="s">
        <v>0</v>
      </c>
      <c r="B3031" s="3"/>
      <c r="C3031" s="3"/>
      <c r="D3031" s="4" t="s">
        <v>1</v>
      </c>
      <c r="E3031" s="4"/>
      <c r="F3031" s="4"/>
      <c r="G3031" s="4"/>
      <c r="H3031" s="4"/>
    </row>
    <row r="3032" customFormat="false" ht="20.1" hidden="false" customHeight="true" outlineLevel="0" collapsed="false">
      <c r="A3032" s="5" t="s">
        <v>2</v>
      </c>
      <c r="B3032" s="5"/>
      <c r="C3032" s="5"/>
      <c r="D3032" s="6" t="s">
        <v>1682</v>
      </c>
      <c r="E3032" s="6"/>
      <c r="F3032" s="6"/>
      <c r="G3032" s="6"/>
      <c r="H3032" s="6"/>
    </row>
    <row r="3033" customFormat="false" ht="20.1" hidden="false" customHeight="true" outlineLevel="0" collapsed="false">
      <c r="A3033" s="7" t="str">
        <f aca="false">IF(A3&lt;&gt;"",A3,"")</f>
        <v>Khóa ngày: </v>
      </c>
      <c r="B3033" s="7"/>
      <c r="C3033" s="7"/>
      <c r="D3033" s="4"/>
      <c r="E3033" s="4"/>
      <c r="F3033" s="4"/>
      <c r="G3033" s="4"/>
      <c r="H3033" s="4"/>
    </row>
    <row r="3035" customFormat="false" ht="33.95" hidden="false" customHeight="true" outlineLevel="0" collapsed="false">
      <c r="A3035" s="8" t="s">
        <v>5</v>
      </c>
      <c r="B3035" s="8" t="s">
        <v>6</v>
      </c>
      <c r="C3035" s="8" t="s">
        <v>7</v>
      </c>
      <c r="D3035" s="8"/>
      <c r="E3035" s="8" t="s">
        <v>8</v>
      </c>
      <c r="F3035" s="8" t="s">
        <v>9</v>
      </c>
      <c r="G3035" s="8" t="s">
        <v>10</v>
      </c>
      <c r="H3035" s="8" t="s">
        <v>11</v>
      </c>
      <c r="I3035" s="8" t="s">
        <v>12</v>
      </c>
    </row>
    <row r="3036" customFormat="false" ht="20.1" hidden="false" customHeight="true" outlineLevel="0" collapsed="false">
      <c r="A3036" s="9" t="n">
        <v>1</v>
      </c>
      <c r="B3036" s="9" t="s">
        <v>663</v>
      </c>
      <c r="C3036" s="10" t="s">
        <v>664</v>
      </c>
      <c r="D3036" s="11" t="s">
        <v>665</v>
      </c>
      <c r="E3036" s="9" t="s">
        <v>16</v>
      </c>
      <c r="F3036" s="9" t="s">
        <v>666</v>
      </c>
      <c r="G3036" s="12" t="s">
        <v>35</v>
      </c>
      <c r="H3036" s="9" t="s">
        <v>36</v>
      </c>
      <c r="I3036" s="9"/>
    </row>
    <row r="3037" customFormat="false" ht="20.1" hidden="false" customHeight="true" outlineLevel="0" collapsed="false">
      <c r="A3037" s="13" t="n">
        <v>2</v>
      </c>
      <c r="B3037" s="13" t="s">
        <v>667</v>
      </c>
      <c r="C3037" s="14" t="s">
        <v>668</v>
      </c>
      <c r="D3037" s="15" t="s">
        <v>669</v>
      </c>
      <c r="E3037" s="13" t="s">
        <v>22</v>
      </c>
      <c r="F3037" s="13" t="s">
        <v>670</v>
      </c>
      <c r="G3037" s="16" t="s">
        <v>18</v>
      </c>
      <c r="H3037" s="13" t="s">
        <v>107</v>
      </c>
      <c r="I3037" s="13"/>
    </row>
    <row r="3038" customFormat="false" ht="20.1" hidden="false" customHeight="true" outlineLevel="0" collapsed="false">
      <c r="A3038" s="13" t="n">
        <v>3</v>
      </c>
      <c r="B3038" s="13" t="s">
        <v>671</v>
      </c>
      <c r="C3038" s="14" t="s">
        <v>672</v>
      </c>
      <c r="D3038" s="15" t="s">
        <v>673</v>
      </c>
      <c r="E3038" s="13" t="s">
        <v>22</v>
      </c>
      <c r="F3038" s="13" t="s">
        <v>287</v>
      </c>
      <c r="G3038" s="16" t="s">
        <v>18</v>
      </c>
      <c r="H3038" s="13" t="s">
        <v>56</v>
      </c>
      <c r="I3038" s="13"/>
    </row>
    <row r="3039" customFormat="false" ht="20.1" hidden="false" customHeight="true" outlineLevel="0" collapsed="false">
      <c r="A3039" s="13" t="n">
        <v>4</v>
      </c>
      <c r="B3039" s="13" t="s">
        <v>674</v>
      </c>
      <c r="C3039" s="14" t="s">
        <v>672</v>
      </c>
      <c r="D3039" s="15" t="s">
        <v>673</v>
      </c>
      <c r="E3039" s="13" t="s">
        <v>22</v>
      </c>
      <c r="F3039" s="13" t="s">
        <v>675</v>
      </c>
      <c r="G3039" s="16" t="s">
        <v>35</v>
      </c>
      <c r="H3039" s="13" t="s">
        <v>56</v>
      </c>
      <c r="I3039" s="13"/>
    </row>
    <row r="3040" customFormat="false" ht="20.1" hidden="false" customHeight="true" outlineLevel="0" collapsed="false">
      <c r="A3040" s="13" t="n">
        <v>5</v>
      </c>
      <c r="B3040" s="13" t="s">
        <v>677</v>
      </c>
      <c r="C3040" s="14" t="s">
        <v>678</v>
      </c>
      <c r="D3040" s="15" t="s">
        <v>673</v>
      </c>
      <c r="E3040" s="13" t="s">
        <v>22</v>
      </c>
      <c r="F3040" s="13" t="s">
        <v>264</v>
      </c>
      <c r="G3040" s="16" t="s">
        <v>35</v>
      </c>
      <c r="H3040" s="13" t="s">
        <v>187</v>
      </c>
      <c r="I3040" s="13"/>
    </row>
    <row r="3041" customFormat="false" ht="20.1" hidden="false" customHeight="true" outlineLevel="0" collapsed="false">
      <c r="A3041" s="13" t="n">
        <v>6</v>
      </c>
      <c r="B3041" s="13" t="s">
        <v>683</v>
      </c>
      <c r="C3041" s="14" t="s">
        <v>83</v>
      </c>
      <c r="D3041" s="15" t="s">
        <v>673</v>
      </c>
      <c r="E3041" s="13" t="s">
        <v>22</v>
      </c>
      <c r="F3041" s="13" t="s">
        <v>407</v>
      </c>
      <c r="G3041" s="16" t="s">
        <v>35</v>
      </c>
      <c r="H3041" s="13" t="s">
        <v>40</v>
      </c>
      <c r="I3041" s="13"/>
    </row>
    <row r="3042" customFormat="false" ht="20.1" hidden="false" customHeight="true" outlineLevel="0" collapsed="false">
      <c r="A3042" s="13" t="n">
        <v>7</v>
      </c>
      <c r="B3042" s="13" t="s">
        <v>684</v>
      </c>
      <c r="C3042" s="14" t="s">
        <v>83</v>
      </c>
      <c r="D3042" s="15" t="s">
        <v>673</v>
      </c>
      <c r="E3042" s="13" t="s">
        <v>22</v>
      </c>
      <c r="F3042" s="13" t="s">
        <v>264</v>
      </c>
      <c r="G3042" s="16" t="s">
        <v>18</v>
      </c>
      <c r="H3042" s="13" t="s">
        <v>30</v>
      </c>
      <c r="I3042" s="13"/>
    </row>
    <row r="3043" customFormat="false" ht="20.1" hidden="false" customHeight="true" outlineLevel="0" collapsed="false">
      <c r="A3043" s="13" t="n">
        <v>8</v>
      </c>
      <c r="B3043" s="13" t="s">
        <v>685</v>
      </c>
      <c r="C3043" s="14" t="s">
        <v>686</v>
      </c>
      <c r="D3043" s="15" t="s">
        <v>673</v>
      </c>
      <c r="E3043" s="13" t="s">
        <v>22</v>
      </c>
      <c r="F3043" s="13" t="s">
        <v>687</v>
      </c>
      <c r="G3043" s="16" t="s">
        <v>47</v>
      </c>
      <c r="H3043" s="13" t="s">
        <v>78</v>
      </c>
      <c r="I3043" s="13"/>
    </row>
    <row r="3044" customFormat="false" ht="20.1" hidden="false" customHeight="true" outlineLevel="0" collapsed="false">
      <c r="A3044" s="13" t="n">
        <v>9</v>
      </c>
      <c r="B3044" s="13" t="s">
        <v>688</v>
      </c>
      <c r="C3044" s="14" t="s">
        <v>689</v>
      </c>
      <c r="D3044" s="15" t="s">
        <v>673</v>
      </c>
      <c r="E3044" s="13" t="s">
        <v>22</v>
      </c>
      <c r="F3044" s="13" t="s">
        <v>404</v>
      </c>
      <c r="G3044" s="16" t="s">
        <v>503</v>
      </c>
      <c r="H3044" s="13" t="s">
        <v>56</v>
      </c>
      <c r="I3044" s="13"/>
    </row>
    <row r="3045" customFormat="false" ht="20.1" hidden="false" customHeight="true" outlineLevel="0" collapsed="false">
      <c r="A3045" s="13" t="n">
        <v>10</v>
      </c>
      <c r="B3045" s="13" t="s">
        <v>690</v>
      </c>
      <c r="C3045" s="14" t="s">
        <v>104</v>
      </c>
      <c r="D3045" s="15" t="s">
        <v>691</v>
      </c>
      <c r="E3045" s="13" t="s">
        <v>22</v>
      </c>
      <c r="F3045" s="13" t="s">
        <v>345</v>
      </c>
      <c r="G3045" s="16" t="s">
        <v>355</v>
      </c>
      <c r="H3045" s="13" t="s">
        <v>107</v>
      </c>
      <c r="I3045" s="13"/>
    </row>
    <row r="3046" customFormat="false" ht="20.1" hidden="false" customHeight="true" outlineLevel="0" collapsed="false">
      <c r="A3046" s="13" t="n">
        <v>11</v>
      </c>
      <c r="B3046" s="13" t="s">
        <v>692</v>
      </c>
      <c r="C3046" s="14" t="s">
        <v>693</v>
      </c>
      <c r="D3046" s="15" t="s">
        <v>691</v>
      </c>
      <c r="E3046" s="13" t="s">
        <v>22</v>
      </c>
      <c r="F3046" s="13" t="s">
        <v>694</v>
      </c>
      <c r="G3046" s="16" t="s">
        <v>35</v>
      </c>
      <c r="H3046" s="13" t="s">
        <v>187</v>
      </c>
      <c r="I3046" s="13"/>
    </row>
    <row r="3047" customFormat="false" ht="20.1" hidden="false" customHeight="true" outlineLevel="0" collapsed="false">
      <c r="A3047" s="13" t="n">
        <v>12</v>
      </c>
      <c r="B3047" s="13" t="s">
        <v>695</v>
      </c>
      <c r="C3047" s="14" t="s">
        <v>696</v>
      </c>
      <c r="D3047" s="15" t="s">
        <v>691</v>
      </c>
      <c r="E3047" s="13" t="s">
        <v>22</v>
      </c>
      <c r="F3047" s="13" t="s">
        <v>697</v>
      </c>
      <c r="G3047" s="16" t="s">
        <v>698</v>
      </c>
      <c r="H3047" s="13" t="s">
        <v>56</v>
      </c>
      <c r="I3047" s="13"/>
    </row>
    <row r="3048" customFormat="false" ht="20.1" hidden="false" customHeight="true" outlineLevel="0" collapsed="false">
      <c r="A3048" s="13" t="n">
        <v>13</v>
      </c>
      <c r="B3048" s="13" t="s">
        <v>699</v>
      </c>
      <c r="C3048" s="14" t="s">
        <v>700</v>
      </c>
      <c r="D3048" s="15" t="s">
        <v>701</v>
      </c>
      <c r="E3048" s="13" t="s">
        <v>22</v>
      </c>
      <c r="F3048" s="13" t="s">
        <v>702</v>
      </c>
      <c r="G3048" s="16" t="s">
        <v>35</v>
      </c>
      <c r="H3048" s="13" t="s">
        <v>40</v>
      </c>
      <c r="I3048" s="13"/>
    </row>
    <row r="3049" customFormat="false" ht="20.1" hidden="false" customHeight="true" outlineLevel="0" collapsed="false">
      <c r="A3049" s="13" t="n">
        <v>14</v>
      </c>
      <c r="B3049" s="13" t="s">
        <v>703</v>
      </c>
      <c r="C3049" s="14" t="s">
        <v>489</v>
      </c>
      <c r="D3049" s="15" t="s">
        <v>701</v>
      </c>
      <c r="E3049" s="13" t="s">
        <v>22</v>
      </c>
      <c r="F3049" s="13" t="s">
        <v>460</v>
      </c>
      <c r="G3049" s="16" t="s">
        <v>35</v>
      </c>
      <c r="H3049" s="13" t="s">
        <v>36</v>
      </c>
      <c r="I3049" s="13"/>
    </row>
    <row r="3050" customFormat="false" ht="20.1" hidden="false" customHeight="true" outlineLevel="0" collapsed="false">
      <c r="A3050" s="13" t="n">
        <v>15</v>
      </c>
      <c r="B3050" s="13" t="s">
        <v>704</v>
      </c>
      <c r="C3050" s="14" t="s">
        <v>705</v>
      </c>
      <c r="D3050" s="15" t="s">
        <v>701</v>
      </c>
      <c r="E3050" s="13" t="s">
        <v>22</v>
      </c>
      <c r="F3050" s="13" t="s">
        <v>706</v>
      </c>
      <c r="G3050" s="16" t="s">
        <v>35</v>
      </c>
      <c r="H3050" s="13" t="s">
        <v>36</v>
      </c>
      <c r="I3050" s="13"/>
    </row>
    <row r="3051" customFormat="false" ht="20.1" hidden="false" customHeight="true" outlineLevel="0" collapsed="false">
      <c r="A3051" s="13" t="n">
        <v>16</v>
      </c>
      <c r="B3051" s="13" t="s">
        <v>707</v>
      </c>
      <c r="C3051" s="14" t="s">
        <v>310</v>
      </c>
      <c r="D3051" s="15" t="s">
        <v>708</v>
      </c>
      <c r="E3051" s="13" t="s">
        <v>22</v>
      </c>
      <c r="F3051" s="13" t="s">
        <v>308</v>
      </c>
      <c r="G3051" s="16" t="s">
        <v>35</v>
      </c>
      <c r="H3051" s="13" t="s">
        <v>40</v>
      </c>
      <c r="I3051" s="13"/>
    </row>
    <row r="3052" customFormat="false" ht="20.1" hidden="false" customHeight="true" outlineLevel="0" collapsed="false">
      <c r="A3052" s="13" t="n">
        <v>17</v>
      </c>
      <c r="B3052" s="13" t="s">
        <v>710</v>
      </c>
      <c r="C3052" s="14" t="s">
        <v>711</v>
      </c>
      <c r="D3052" s="15" t="s">
        <v>712</v>
      </c>
      <c r="E3052" s="13" t="s">
        <v>22</v>
      </c>
      <c r="F3052" s="13" t="s">
        <v>534</v>
      </c>
      <c r="G3052" s="16" t="s">
        <v>713</v>
      </c>
      <c r="H3052" s="13" t="s">
        <v>30</v>
      </c>
      <c r="I3052" s="13"/>
    </row>
    <row r="3053" customFormat="false" ht="20.1" hidden="false" customHeight="true" outlineLevel="0" collapsed="false">
      <c r="A3053" s="13" t="n">
        <v>18</v>
      </c>
      <c r="B3053" s="13" t="s">
        <v>714</v>
      </c>
      <c r="C3053" s="14" t="s">
        <v>715</v>
      </c>
      <c r="D3053" s="15" t="s">
        <v>712</v>
      </c>
      <c r="E3053" s="13" t="s">
        <v>22</v>
      </c>
      <c r="F3053" s="13" t="s">
        <v>173</v>
      </c>
      <c r="G3053" s="16" t="s">
        <v>35</v>
      </c>
      <c r="H3053" s="13" t="s">
        <v>40</v>
      </c>
      <c r="I3053" s="13"/>
    </row>
    <row r="3054" customFormat="false" ht="20.1" hidden="false" customHeight="true" outlineLevel="0" collapsed="false">
      <c r="A3054" s="13" t="n">
        <v>19</v>
      </c>
      <c r="B3054" s="13" t="s">
        <v>716</v>
      </c>
      <c r="C3054" s="14" t="s">
        <v>717</v>
      </c>
      <c r="D3054" s="15" t="s">
        <v>712</v>
      </c>
      <c r="E3054" s="13" t="s">
        <v>22</v>
      </c>
      <c r="F3054" s="13" t="s">
        <v>73</v>
      </c>
      <c r="G3054" s="16" t="s">
        <v>18</v>
      </c>
      <c r="H3054" s="13" t="s">
        <v>60</v>
      </c>
      <c r="I3054" s="13"/>
    </row>
    <row r="3055" customFormat="false" ht="20.1" hidden="false" customHeight="true" outlineLevel="0" collapsed="false">
      <c r="A3055" s="13" t="n">
        <v>20</v>
      </c>
      <c r="B3055" s="13" t="s">
        <v>718</v>
      </c>
      <c r="C3055" s="14" t="s">
        <v>719</v>
      </c>
      <c r="D3055" s="15" t="s">
        <v>712</v>
      </c>
      <c r="E3055" s="13" t="s">
        <v>22</v>
      </c>
      <c r="F3055" s="13" t="s">
        <v>393</v>
      </c>
      <c r="G3055" s="16" t="s">
        <v>55</v>
      </c>
      <c r="H3055" s="13" t="s">
        <v>30</v>
      </c>
      <c r="I3055" s="13"/>
    </row>
    <row r="3056" customFormat="false" ht="20.1" hidden="false" customHeight="true" outlineLevel="0" collapsed="false">
      <c r="A3056" s="13" t="n">
        <v>21</v>
      </c>
      <c r="B3056" s="13" t="s">
        <v>720</v>
      </c>
      <c r="C3056" s="14" t="s">
        <v>721</v>
      </c>
      <c r="D3056" s="15" t="s">
        <v>722</v>
      </c>
      <c r="E3056" s="13" t="s">
        <v>22</v>
      </c>
      <c r="F3056" s="13" t="s">
        <v>373</v>
      </c>
      <c r="G3056" s="16" t="s">
        <v>35</v>
      </c>
      <c r="H3056" s="13" t="s">
        <v>187</v>
      </c>
      <c r="I3056" s="13"/>
    </row>
    <row r="3057" customFormat="false" ht="20.1" hidden="false" customHeight="true" outlineLevel="0" collapsed="false">
      <c r="A3057" s="13" t="n">
        <v>22</v>
      </c>
      <c r="B3057" s="13" t="s">
        <v>723</v>
      </c>
      <c r="C3057" s="14" t="s">
        <v>724</v>
      </c>
      <c r="D3057" s="15" t="s">
        <v>722</v>
      </c>
      <c r="E3057" s="13" t="s">
        <v>22</v>
      </c>
      <c r="F3057" s="13" t="s">
        <v>276</v>
      </c>
      <c r="G3057" s="16" t="s">
        <v>477</v>
      </c>
      <c r="H3057" s="13" t="s">
        <v>74</v>
      </c>
      <c r="I3057" s="13"/>
    </row>
    <row r="3058" customFormat="false" ht="20.1" hidden="false" customHeight="true" outlineLevel="0" collapsed="false">
      <c r="A3058" s="13" t="n">
        <v>23</v>
      </c>
      <c r="B3058" s="13" t="s">
        <v>725</v>
      </c>
      <c r="C3058" s="14" t="s">
        <v>726</v>
      </c>
      <c r="D3058" s="15" t="s">
        <v>722</v>
      </c>
      <c r="E3058" s="13" t="s">
        <v>22</v>
      </c>
      <c r="F3058" s="13" t="s">
        <v>727</v>
      </c>
      <c r="G3058" s="16" t="s">
        <v>35</v>
      </c>
      <c r="H3058" s="13" t="s">
        <v>187</v>
      </c>
      <c r="I3058" s="13"/>
    </row>
    <row r="3059" customFormat="false" ht="20.1" hidden="false" customHeight="true" outlineLevel="0" collapsed="false">
      <c r="A3059" s="13" t="n">
        <v>24</v>
      </c>
      <c r="B3059" s="13" t="s">
        <v>728</v>
      </c>
      <c r="C3059" s="14" t="s">
        <v>729</v>
      </c>
      <c r="D3059" s="15" t="s">
        <v>730</v>
      </c>
      <c r="E3059" s="13" t="s">
        <v>22</v>
      </c>
      <c r="F3059" s="13" t="s">
        <v>731</v>
      </c>
      <c r="G3059" s="16" t="s">
        <v>18</v>
      </c>
      <c r="H3059" s="13" t="s">
        <v>56</v>
      </c>
      <c r="I3059" s="13"/>
    </row>
    <row r="3060" customFormat="false" ht="20.1" hidden="false" customHeight="true" outlineLevel="0" collapsed="false">
      <c r="A3060" s="13" t="n">
        <v>25</v>
      </c>
      <c r="B3060" s="13" t="s">
        <v>732</v>
      </c>
      <c r="C3060" s="14" t="s">
        <v>733</v>
      </c>
      <c r="D3060" s="15" t="s">
        <v>734</v>
      </c>
      <c r="E3060" s="13" t="s">
        <v>22</v>
      </c>
      <c r="F3060" s="13" t="s">
        <v>735</v>
      </c>
      <c r="G3060" s="16" t="s">
        <v>656</v>
      </c>
      <c r="H3060" s="13" t="s">
        <v>19</v>
      </c>
      <c r="I3060" s="13"/>
    </row>
    <row r="3061" customFormat="false" ht="20.1" hidden="false" customHeight="true" outlineLevel="0" collapsed="false">
      <c r="A3061" s="13" t="n">
        <v>26</v>
      </c>
      <c r="B3061" s="13" t="s">
        <v>736</v>
      </c>
      <c r="C3061" s="14" t="s">
        <v>347</v>
      </c>
      <c r="D3061" s="15" t="s">
        <v>734</v>
      </c>
      <c r="E3061" s="13" t="s">
        <v>22</v>
      </c>
      <c r="F3061" s="13" t="s">
        <v>737</v>
      </c>
      <c r="G3061" s="16" t="s">
        <v>35</v>
      </c>
      <c r="H3061" s="13" t="s">
        <v>56</v>
      </c>
      <c r="I3061" s="13"/>
    </row>
    <row r="3062" customFormat="false" ht="20.1" hidden="false" customHeight="true" outlineLevel="0" collapsed="false">
      <c r="A3062" s="13" t="n">
        <v>27</v>
      </c>
      <c r="B3062" s="13" t="s">
        <v>740</v>
      </c>
      <c r="C3062" s="14" t="s">
        <v>104</v>
      </c>
      <c r="D3062" s="15" t="s">
        <v>734</v>
      </c>
      <c r="E3062" s="13" t="s">
        <v>22</v>
      </c>
      <c r="F3062" s="13" t="s">
        <v>741</v>
      </c>
      <c r="G3062" s="16" t="s">
        <v>35</v>
      </c>
      <c r="H3062" s="13" t="s">
        <v>36</v>
      </c>
      <c r="I3062" s="13"/>
    </row>
    <row r="3063" customFormat="false" ht="20.1" hidden="false" customHeight="true" outlineLevel="0" collapsed="false">
      <c r="A3063" s="17" t="n">
        <v>28</v>
      </c>
      <c r="B3063" s="17" t="s">
        <v>742</v>
      </c>
      <c r="C3063" s="18" t="s">
        <v>743</v>
      </c>
      <c r="D3063" s="19" t="s">
        <v>734</v>
      </c>
      <c r="E3063" s="17" t="s">
        <v>22</v>
      </c>
      <c r="F3063" s="17" t="s">
        <v>744</v>
      </c>
      <c r="G3063" s="20" t="s">
        <v>745</v>
      </c>
      <c r="H3063" s="17" t="s">
        <v>78</v>
      </c>
      <c r="I3063" s="17"/>
    </row>
    <row r="3064" customFormat="false" ht="20.1" hidden="false" customHeight="true" outlineLevel="0" collapsed="false">
      <c r="A3064" s="21" t="s">
        <v>124</v>
      </c>
    </row>
    <row r="3065" customFormat="false" ht="20.1" hidden="false" customHeight="true" outlineLevel="0" collapsed="false">
      <c r="F3065" s="22" t="str">
        <f aca="false">IF(F35&lt;&gt;"",F35,"")</f>
        <v>Ngày 10 tháng 12 Năm 2024</v>
      </c>
      <c r="G3065" s="22"/>
      <c r="H3065" s="22"/>
    </row>
    <row r="3066" customFormat="false" ht="20.1" hidden="false" customHeight="true" outlineLevel="0" collapsed="false">
      <c r="F3066" s="5" t="str">
        <f aca="false">IF(F36&lt;&gt;"",F36,"")</f>
        <v>HIỆU TRƯỞNG</v>
      </c>
      <c r="G3066" s="5"/>
      <c r="H3066" s="5"/>
    </row>
    <row r="3070" customFormat="false" ht="20.1" hidden="false" customHeight="true" outlineLevel="0" collapsed="false">
      <c r="F3070" s="5" t="str">
        <f aca="false">IF(F40&lt;&gt;"",F40,"")</f>
        <v/>
      </c>
      <c r="G3070" s="5"/>
      <c r="H3070" s="5"/>
    </row>
    <row r="3072" customFormat="false" ht="20.1" hidden="false" customHeight="true" outlineLevel="0" collapsed="false">
      <c r="A3072" s="3" t="s">
        <v>0</v>
      </c>
      <c r="B3072" s="3"/>
      <c r="C3072" s="3"/>
      <c r="D3072" s="4" t="s">
        <v>1</v>
      </c>
      <c r="E3072" s="4"/>
      <c r="F3072" s="4"/>
      <c r="G3072" s="4"/>
      <c r="H3072" s="4"/>
    </row>
    <row r="3073" customFormat="false" ht="20.1" hidden="false" customHeight="true" outlineLevel="0" collapsed="false">
      <c r="A3073" s="5" t="s">
        <v>2</v>
      </c>
      <c r="B3073" s="5"/>
      <c r="C3073" s="5"/>
      <c r="D3073" s="6" t="s">
        <v>1683</v>
      </c>
      <c r="E3073" s="6"/>
      <c r="F3073" s="6"/>
      <c r="G3073" s="6"/>
      <c r="H3073" s="6"/>
    </row>
    <row r="3074" customFormat="false" ht="20.1" hidden="false" customHeight="true" outlineLevel="0" collapsed="false">
      <c r="A3074" s="7" t="str">
        <f aca="false">IF(A3&lt;&gt;"",A3,"")</f>
        <v>Khóa ngày: </v>
      </c>
      <c r="B3074" s="7"/>
      <c r="C3074" s="7"/>
      <c r="D3074" s="4"/>
      <c r="E3074" s="4"/>
      <c r="F3074" s="4"/>
      <c r="G3074" s="4"/>
      <c r="H3074" s="4"/>
    </row>
    <row r="3076" customFormat="false" ht="33.95" hidden="false" customHeight="true" outlineLevel="0" collapsed="false">
      <c r="A3076" s="8" t="s">
        <v>5</v>
      </c>
      <c r="B3076" s="8" t="s">
        <v>6</v>
      </c>
      <c r="C3076" s="8" t="s">
        <v>7</v>
      </c>
      <c r="D3076" s="8"/>
      <c r="E3076" s="8" t="s">
        <v>8</v>
      </c>
      <c r="F3076" s="8" t="s">
        <v>9</v>
      </c>
      <c r="G3076" s="8" t="s">
        <v>10</v>
      </c>
      <c r="H3076" s="8" t="s">
        <v>11</v>
      </c>
      <c r="I3076" s="8" t="s">
        <v>12</v>
      </c>
    </row>
    <row r="3077" customFormat="false" ht="20.1" hidden="false" customHeight="true" outlineLevel="0" collapsed="false">
      <c r="A3077" s="9" t="n">
        <v>1</v>
      </c>
      <c r="B3077" s="9" t="s">
        <v>747</v>
      </c>
      <c r="C3077" s="10" t="s">
        <v>172</v>
      </c>
      <c r="D3077" s="11" t="s">
        <v>748</v>
      </c>
      <c r="E3077" s="9" t="s">
        <v>16</v>
      </c>
      <c r="F3077" s="9" t="s">
        <v>439</v>
      </c>
      <c r="G3077" s="12" t="s">
        <v>408</v>
      </c>
      <c r="H3077" s="9" t="s">
        <v>36</v>
      </c>
      <c r="I3077" s="9"/>
    </row>
    <row r="3078" customFormat="false" ht="20.1" hidden="false" customHeight="true" outlineLevel="0" collapsed="false">
      <c r="A3078" s="13" t="n">
        <v>2</v>
      </c>
      <c r="B3078" s="13" t="s">
        <v>749</v>
      </c>
      <c r="C3078" s="14" t="s">
        <v>750</v>
      </c>
      <c r="D3078" s="15" t="s">
        <v>751</v>
      </c>
      <c r="E3078" s="13" t="s">
        <v>16</v>
      </c>
      <c r="F3078" s="13" t="s">
        <v>429</v>
      </c>
      <c r="G3078" s="16" t="s">
        <v>35</v>
      </c>
      <c r="H3078" s="13" t="s">
        <v>40</v>
      </c>
      <c r="I3078" s="13"/>
    </row>
    <row r="3079" customFormat="false" ht="20.1" hidden="false" customHeight="true" outlineLevel="0" collapsed="false">
      <c r="A3079" s="13" t="n">
        <v>3</v>
      </c>
      <c r="B3079" s="13" t="s">
        <v>752</v>
      </c>
      <c r="C3079" s="14" t="s">
        <v>753</v>
      </c>
      <c r="D3079" s="15" t="s">
        <v>754</v>
      </c>
      <c r="E3079" s="13" t="s">
        <v>22</v>
      </c>
      <c r="F3079" s="13" t="s">
        <v>755</v>
      </c>
      <c r="G3079" s="16" t="s">
        <v>18</v>
      </c>
      <c r="H3079" s="13" t="s">
        <v>187</v>
      </c>
      <c r="I3079" s="13"/>
    </row>
    <row r="3080" customFormat="false" ht="20.1" hidden="false" customHeight="true" outlineLevel="0" collapsed="false">
      <c r="A3080" s="13" t="n">
        <v>4</v>
      </c>
      <c r="B3080" s="13" t="s">
        <v>756</v>
      </c>
      <c r="C3080" s="14" t="s">
        <v>757</v>
      </c>
      <c r="D3080" s="15" t="s">
        <v>758</v>
      </c>
      <c r="E3080" s="13" t="s">
        <v>16</v>
      </c>
      <c r="F3080" s="13" t="s">
        <v>759</v>
      </c>
      <c r="G3080" s="16" t="s">
        <v>477</v>
      </c>
      <c r="H3080" s="13" t="s">
        <v>74</v>
      </c>
      <c r="I3080" s="13"/>
    </row>
    <row r="3081" customFormat="false" ht="20.1" hidden="false" customHeight="true" outlineLevel="0" collapsed="false">
      <c r="A3081" s="13" t="n">
        <v>5</v>
      </c>
      <c r="B3081" s="13" t="s">
        <v>760</v>
      </c>
      <c r="C3081" s="14" t="s">
        <v>761</v>
      </c>
      <c r="D3081" s="15" t="s">
        <v>758</v>
      </c>
      <c r="E3081" s="13" t="s">
        <v>22</v>
      </c>
      <c r="F3081" s="13" t="s">
        <v>762</v>
      </c>
      <c r="G3081" s="16" t="s">
        <v>18</v>
      </c>
      <c r="H3081" s="13" t="s">
        <v>60</v>
      </c>
      <c r="I3081" s="13"/>
    </row>
    <row r="3082" customFormat="false" ht="20.1" hidden="false" customHeight="true" outlineLevel="0" collapsed="false">
      <c r="A3082" s="13" t="n">
        <v>6</v>
      </c>
      <c r="B3082" s="13" t="s">
        <v>763</v>
      </c>
      <c r="C3082" s="14" t="s">
        <v>764</v>
      </c>
      <c r="D3082" s="15" t="s">
        <v>765</v>
      </c>
      <c r="E3082" s="13" t="s">
        <v>22</v>
      </c>
      <c r="F3082" s="13" t="s">
        <v>338</v>
      </c>
      <c r="G3082" s="16" t="s">
        <v>35</v>
      </c>
      <c r="H3082" s="13" t="s">
        <v>40</v>
      </c>
      <c r="I3082" s="13"/>
    </row>
    <row r="3083" customFormat="false" ht="20.1" hidden="false" customHeight="true" outlineLevel="0" collapsed="false">
      <c r="A3083" s="13" t="n">
        <v>7</v>
      </c>
      <c r="B3083" s="13" t="s">
        <v>766</v>
      </c>
      <c r="C3083" s="14" t="s">
        <v>767</v>
      </c>
      <c r="D3083" s="15" t="s">
        <v>765</v>
      </c>
      <c r="E3083" s="13" t="s">
        <v>22</v>
      </c>
      <c r="F3083" s="13" t="s">
        <v>768</v>
      </c>
      <c r="G3083" s="16" t="s">
        <v>769</v>
      </c>
      <c r="H3083" s="13" t="s">
        <v>74</v>
      </c>
      <c r="I3083" s="13"/>
    </row>
    <row r="3084" customFormat="false" ht="20.1" hidden="false" customHeight="true" outlineLevel="0" collapsed="false">
      <c r="A3084" s="13" t="n">
        <v>8</v>
      </c>
      <c r="B3084" s="13" t="s">
        <v>770</v>
      </c>
      <c r="C3084" s="14" t="s">
        <v>771</v>
      </c>
      <c r="D3084" s="15" t="s">
        <v>772</v>
      </c>
      <c r="E3084" s="13" t="s">
        <v>22</v>
      </c>
      <c r="F3084" s="13" t="s">
        <v>773</v>
      </c>
      <c r="G3084" s="16" t="s">
        <v>18</v>
      </c>
      <c r="H3084" s="13" t="s">
        <v>107</v>
      </c>
      <c r="I3084" s="13"/>
    </row>
    <row r="3085" customFormat="false" ht="20.1" hidden="false" customHeight="true" outlineLevel="0" collapsed="false">
      <c r="A3085" s="13" t="n">
        <v>9</v>
      </c>
      <c r="B3085" s="13" t="s">
        <v>774</v>
      </c>
      <c r="C3085" s="14" t="s">
        <v>775</v>
      </c>
      <c r="D3085" s="15" t="s">
        <v>776</v>
      </c>
      <c r="E3085" s="13" t="s">
        <v>16</v>
      </c>
      <c r="F3085" s="13" t="s">
        <v>777</v>
      </c>
      <c r="G3085" s="16" t="s">
        <v>18</v>
      </c>
      <c r="H3085" s="13" t="s">
        <v>107</v>
      </c>
      <c r="I3085" s="13"/>
    </row>
    <row r="3086" customFormat="false" ht="20.1" hidden="false" customHeight="true" outlineLevel="0" collapsed="false">
      <c r="A3086" s="13" t="n">
        <v>10</v>
      </c>
      <c r="B3086" s="13" t="s">
        <v>778</v>
      </c>
      <c r="C3086" s="14" t="s">
        <v>779</v>
      </c>
      <c r="D3086" s="15" t="s">
        <v>780</v>
      </c>
      <c r="E3086" s="13" t="s">
        <v>16</v>
      </c>
      <c r="F3086" s="13" t="s">
        <v>105</v>
      </c>
      <c r="G3086" s="16" t="s">
        <v>781</v>
      </c>
      <c r="H3086" s="13" t="s">
        <v>19</v>
      </c>
      <c r="I3086" s="13"/>
    </row>
    <row r="3087" customFormat="false" ht="20.1" hidden="false" customHeight="true" outlineLevel="0" collapsed="false">
      <c r="A3087" s="13" t="n">
        <v>11</v>
      </c>
      <c r="B3087" s="13" t="s">
        <v>782</v>
      </c>
      <c r="C3087" s="14" t="s">
        <v>783</v>
      </c>
      <c r="D3087" s="15" t="s">
        <v>780</v>
      </c>
      <c r="E3087" s="13" t="s">
        <v>16</v>
      </c>
      <c r="F3087" s="13" t="s">
        <v>731</v>
      </c>
      <c r="G3087" s="16" t="s">
        <v>35</v>
      </c>
      <c r="H3087" s="13" t="s">
        <v>25</v>
      </c>
      <c r="I3087" s="13"/>
    </row>
    <row r="3088" customFormat="false" ht="20.1" hidden="false" customHeight="true" outlineLevel="0" collapsed="false">
      <c r="A3088" s="13" t="n">
        <v>12</v>
      </c>
      <c r="B3088" s="13" t="s">
        <v>784</v>
      </c>
      <c r="C3088" s="14" t="s">
        <v>785</v>
      </c>
      <c r="D3088" s="15" t="s">
        <v>780</v>
      </c>
      <c r="E3088" s="13" t="s">
        <v>16</v>
      </c>
      <c r="F3088" s="13" t="s">
        <v>773</v>
      </c>
      <c r="G3088" s="16" t="s">
        <v>418</v>
      </c>
      <c r="H3088" s="13" t="s">
        <v>78</v>
      </c>
      <c r="I3088" s="13"/>
    </row>
    <row r="3089" customFormat="false" ht="20.1" hidden="false" customHeight="true" outlineLevel="0" collapsed="false">
      <c r="A3089" s="13" t="n">
        <v>13</v>
      </c>
      <c r="B3089" s="13" t="s">
        <v>786</v>
      </c>
      <c r="C3089" s="14" t="s">
        <v>787</v>
      </c>
      <c r="D3089" s="15" t="s">
        <v>780</v>
      </c>
      <c r="E3089" s="13" t="s">
        <v>16</v>
      </c>
      <c r="F3089" s="13" t="s">
        <v>633</v>
      </c>
      <c r="G3089" s="16" t="s">
        <v>788</v>
      </c>
      <c r="H3089" s="13" t="s">
        <v>19</v>
      </c>
      <c r="I3089" s="13"/>
    </row>
    <row r="3090" customFormat="false" ht="20.1" hidden="false" customHeight="true" outlineLevel="0" collapsed="false">
      <c r="A3090" s="13" t="n">
        <v>14</v>
      </c>
      <c r="B3090" s="13" t="s">
        <v>789</v>
      </c>
      <c r="C3090" s="14" t="s">
        <v>790</v>
      </c>
      <c r="D3090" s="15" t="s">
        <v>780</v>
      </c>
      <c r="E3090" s="13" t="s">
        <v>22</v>
      </c>
      <c r="F3090" s="13" t="s">
        <v>87</v>
      </c>
      <c r="G3090" s="16" t="s">
        <v>791</v>
      </c>
      <c r="H3090" s="13" t="s">
        <v>60</v>
      </c>
      <c r="I3090" s="13"/>
    </row>
    <row r="3091" customFormat="false" ht="20.1" hidden="false" customHeight="true" outlineLevel="0" collapsed="false">
      <c r="A3091" s="13" t="n">
        <v>15</v>
      </c>
      <c r="B3091" s="13" t="s">
        <v>792</v>
      </c>
      <c r="C3091" s="14" t="s">
        <v>793</v>
      </c>
      <c r="D3091" s="15" t="s">
        <v>780</v>
      </c>
      <c r="E3091" s="13" t="s">
        <v>16</v>
      </c>
      <c r="F3091" s="13" t="s">
        <v>534</v>
      </c>
      <c r="G3091" s="16" t="s">
        <v>18</v>
      </c>
      <c r="H3091" s="13" t="s">
        <v>78</v>
      </c>
      <c r="I3091" s="13"/>
    </row>
    <row r="3092" customFormat="false" ht="20.1" hidden="false" customHeight="true" outlineLevel="0" collapsed="false">
      <c r="A3092" s="13" t="n">
        <v>16</v>
      </c>
      <c r="B3092" s="13" t="s">
        <v>794</v>
      </c>
      <c r="C3092" s="14" t="s">
        <v>795</v>
      </c>
      <c r="D3092" s="15" t="s">
        <v>780</v>
      </c>
      <c r="E3092" s="13" t="s">
        <v>16</v>
      </c>
      <c r="F3092" s="13" t="s">
        <v>796</v>
      </c>
      <c r="G3092" s="16" t="s">
        <v>18</v>
      </c>
      <c r="H3092" s="13" t="s">
        <v>56</v>
      </c>
      <c r="I3092" s="13"/>
    </row>
    <row r="3093" customFormat="false" ht="20.1" hidden="false" customHeight="true" outlineLevel="0" collapsed="false">
      <c r="A3093" s="13" t="n">
        <v>17</v>
      </c>
      <c r="B3093" s="13" t="s">
        <v>797</v>
      </c>
      <c r="C3093" s="14" t="s">
        <v>269</v>
      </c>
      <c r="D3093" s="15" t="s">
        <v>780</v>
      </c>
      <c r="E3093" s="13" t="s">
        <v>16</v>
      </c>
      <c r="F3093" s="13" t="s">
        <v>581</v>
      </c>
      <c r="G3093" s="16" t="s">
        <v>18</v>
      </c>
      <c r="H3093" s="13" t="s">
        <v>25</v>
      </c>
      <c r="I3093" s="13"/>
    </row>
    <row r="3094" customFormat="false" ht="20.1" hidden="false" customHeight="true" outlineLevel="0" collapsed="false">
      <c r="A3094" s="13" t="n">
        <v>18</v>
      </c>
      <c r="B3094" s="13" t="s">
        <v>800</v>
      </c>
      <c r="C3094" s="14" t="s">
        <v>799</v>
      </c>
      <c r="D3094" s="15" t="s">
        <v>780</v>
      </c>
      <c r="E3094" s="13" t="s">
        <v>16</v>
      </c>
      <c r="F3094" s="13" t="s">
        <v>633</v>
      </c>
      <c r="G3094" s="16" t="s">
        <v>18</v>
      </c>
      <c r="H3094" s="13" t="s">
        <v>19</v>
      </c>
      <c r="I3094" s="13"/>
    </row>
    <row r="3095" customFormat="false" ht="20.1" hidden="false" customHeight="true" outlineLevel="0" collapsed="false">
      <c r="A3095" s="13" t="n">
        <v>19</v>
      </c>
      <c r="B3095" s="13" t="s">
        <v>801</v>
      </c>
      <c r="C3095" s="14" t="s">
        <v>802</v>
      </c>
      <c r="D3095" s="15" t="s">
        <v>780</v>
      </c>
      <c r="E3095" s="13" t="s">
        <v>16</v>
      </c>
      <c r="F3095" s="13" t="s">
        <v>762</v>
      </c>
      <c r="G3095" s="16" t="s">
        <v>18</v>
      </c>
      <c r="H3095" s="13" t="s">
        <v>107</v>
      </c>
      <c r="I3095" s="13"/>
    </row>
    <row r="3096" customFormat="false" ht="20.1" hidden="false" customHeight="true" outlineLevel="0" collapsed="false">
      <c r="A3096" s="13" t="n">
        <v>20</v>
      </c>
      <c r="B3096" s="13" t="s">
        <v>805</v>
      </c>
      <c r="C3096" s="14" t="s">
        <v>546</v>
      </c>
      <c r="D3096" s="15" t="s">
        <v>780</v>
      </c>
      <c r="E3096" s="13" t="s">
        <v>22</v>
      </c>
      <c r="F3096" s="13" t="s">
        <v>806</v>
      </c>
      <c r="G3096" s="16" t="s">
        <v>35</v>
      </c>
      <c r="H3096" s="13" t="s">
        <v>36</v>
      </c>
      <c r="I3096" s="13"/>
    </row>
    <row r="3097" customFormat="false" ht="20.1" hidden="false" customHeight="true" outlineLevel="0" collapsed="false">
      <c r="A3097" s="13" t="n">
        <v>21</v>
      </c>
      <c r="B3097" s="13" t="s">
        <v>807</v>
      </c>
      <c r="C3097" s="14" t="s">
        <v>808</v>
      </c>
      <c r="D3097" s="15" t="s">
        <v>780</v>
      </c>
      <c r="E3097" s="13" t="s">
        <v>16</v>
      </c>
      <c r="F3097" s="13" t="s">
        <v>666</v>
      </c>
      <c r="G3097" s="16" t="s">
        <v>267</v>
      </c>
      <c r="H3097" s="13" t="s">
        <v>30</v>
      </c>
      <c r="I3097" s="13"/>
    </row>
    <row r="3098" customFormat="false" ht="20.1" hidden="false" customHeight="true" outlineLevel="0" collapsed="false">
      <c r="A3098" s="13" t="n">
        <v>22</v>
      </c>
      <c r="B3098" s="13" t="s">
        <v>814</v>
      </c>
      <c r="C3098" s="14" t="s">
        <v>815</v>
      </c>
      <c r="D3098" s="15" t="s">
        <v>816</v>
      </c>
      <c r="E3098" s="13" t="s">
        <v>22</v>
      </c>
      <c r="F3098" s="13" t="s">
        <v>110</v>
      </c>
      <c r="G3098" s="16" t="s">
        <v>817</v>
      </c>
      <c r="H3098" s="13" t="s">
        <v>30</v>
      </c>
      <c r="I3098" s="13"/>
    </row>
    <row r="3099" customFormat="false" ht="20.1" hidden="false" customHeight="true" outlineLevel="0" collapsed="false">
      <c r="A3099" s="13" t="n">
        <v>23</v>
      </c>
      <c r="B3099" s="13" t="s">
        <v>821</v>
      </c>
      <c r="C3099" s="14" t="s">
        <v>822</v>
      </c>
      <c r="D3099" s="15" t="s">
        <v>816</v>
      </c>
      <c r="E3099" s="13" t="s">
        <v>22</v>
      </c>
      <c r="F3099" s="13" t="s">
        <v>248</v>
      </c>
      <c r="G3099" s="16" t="s">
        <v>823</v>
      </c>
      <c r="H3099" s="13" t="s">
        <v>107</v>
      </c>
      <c r="I3099" s="13"/>
    </row>
    <row r="3100" customFormat="false" ht="20.1" hidden="false" customHeight="true" outlineLevel="0" collapsed="false">
      <c r="A3100" s="13" t="n">
        <v>24</v>
      </c>
      <c r="B3100" s="13" t="s">
        <v>825</v>
      </c>
      <c r="C3100" s="14" t="s">
        <v>826</v>
      </c>
      <c r="D3100" s="15" t="s">
        <v>816</v>
      </c>
      <c r="E3100" s="13" t="s">
        <v>22</v>
      </c>
      <c r="F3100" s="13" t="s">
        <v>404</v>
      </c>
      <c r="G3100" s="16" t="s">
        <v>35</v>
      </c>
      <c r="H3100" s="13" t="s">
        <v>187</v>
      </c>
      <c r="I3100" s="13"/>
    </row>
    <row r="3101" customFormat="false" ht="20.1" hidden="false" customHeight="true" outlineLevel="0" collapsed="false">
      <c r="A3101" s="13" t="n">
        <v>25</v>
      </c>
      <c r="B3101" s="13" t="s">
        <v>827</v>
      </c>
      <c r="C3101" s="14" t="s">
        <v>278</v>
      </c>
      <c r="D3101" s="15" t="s">
        <v>828</v>
      </c>
      <c r="E3101" s="13" t="s">
        <v>22</v>
      </c>
      <c r="F3101" s="13" t="s">
        <v>829</v>
      </c>
      <c r="G3101" s="16" t="s">
        <v>18</v>
      </c>
      <c r="H3101" s="13" t="s">
        <v>56</v>
      </c>
      <c r="I3101" s="13"/>
    </row>
    <row r="3102" customFormat="false" ht="20.1" hidden="false" customHeight="true" outlineLevel="0" collapsed="false">
      <c r="A3102" s="13" t="n">
        <v>26</v>
      </c>
      <c r="B3102" s="13" t="s">
        <v>830</v>
      </c>
      <c r="C3102" s="14" t="s">
        <v>831</v>
      </c>
      <c r="D3102" s="15" t="s">
        <v>832</v>
      </c>
      <c r="E3102" s="13" t="s">
        <v>22</v>
      </c>
      <c r="F3102" s="13" t="s">
        <v>833</v>
      </c>
      <c r="G3102" s="16" t="s">
        <v>834</v>
      </c>
      <c r="H3102" s="13" t="s">
        <v>187</v>
      </c>
      <c r="I3102" s="13"/>
    </row>
    <row r="3103" customFormat="false" ht="20.1" hidden="false" customHeight="true" outlineLevel="0" collapsed="false">
      <c r="A3103" s="13" t="n">
        <v>27</v>
      </c>
      <c r="B3103" s="13" t="s">
        <v>835</v>
      </c>
      <c r="C3103" s="14" t="s">
        <v>836</v>
      </c>
      <c r="D3103" s="15" t="s">
        <v>832</v>
      </c>
      <c r="E3103" s="13" t="s">
        <v>22</v>
      </c>
      <c r="F3103" s="13" t="s">
        <v>837</v>
      </c>
      <c r="G3103" s="16" t="s">
        <v>35</v>
      </c>
      <c r="H3103" s="13" t="s">
        <v>187</v>
      </c>
      <c r="I3103" s="13"/>
    </row>
    <row r="3104" customFormat="false" ht="20.1" hidden="false" customHeight="true" outlineLevel="0" collapsed="false">
      <c r="A3104" s="17" t="n">
        <v>28</v>
      </c>
      <c r="B3104" s="17" t="s">
        <v>838</v>
      </c>
      <c r="C3104" s="18" t="s">
        <v>149</v>
      </c>
      <c r="D3104" s="19" t="s">
        <v>832</v>
      </c>
      <c r="E3104" s="17" t="s">
        <v>22</v>
      </c>
      <c r="F3104" s="17" t="s">
        <v>330</v>
      </c>
      <c r="G3104" s="20" t="s">
        <v>18</v>
      </c>
      <c r="H3104" s="17" t="s">
        <v>107</v>
      </c>
      <c r="I3104" s="17"/>
    </row>
    <row r="3105" customFormat="false" ht="20.1" hidden="false" customHeight="true" outlineLevel="0" collapsed="false">
      <c r="A3105" s="21" t="s">
        <v>124</v>
      </c>
    </row>
    <row r="3106" customFormat="false" ht="20.1" hidden="false" customHeight="true" outlineLevel="0" collapsed="false">
      <c r="F3106" s="22" t="str">
        <f aca="false">IF(F35&lt;&gt;"",F35,"")</f>
        <v>Ngày 10 tháng 12 Năm 2024</v>
      </c>
      <c r="G3106" s="22"/>
      <c r="H3106" s="22"/>
    </row>
    <row r="3107" customFormat="false" ht="20.1" hidden="false" customHeight="true" outlineLevel="0" collapsed="false">
      <c r="F3107" s="5" t="str">
        <f aca="false">IF(F36&lt;&gt;"",F36,"")</f>
        <v>HIỆU TRƯỞNG</v>
      </c>
      <c r="G3107" s="5"/>
      <c r="H3107" s="5"/>
    </row>
    <row r="3111" customFormat="false" ht="20.1" hidden="false" customHeight="true" outlineLevel="0" collapsed="false">
      <c r="F3111" s="5" t="str">
        <f aca="false">IF(F40&lt;&gt;"",F40,"")</f>
        <v/>
      </c>
      <c r="G3111" s="5"/>
      <c r="H3111" s="5"/>
    </row>
    <row r="3113" customFormat="false" ht="20.1" hidden="false" customHeight="true" outlineLevel="0" collapsed="false">
      <c r="A3113" s="3" t="s">
        <v>0</v>
      </c>
      <c r="B3113" s="3"/>
      <c r="C3113" s="3"/>
      <c r="D3113" s="4" t="s">
        <v>1</v>
      </c>
      <c r="E3113" s="4"/>
      <c r="F3113" s="4"/>
      <c r="G3113" s="4"/>
      <c r="H3113" s="4"/>
    </row>
    <row r="3114" customFormat="false" ht="20.1" hidden="false" customHeight="true" outlineLevel="0" collapsed="false">
      <c r="A3114" s="5" t="s">
        <v>2</v>
      </c>
      <c r="B3114" s="5"/>
      <c r="C3114" s="5"/>
      <c r="D3114" s="6" t="s">
        <v>1684</v>
      </c>
      <c r="E3114" s="6"/>
      <c r="F3114" s="6"/>
      <c r="G3114" s="6"/>
      <c r="H3114" s="6"/>
    </row>
    <row r="3115" customFormat="false" ht="20.1" hidden="false" customHeight="true" outlineLevel="0" collapsed="false">
      <c r="A3115" s="7" t="str">
        <f aca="false">IF(A3&lt;&gt;"",A3,"")</f>
        <v>Khóa ngày: </v>
      </c>
      <c r="B3115" s="7"/>
      <c r="C3115" s="7"/>
      <c r="D3115" s="4"/>
      <c r="E3115" s="4"/>
      <c r="F3115" s="4"/>
      <c r="G3115" s="4"/>
      <c r="H3115" s="4"/>
    </row>
    <row r="3117" customFormat="false" ht="33.95" hidden="false" customHeight="true" outlineLevel="0" collapsed="false">
      <c r="A3117" s="8" t="s">
        <v>5</v>
      </c>
      <c r="B3117" s="8" t="s">
        <v>6</v>
      </c>
      <c r="C3117" s="8" t="s">
        <v>7</v>
      </c>
      <c r="D3117" s="8"/>
      <c r="E3117" s="8" t="s">
        <v>8</v>
      </c>
      <c r="F3117" s="8" t="s">
        <v>9</v>
      </c>
      <c r="G3117" s="8" t="s">
        <v>10</v>
      </c>
      <c r="H3117" s="8" t="s">
        <v>11</v>
      </c>
      <c r="I3117" s="8" t="s">
        <v>12</v>
      </c>
    </row>
    <row r="3118" customFormat="false" ht="20.1" hidden="false" customHeight="true" outlineLevel="0" collapsed="false">
      <c r="A3118" s="9" t="n">
        <v>1</v>
      </c>
      <c r="B3118" s="9" t="s">
        <v>839</v>
      </c>
      <c r="C3118" s="10" t="s">
        <v>840</v>
      </c>
      <c r="D3118" s="11" t="s">
        <v>841</v>
      </c>
      <c r="E3118" s="9" t="s">
        <v>22</v>
      </c>
      <c r="F3118" s="9" t="s">
        <v>81</v>
      </c>
      <c r="G3118" s="12" t="s">
        <v>18</v>
      </c>
      <c r="H3118" s="9" t="s">
        <v>60</v>
      </c>
      <c r="I3118" s="9"/>
    </row>
    <row r="3119" customFormat="false" ht="20.1" hidden="false" customHeight="true" outlineLevel="0" collapsed="false">
      <c r="A3119" s="13" t="n">
        <v>2</v>
      </c>
      <c r="B3119" s="13" t="s">
        <v>842</v>
      </c>
      <c r="C3119" s="14" t="s">
        <v>406</v>
      </c>
      <c r="D3119" s="15" t="s">
        <v>841</v>
      </c>
      <c r="E3119" s="13" t="s">
        <v>22</v>
      </c>
      <c r="F3119" s="13" t="s">
        <v>262</v>
      </c>
      <c r="G3119" s="16" t="s">
        <v>18</v>
      </c>
      <c r="H3119" s="13" t="s">
        <v>56</v>
      </c>
      <c r="I3119" s="13"/>
    </row>
    <row r="3120" customFormat="false" ht="20.1" hidden="false" customHeight="true" outlineLevel="0" collapsed="false">
      <c r="A3120" s="13" t="n">
        <v>3</v>
      </c>
      <c r="B3120" s="13" t="s">
        <v>843</v>
      </c>
      <c r="C3120" s="14" t="s">
        <v>844</v>
      </c>
      <c r="D3120" s="15" t="s">
        <v>845</v>
      </c>
      <c r="E3120" s="13" t="s">
        <v>16</v>
      </c>
      <c r="F3120" s="13" t="s">
        <v>846</v>
      </c>
      <c r="G3120" s="16" t="s">
        <v>745</v>
      </c>
      <c r="H3120" s="13" t="s">
        <v>74</v>
      </c>
      <c r="I3120" s="13"/>
    </row>
    <row r="3121" customFormat="false" ht="20.1" hidden="false" customHeight="true" outlineLevel="0" collapsed="false">
      <c r="A3121" s="13" t="n">
        <v>4</v>
      </c>
      <c r="B3121" s="13" t="s">
        <v>847</v>
      </c>
      <c r="C3121" s="14" t="s">
        <v>848</v>
      </c>
      <c r="D3121" s="15" t="s">
        <v>845</v>
      </c>
      <c r="E3121" s="13" t="s">
        <v>16</v>
      </c>
      <c r="F3121" s="13" t="s">
        <v>425</v>
      </c>
      <c r="G3121" s="16" t="s">
        <v>18</v>
      </c>
      <c r="H3121" s="13" t="s">
        <v>74</v>
      </c>
      <c r="I3121" s="13"/>
    </row>
    <row r="3122" customFormat="false" ht="20.1" hidden="false" customHeight="true" outlineLevel="0" collapsed="false">
      <c r="A3122" s="13" t="n">
        <v>5</v>
      </c>
      <c r="B3122" s="13" t="s">
        <v>849</v>
      </c>
      <c r="C3122" s="14" t="s">
        <v>483</v>
      </c>
      <c r="D3122" s="15" t="s">
        <v>845</v>
      </c>
      <c r="E3122" s="13" t="s">
        <v>16</v>
      </c>
      <c r="F3122" s="13" t="s">
        <v>570</v>
      </c>
      <c r="G3122" s="16" t="s">
        <v>850</v>
      </c>
      <c r="H3122" s="13" t="s">
        <v>30</v>
      </c>
      <c r="I3122" s="13"/>
    </row>
    <row r="3123" customFormat="false" ht="20.1" hidden="false" customHeight="true" outlineLevel="0" collapsed="false">
      <c r="A3123" s="13" t="n">
        <v>6</v>
      </c>
      <c r="B3123" s="13" t="s">
        <v>854</v>
      </c>
      <c r="C3123" s="14" t="s">
        <v>855</v>
      </c>
      <c r="D3123" s="15" t="s">
        <v>853</v>
      </c>
      <c r="E3123" s="13" t="s">
        <v>16</v>
      </c>
      <c r="F3123" s="13" t="s">
        <v>393</v>
      </c>
      <c r="G3123" s="16" t="s">
        <v>35</v>
      </c>
      <c r="H3123" s="13" t="s">
        <v>36</v>
      </c>
      <c r="I3123" s="13"/>
    </row>
    <row r="3124" customFormat="false" ht="20.1" hidden="false" customHeight="true" outlineLevel="0" collapsed="false">
      <c r="A3124" s="13" t="n">
        <v>7</v>
      </c>
      <c r="B3124" s="13" t="s">
        <v>856</v>
      </c>
      <c r="C3124" s="14" t="s">
        <v>857</v>
      </c>
      <c r="D3124" s="15" t="s">
        <v>858</v>
      </c>
      <c r="E3124" s="13" t="s">
        <v>22</v>
      </c>
      <c r="F3124" s="13" t="s">
        <v>287</v>
      </c>
      <c r="G3124" s="16" t="s">
        <v>18</v>
      </c>
      <c r="H3124" s="13" t="s">
        <v>19</v>
      </c>
      <c r="I3124" s="13"/>
    </row>
    <row r="3125" customFormat="false" ht="20.1" hidden="false" customHeight="true" outlineLevel="0" collapsed="false">
      <c r="A3125" s="13" t="n">
        <v>8</v>
      </c>
      <c r="B3125" s="13" t="s">
        <v>863</v>
      </c>
      <c r="C3125" s="14" t="s">
        <v>204</v>
      </c>
      <c r="D3125" s="15" t="s">
        <v>858</v>
      </c>
      <c r="E3125" s="13" t="s">
        <v>22</v>
      </c>
      <c r="F3125" s="13" t="s">
        <v>864</v>
      </c>
      <c r="G3125" s="16" t="s">
        <v>35</v>
      </c>
      <c r="H3125" s="13" t="s">
        <v>25</v>
      </c>
      <c r="I3125" s="13"/>
    </row>
    <row r="3126" customFormat="false" ht="20.1" hidden="false" customHeight="true" outlineLevel="0" collapsed="false">
      <c r="A3126" s="13" t="n">
        <v>9</v>
      </c>
      <c r="B3126" s="13" t="s">
        <v>865</v>
      </c>
      <c r="C3126" s="14" t="s">
        <v>866</v>
      </c>
      <c r="D3126" s="15" t="s">
        <v>858</v>
      </c>
      <c r="E3126" s="13" t="s">
        <v>22</v>
      </c>
      <c r="F3126" s="13" t="s">
        <v>867</v>
      </c>
      <c r="G3126" s="16" t="s">
        <v>868</v>
      </c>
      <c r="H3126" s="13" t="s">
        <v>36</v>
      </c>
      <c r="I3126" s="13"/>
    </row>
    <row r="3127" customFormat="false" ht="20.1" hidden="false" customHeight="true" outlineLevel="0" collapsed="false">
      <c r="A3127" s="13" t="n">
        <v>10</v>
      </c>
      <c r="B3127" s="13" t="s">
        <v>869</v>
      </c>
      <c r="C3127" s="14" t="s">
        <v>870</v>
      </c>
      <c r="D3127" s="15" t="s">
        <v>871</v>
      </c>
      <c r="E3127" s="13" t="s">
        <v>16</v>
      </c>
      <c r="F3127" s="13" t="s">
        <v>229</v>
      </c>
      <c r="G3127" s="16" t="s">
        <v>18</v>
      </c>
      <c r="H3127" s="13" t="s">
        <v>19</v>
      </c>
      <c r="I3127" s="13"/>
    </row>
    <row r="3128" customFormat="false" ht="20.1" hidden="false" customHeight="true" outlineLevel="0" collapsed="false">
      <c r="A3128" s="13" t="n">
        <v>11</v>
      </c>
      <c r="B3128" s="13" t="s">
        <v>872</v>
      </c>
      <c r="C3128" s="14" t="s">
        <v>873</v>
      </c>
      <c r="D3128" s="15" t="s">
        <v>871</v>
      </c>
      <c r="E3128" s="13" t="s">
        <v>22</v>
      </c>
      <c r="F3128" s="13" t="s">
        <v>585</v>
      </c>
      <c r="G3128" s="16" t="s">
        <v>267</v>
      </c>
      <c r="H3128" s="13" t="s">
        <v>60</v>
      </c>
      <c r="I3128" s="13"/>
    </row>
    <row r="3129" customFormat="false" ht="20.1" hidden="false" customHeight="true" outlineLevel="0" collapsed="false">
      <c r="A3129" s="13" t="n">
        <v>12</v>
      </c>
      <c r="B3129" s="13" t="s">
        <v>874</v>
      </c>
      <c r="C3129" s="14" t="s">
        <v>410</v>
      </c>
      <c r="D3129" s="15" t="s">
        <v>871</v>
      </c>
      <c r="E3129" s="13" t="s">
        <v>22</v>
      </c>
      <c r="F3129" s="13" t="s">
        <v>666</v>
      </c>
      <c r="G3129" s="16" t="s">
        <v>18</v>
      </c>
      <c r="H3129" s="13" t="s">
        <v>60</v>
      </c>
      <c r="I3129" s="13"/>
    </row>
    <row r="3130" customFormat="false" ht="20.1" hidden="false" customHeight="true" outlineLevel="0" collapsed="false">
      <c r="A3130" s="13" t="n">
        <v>13</v>
      </c>
      <c r="B3130" s="13" t="s">
        <v>875</v>
      </c>
      <c r="C3130" s="14" t="s">
        <v>876</v>
      </c>
      <c r="D3130" s="15" t="s">
        <v>871</v>
      </c>
      <c r="E3130" s="13" t="s">
        <v>22</v>
      </c>
      <c r="F3130" s="13" t="s">
        <v>877</v>
      </c>
      <c r="G3130" s="16" t="s">
        <v>850</v>
      </c>
      <c r="H3130" s="13" t="s">
        <v>19</v>
      </c>
      <c r="I3130" s="13"/>
    </row>
    <row r="3131" customFormat="false" ht="20.1" hidden="false" customHeight="true" outlineLevel="0" collapsed="false">
      <c r="A3131" s="13" t="n">
        <v>14</v>
      </c>
      <c r="B3131" s="13" t="s">
        <v>878</v>
      </c>
      <c r="C3131" s="14" t="s">
        <v>879</v>
      </c>
      <c r="D3131" s="15" t="s">
        <v>871</v>
      </c>
      <c r="E3131" s="13" t="s">
        <v>22</v>
      </c>
      <c r="F3131" s="13" t="s">
        <v>880</v>
      </c>
      <c r="G3131" s="16" t="s">
        <v>881</v>
      </c>
      <c r="H3131" s="13" t="s">
        <v>107</v>
      </c>
      <c r="I3131" s="13"/>
    </row>
    <row r="3132" customFormat="false" ht="20.1" hidden="false" customHeight="true" outlineLevel="0" collapsed="false">
      <c r="A3132" s="13" t="n">
        <v>15</v>
      </c>
      <c r="B3132" s="13" t="s">
        <v>882</v>
      </c>
      <c r="C3132" s="14" t="s">
        <v>883</v>
      </c>
      <c r="D3132" s="15" t="s">
        <v>871</v>
      </c>
      <c r="E3132" s="13" t="s">
        <v>22</v>
      </c>
      <c r="F3132" s="13" t="s">
        <v>884</v>
      </c>
      <c r="G3132" s="16" t="s">
        <v>35</v>
      </c>
      <c r="H3132" s="13" t="s">
        <v>187</v>
      </c>
      <c r="I3132" s="13"/>
    </row>
    <row r="3133" customFormat="false" ht="20.1" hidden="false" customHeight="true" outlineLevel="0" collapsed="false">
      <c r="A3133" s="13" t="n">
        <v>16</v>
      </c>
      <c r="B3133" s="13" t="s">
        <v>885</v>
      </c>
      <c r="C3133" s="14" t="s">
        <v>886</v>
      </c>
      <c r="D3133" s="15" t="s">
        <v>887</v>
      </c>
      <c r="E3133" s="13" t="s">
        <v>16</v>
      </c>
      <c r="F3133" s="13" t="s">
        <v>888</v>
      </c>
      <c r="G3133" s="16" t="s">
        <v>18</v>
      </c>
      <c r="H3133" s="13" t="s">
        <v>187</v>
      </c>
      <c r="I3133" s="13"/>
    </row>
    <row r="3134" customFormat="false" ht="20.1" hidden="false" customHeight="true" outlineLevel="0" collapsed="false">
      <c r="A3134" s="13" t="n">
        <v>17</v>
      </c>
      <c r="B3134" s="13" t="s">
        <v>889</v>
      </c>
      <c r="C3134" s="14" t="s">
        <v>890</v>
      </c>
      <c r="D3134" s="15" t="s">
        <v>887</v>
      </c>
      <c r="E3134" s="13" t="s">
        <v>16</v>
      </c>
      <c r="F3134" s="13" t="s">
        <v>891</v>
      </c>
      <c r="G3134" s="16" t="s">
        <v>111</v>
      </c>
      <c r="H3134" s="13" t="s">
        <v>107</v>
      </c>
      <c r="I3134" s="13"/>
    </row>
    <row r="3135" customFormat="false" ht="20.1" hidden="false" customHeight="true" outlineLevel="0" collapsed="false">
      <c r="A3135" s="13" t="n">
        <v>18</v>
      </c>
      <c r="B3135" s="13" t="s">
        <v>892</v>
      </c>
      <c r="C3135" s="14" t="s">
        <v>893</v>
      </c>
      <c r="D3135" s="15" t="s">
        <v>887</v>
      </c>
      <c r="E3135" s="13" t="s">
        <v>16</v>
      </c>
      <c r="F3135" s="13" t="s">
        <v>894</v>
      </c>
      <c r="G3135" s="16" t="s">
        <v>35</v>
      </c>
      <c r="H3135" s="13" t="s">
        <v>187</v>
      </c>
      <c r="I3135" s="13"/>
    </row>
    <row r="3136" customFormat="false" ht="20.1" hidden="false" customHeight="true" outlineLevel="0" collapsed="false">
      <c r="A3136" s="13" t="n">
        <v>19</v>
      </c>
      <c r="B3136" s="13" t="s">
        <v>895</v>
      </c>
      <c r="C3136" s="14" t="s">
        <v>896</v>
      </c>
      <c r="D3136" s="15" t="s">
        <v>887</v>
      </c>
      <c r="E3136" s="13" t="s">
        <v>16</v>
      </c>
      <c r="F3136" s="13" t="s">
        <v>515</v>
      </c>
      <c r="G3136" s="16" t="s">
        <v>267</v>
      </c>
      <c r="H3136" s="13" t="s">
        <v>187</v>
      </c>
      <c r="I3136" s="13"/>
    </row>
    <row r="3137" customFormat="false" ht="20.1" hidden="false" customHeight="true" outlineLevel="0" collapsed="false">
      <c r="A3137" s="13" t="n">
        <v>20</v>
      </c>
      <c r="B3137" s="13" t="s">
        <v>897</v>
      </c>
      <c r="C3137" s="14" t="s">
        <v>898</v>
      </c>
      <c r="D3137" s="15" t="s">
        <v>887</v>
      </c>
      <c r="E3137" s="13" t="s">
        <v>16</v>
      </c>
      <c r="F3137" s="13" t="s">
        <v>137</v>
      </c>
      <c r="G3137" s="16" t="s">
        <v>408</v>
      </c>
      <c r="H3137" s="13" t="s">
        <v>78</v>
      </c>
      <c r="I3137" s="13"/>
    </row>
    <row r="3138" customFormat="false" ht="20.1" hidden="false" customHeight="true" outlineLevel="0" collapsed="false">
      <c r="A3138" s="13" t="n">
        <v>21</v>
      </c>
      <c r="B3138" s="13" t="s">
        <v>900</v>
      </c>
      <c r="C3138" s="14" t="s">
        <v>901</v>
      </c>
      <c r="D3138" s="15" t="s">
        <v>887</v>
      </c>
      <c r="E3138" s="13" t="s">
        <v>16</v>
      </c>
      <c r="F3138" s="13" t="s">
        <v>902</v>
      </c>
      <c r="G3138" s="16" t="s">
        <v>18</v>
      </c>
      <c r="H3138" s="13" t="s">
        <v>107</v>
      </c>
      <c r="I3138" s="13"/>
    </row>
    <row r="3139" customFormat="false" ht="20.1" hidden="false" customHeight="true" outlineLevel="0" collapsed="false">
      <c r="A3139" s="13" t="n">
        <v>22</v>
      </c>
      <c r="B3139" s="13" t="s">
        <v>903</v>
      </c>
      <c r="C3139" s="14" t="s">
        <v>904</v>
      </c>
      <c r="D3139" s="15" t="s">
        <v>905</v>
      </c>
      <c r="E3139" s="13" t="s">
        <v>16</v>
      </c>
      <c r="F3139" s="13" t="s">
        <v>906</v>
      </c>
      <c r="G3139" s="16" t="s">
        <v>35</v>
      </c>
      <c r="H3139" s="13" t="s">
        <v>40</v>
      </c>
      <c r="I3139" s="13"/>
    </row>
    <row r="3140" customFormat="false" ht="20.1" hidden="false" customHeight="true" outlineLevel="0" collapsed="false">
      <c r="A3140" s="13" t="n">
        <v>23</v>
      </c>
      <c r="B3140" s="13" t="s">
        <v>907</v>
      </c>
      <c r="C3140" s="14" t="s">
        <v>391</v>
      </c>
      <c r="D3140" s="15" t="s">
        <v>22</v>
      </c>
      <c r="E3140" s="13" t="s">
        <v>22</v>
      </c>
      <c r="F3140" s="13" t="s">
        <v>908</v>
      </c>
      <c r="G3140" s="16" t="s">
        <v>909</v>
      </c>
      <c r="H3140" s="13" t="s">
        <v>36</v>
      </c>
      <c r="I3140" s="13"/>
    </row>
    <row r="3141" customFormat="false" ht="20.1" hidden="false" customHeight="true" outlineLevel="0" collapsed="false">
      <c r="A3141" s="13" t="n">
        <v>24</v>
      </c>
      <c r="B3141" s="13" t="s">
        <v>910</v>
      </c>
      <c r="C3141" s="14" t="s">
        <v>911</v>
      </c>
      <c r="D3141" s="15" t="s">
        <v>22</v>
      </c>
      <c r="E3141" s="13" t="s">
        <v>22</v>
      </c>
      <c r="F3141" s="13" t="s">
        <v>912</v>
      </c>
      <c r="G3141" s="16" t="s">
        <v>35</v>
      </c>
      <c r="H3141" s="13" t="s">
        <v>36</v>
      </c>
      <c r="I3141" s="13"/>
    </row>
    <row r="3142" customFormat="false" ht="20.1" hidden="false" customHeight="true" outlineLevel="0" collapsed="false">
      <c r="A3142" s="13" t="n">
        <v>25</v>
      </c>
      <c r="B3142" s="13" t="s">
        <v>916</v>
      </c>
      <c r="C3142" s="14" t="s">
        <v>601</v>
      </c>
      <c r="D3142" s="15" t="s">
        <v>22</v>
      </c>
      <c r="E3142" s="13" t="s">
        <v>22</v>
      </c>
      <c r="F3142" s="13" t="s">
        <v>917</v>
      </c>
      <c r="G3142" s="16" t="s">
        <v>35</v>
      </c>
      <c r="H3142" s="13" t="s">
        <v>40</v>
      </c>
      <c r="I3142" s="13"/>
    </row>
    <row r="3143" customFormat="false" ht="20.1" hidden="false" customHeight="true" outlineLevel="0" collapsed="false">
      <c r="A3143" s="13" t="n">
        <v>26</v>
      </c>
      <c r="B3143" s="13" t="s">
        <v>921</v>
      </c>
      <c r="C3143" s="14" t="s">
        <v>919</v>
      </c>
      <c r="D3143" s="15" t="s">
        <v>22</v>
      </c>
      <c r="E3143" s="13" t="s">
        <v>22</v>
      </c>
      <c r="F3143" s="13" t="s">
        <v>244</v>
      </c>
      <c r="G3143" s="16" t="s">
        <v>18</v>
      </c>
      <c r="H3143" s="13" t="s">
        <v>187</v>
      </c>
      <c r="I3143" s="13"/>
    </row>
    <row r="3144" customFormat="false" ht="20.1" hidden="false" customHeight="true" outlineLevel="0" collapsed="false">
      <c r="A3144" s="13" t="n">
        <v>27</v>
      </c>
      <c r="B3144" s="13" t="s">
        <v>922</v>
      </c>
      <c r="C3144" s="14" t="s">
        <v>919</v>
      </c>
      <c r="D3144" s="15" t="s">
        <v>22</v>
      </c>
      <c r="E3144" s="13" t="s">
        <v>22</v>
      </c>
      <c r="F3144" s="13" t="s">
        <v>923</v>
      </c>
      <c r="G3144" s="16" t="s">
        <v>35</v>
      </c>
      <c r="H3144" s="13" t="s">
        <v>25</v>
      </c>
      <c r="I3144" s="13"/>
    </row>
    <row r="3145" customFormat="false" ht="20.1" hidden="false" customHeight="true" outlineLevel="0" collapsed="false">
      <c r="A3145" s="17" t="n">
        <v>28</v>
      </c>
      <c r="B3145" s="17" t="s">
        <v>924</v>
      </c>
      <c r="C3145" s="18" t="s">
        <v>925</v>
      </c>
      <c r="D3145" s="19" t="s">
        <v>926</v>
      </c>
      <c r="E3145" s="17" t="s">
        <v>16</v>
      </c>
      <c r="F3145" s="17" t="s">
        <v>345</v>
      </c>
      <c r="G3145" s="20" t="s">
        <v>927</v>
      </c>
      <c r="H3145" s="17" t="s">
        <v>78</v>
      </c>
      <c r="I3145" s="17"/>
    </row>
    <row r="3146" customFormat="false" ht="20.1" hidden="false" customHeight="true" outlineLevel="0" collapsed="false">
      <c r="A3146" s="21" t="s">
        <v>124</v>
      </c>
    </row>
    <row r="3147" customFormat="false" ht="20.1" hidden="false" customHeight="true" outlineLevel="0" collapsed="false">
      <c r="F3147" s="22" t="str">
        <f aca="false">IF(F35&lt;&gt;"",F35,"")</f>
        <v>Ngày 10 tháng 12 Năm 2024</v>
      </c>
      <c r="G3147" s="22"/>
      <c r="H3147" s="22"/>
    </row>
    <row r="3148" customFormat="false" ht="20.1" hidden="false" customHeight="true" outlineLevel="0" collapsed="false">
      <c r="F3148" s="5" t="str">
        <f aca="false">IF(F36&lt;&gt;"",F36,"")</f>
        <v>HIỆU TRƯỞNG</v>
      </c>
      <c r="G3148" s="5"/>
      <c r="H3148" s="5"/>
    </row>
    <row r="3152" customFormat="false" ht="20.1" hidden="false" customHeight="true" outlineLevel="0" collapsed="false">
      <c r="F3152" s="5" t="str">
        <f aca="false">IF(F40&lt;&gt;"",F40,"")</f>
        <v/>
      </c>
      <c r="G3152" s="5"/>
      <c r="H3152" s="5"/>
    </row>
    <row r="3154" customFormat="false" ht="20.1" hidden="false" customHeight="true" outlineLevel="0" collapsed="false">
      <c r="A3154" s="3" t="s">
        <v>0</v>
      </c>
      <c r="B3154" s="3"/>
      <c r="C3154" s="3"/>
      <c r="D3154" s="4" t="s">
        <v>1</v>
      </c>
      <c r="E3154" s="4"/>
      <c r="F3154" s="4"/>
      <c r="G3154" s="4"/>
      <c r="H3154" s="4"/>
    </row>
    <row r="3155" customFormat="false" ht="20.1" hidden="false" customHeight="true" outlineLevel="0" collapsed="false">
      <c r="A3155" s="5" t="s">
        <v>2</v>
      </c>
      <c r="B3155" s="5"/>
      <c r="C3155" s="5"/>
      <c r="D3155" s="6" t="s">
        <v>1685</v>
      </c>
      <c r="E3155" s="6"/>
      <c r="F3155" s="6"/>
      <c r="G3155" s="6"/>
      <c r="H3155" s="6"/>
    </row>
    <row r="3156" customFormat="false" ht="20.1" hidden="false" customHeight="true" outlineLevel="0" collapsed="false">
      <c r="A3156" s="7" t="str">
        <f aca="false">IF(A3&lt;&gt;"",A3,"")</f>
        <v>Khóa ngày: </v>
      </c>
      <c r="B3156" s="7"/>
      <c r="C3156" s="7"/>
      <c r="D3156" s="4"/>
      <c r="E3156" s="4"/>
      <c r="F3156" s="4"/>
      <c r="G3156" s="4"/>
      <c r="H3156" s="4"/>
    </row>
    <row r="3158" customFormat="false" ht="33.95" hidden="false" customHeight="true" outlineLevel="0" collapsed="false">
      <c r="A3158" s="8" t="s">
        <v>5</v>
      </c>
      <c r="B3158" s="8" t="s">
        <v>6</v>
      </c>
      <c r="C3158" s="8" t="s">
        <v>7</v>
      </c>
      <c r="D3158" s="8"/>
      <c r="E3158" s="8" t="s">
        <v>8</v>
      </c>
      <c r="F3158" s="8" t="s">
        <v>9</v>
      </c>
      <c r="G3158" s="8" t="s">
        <v>10</v>
      </c>
      <c r="H3158" s="8" t="s">
        <v>11</v>
      </c>
      <c r="I3158" s="8" t="s">
        <v>12</v>
      </c>
    </row>
    <row r="3159" customFormat="false" ht="20.1" hidden="false" customHeight="true" outlineLevel="0" collapsed="false">
      <c r="A3159" s="9" t="n">
        <v>1</v>
      </c>
      <c r="B3159" s="9" t="s">
        <v>928</v>
      </c>
      <c r="C3159" s="10" t="s">
        <v>929</v>
      </c>
      <c r="D3159" s="11" t="s">
        <v>926</v>
      </c>
      <c r="E3159" s="9" t="s">
        <v>16</v>
      </c>
      <c r="F3159" s="9" t="s">
        <v>930</v>
      </c>
      <c r="G3159" s="12" t="s">
        <v>267</v>
      </c>
      <c r="H3159" s="9" t="s">
        <v>56</v>
      </c>
      <c r="I3159" s="9"/>
    </row>
    <row r="3160" customFormat="false" ht="20.1" hidden="false" customHeight="true" outlineLevel="0" collapsed="false">
      <c r="A3160" s="13" t="n">
        <v>2</v>
      </c>
      <c r="B3160" s="13" t="s">
        <v>931</v>
      </c>
      <c r="C3160" s="14" t="s">
        <v>932</v>
      </c>
      <c r="D3160" s="15" t="s">
        <v>926</v>
      </c>
      <c r="E3160" s="13" t="s">
        <v>16</v>
      </c>
      <c r="F3160" s="13" t="s">
        <v>933</v>
      </c>
      <c r="G3160" s="16" t="s">
        <v>934</v>
      </c>
      <c r="H3160" s="13" t="s">
        <v>19</v>
      </c>
      <c r="I3160" s="13"/>
    </row>
    <row r="3161" customFormat="false" ht="20.1" hidden="false" customHeight="true" outlineLevel="0" collapsed="false">
      <c r="A3161" s="13" t="n">
        <v>3</v>
      </c>
      <c r="B3161" s="13" t="s">
        <v>935</v>
      </c>
      <c r="C3161" s="14" t="s">
        <v>936</v>
      </c>
      <c r="D3161" s="15" t="s">
        <v>926</v>
      </c>
      <c r="E3161" s="13" t="s">
        <v>16</v>
      </c>
      <c r="F3161" s="13" t="s">
        <v>937</v>
      </c>
      <c r="G3161" s="16" t="s">
        <v>35</v>
      </c>
      <c r="H3161" s="13" t="s">
        <v>25</v>
      </c>
      <c r="I3161" s="13"/>
    </row>
    <row r="3162" customFormat="false" ht="20.1" hidden="false" customHeight="true" outlineLevel="0" collapsed="false">
      <c r="A3162" s="13" t="n">
        <v>4</v>
      </c>
      <c r="B3162" s="13" t="s">
        <v>938</v>
      </c>
      <c r="C3162" s="14" t="s">
        <v>939</v>
      </c>
      <c r="D3162" s="15" t="s">
        <v>926</v>
      </c>
      <c r="E3162" s="13" t="s">
        <v>16</v>
      </c>
      <c r="F3162" s="13" t="s">
        <v>762</v>
      </c>
      <c r="G3162" s="16" t="s">
        <v>267</v>
      </c>
      <c r="H3162" s="13" t="s">
        <v>30</v>
      </c>
      <c r="I3162" s="13"/>
    </row>
    <row r="3163" customFormat="false" ht="20.1" hidden="false" customHeight="true" outlineLevel="0" collapsed="false">
      <c r="A3163" s="13" t="n">
        <v>5</v>
      </c>
      <c r="B3163" s="13" t="s">
        <v>940</v>
      </c>
      <c r="C3163" s="14" t="s">
        <v>941</v>
      </c>
      <c r="D3163" s="15" t="s">
        <v>926</v>
      </c>
      <c r="E3163" s="13" t="s">
        <v>16</v>
      </c>
      <c r="F3163" s="13" t="s">
        <v>293</v>
      </c>
      <c r="G3163" s="16" t="s">
        <v>111</v>
      </c>
      <c r="H3163" s="13" t="s">
        <v>78</v>
      </c>
      <c r="I3163" s="13"/>
    </row>
    <row r="3164" customFormat="false" ht="20.1" hidden="false" customHeight="true" outlineLevel="0" collapsed="false">
      <c r="A3164" s="13" t="n">
        <v>6</v>
      </c>
      <c r="B3164" s="13" t="s">
        <v>942</v>
      </c>
      <c r="C3164" s="14" t="s">
        <v>943</v>
      </c>
      <c r="D3164" s="15" t="s">
        <v>926</v>
      </c>
      <c r="E3164" s="13" t="s">
        <v>16</v>
      </c>
      <c r="F3164" s="13" t="s">
        <v>407</v>
      </c>
      <c r="G3164" s="16" t="s">
        <v>18</v>
      </c>
      <c r="H3164" s="13" t="s">
        <v>78</v>
      </c>
      <c r="I3164" s="13"/>
    </row>
    <row r="3165" customFormat="false" ht="20.1" hidden="false" customHeight="true" outlineLevel="0" collapsed="false">
      <c r="A3165" s="13" t="n">
        <v>7</v>
      </c>
      <c r="B3165" s="13" t="s">
        <v>944</v>
      </c>
      <c r="C3165" s="14" t="s">
        <v>943</v>
      </c>
      <c r="D3165" s="15" t="s">
        <v>926</v>
      </c>
      <c r="E3165" s="13" t="s">
        <v>16</v>
      </c>
      <c r="F3165" s="13" t="s">
        <v>366</v>
      </c>
      <c r="G3165" s="16" t="s">
        <v>55</v>
      </c>
      <c r="H3165" s="13" t="s">
        <v>56</v>
      </c>
      <c r="I3165" s="13"/>
    </row>
    <row r="3166" customFormat="false" ht="20.1" hidden="false" customHeight="true" outlineLevel="0" collapsed="false">
      <c r="A3166" s="13" t="n">
        <v>8</v>
      </c>
      <c r="B3166" s="13" t="s">
        <v>945</v>
      </c>
      <c r="C3166" s="14" t="s">
        <v>946</v>
      </c>
      <c r="D3166" s="15" t="s">
        <v>947</v>
      </c>
      <c r="E3166" s="13" t="s">
        <v>16</v>
      </c>
      <c r="F3166" s="13" t="s">
        <v>864</v>
      </c>
      <c r="G3166" s="16" t="s">
        <v>35</v>
      </c>
      <c r="H3166" s="13" t="s">
        <v>40</v>
      </c>
      <c r="I3166" s="13"/>
    </row>
    <row r="3167" customFormat="false" ht="20.1" hidden="false" customHeight="true" outlineLevel="0" collapsed="false">
      <c r="A3167" s="13" t="n">
        <v>9</v>
      </c>
      <c r="B3167" s="13" t="s">
        <v>948</v>
      </c>
      <c r="C3167" s="14" t="s">
        <v>159</v>
      </c>
      <c r="D3167" s="15" t="s">
        <v>947</v>
      </c>
      <c r="E3167" s="13" t="s">
        <v>16</v>
      </c>
      <c r="F3167" s="13" t="s">
        <v>949</v>
      </c>
      <c r="G3167" s="16" t="s">
        <v>509</v>
      </c>
      <c r="H3167" s="13" t="s">
        <v>78</v>
      </c>
      <c r="I3167" s="13"/>
    </row>
    <row r="3168" customFormat="false" ht="20.1" hidden="false" customHeight="true" outlineLevel="0" collapsed="false">
      <c r="A3168" s="13" t="n">
        <v>10</v>
      </c>
      <c r="B3168" s="13" t="s">
        <v>950</v>
      </c>
      <c r="C3168" s="14" t="s">
        <v>951</v>
      </c>
      <c r="D3168" s="15" t="s">
        <v>952</v>
      </c>
      <c r="E3168" s="13" t="s">
        <v>22</v>
      </c>
      <c r="F3168" s="13" t="s">
        <v>118</v>
      </c>
      <c r="G3168" s="16" t="s">
        <v>35</v>
      </c>
      <c r="H3168" s="13" t="s">
        <v>36</v>
      </c>
      <c r="I3168" s="13"/>
    </row>
    <row r="3169" customFormat="false" ht="20.1" hidden="false" customHeight="true" outlineLevel="0" collapsed="false">
      <c r="A3169" s="13" t="n">
        <v>11</v>
      </c>
      <c r="B3169" s="13" t="s">
        <v>956</v>
      </c>
      <c r="C3169" s="14" t="s">
        <v>957</v>
      </c>
      <c r="D3169" s="15" t="s">
        <v>952</v>
      </c>
      <c r="E3169" s="13" t="s">
        <v>22</v>
      </c>
      <c r="F3169" s="13" t="s">
        <v>958</v>
      </c>
      <c r="G3169" s="16" t="s">
        <v>18</v>
      </c>
      <c r="H3169" s="13" t="s">
        <v>74</v>
      </c>
      <c r="I3169" s="13"/>
    </row>
    <row r="3170" customFormat="false" ht="20.1" hidden="false" customHeight="true" outlineLevel="0" collapsed="false">
      <c r="A3170" s="13" t="n">
        <v>12</v>
      </c>
      <c r="B3170" s="13" t="s">
        <v>959</v>
      </c>
      <c r="C3170" s="14" t="s">
        <v>960</v>
      </c>
      <c r="D3170" s="15" t="s">
        <v>961</v>
      </c>
      <c r="E3170" s="13" t="s">
        <v>22</v>
      </c>
      <c r="F3170" s="13" t="s">
        <v>768</v>
      </c>
      <c r="G3170" s="16" t="s">
        <v>962</v>
      </c>
      <c r="H3170" s="13" t="s">
        <v>19</v>
      </c>
      <c r="I3170" s="13"/>
    </row>
    <row r="3171" customFormat="false" ht="20.1" hidden="false" customHeight="true" outlineLevel="0" collapsed="false">
      <c r="A3171" s="13" t="n">
        <v>13</v>
      </c>
      <c r="B3171" s="13" t="s">
        <v>963</v>
      </c>
      <c r="C3171" s="14" t="s">
        <v>964</v>
      </c>
      <c r="D3171" s="15" t="s">
        <v>965</v>
      </c>
      <c r="E3171" s="13" t="s">
        <v>16</v>
      </c>
      <c r="F3171" s="13" t="s">
        <v>966</v>
      </c>
      <c r="G3171" s="16" t="s">
        <v>967</v>
      </c>
      <c r="H3171" s="13" t="s">
        <v>30</v>
      </c>
      <c r="I3171" s="13"/>
    </row>
    <row r="3172" customFormat="false" ht="20.1" hidden="false" customHeight="true" outlineLevel="0" collapsed="false">
      <c r="A3172" s="13" t="n">
        <v>14</v>
      </c>
      <c r="B3172" s="13" t="s">
        <v>968</v>
      </c>
      <c r="C3172" s="14" t="s">
        <v>969</v>
      </c>
      <c r="D3172" s="15" t="s">
        <v>970</v>
      </c>
      <c r="E3172" s="13" t="s">
        <v>16</v>
      </c>
      <c r="F3172" s="13" t="s">
        <v>971</v>
      </c>
      <c r="G3172" s="16" t="s">
        <v>18</v>
      </c>
      <c r="H3172" s="13" t="s">
        <v>56</v>
      </c>
      <c r="I3172" s="13"/>
    </row>
    <row r="3173" customFormat="false" ht="20.1" hidden="false" customHeight="true" outlineLevel="0" collapsed="false">
      <c r="A3173" s="13" t="n">
        <v>15</v>
      </c>
      <c r="B3173" s="13" t="s">
        <v>972</v>
      </c>
      <c r="C3173" s="14" t="s">
        <v>973</v>
      </c>
      <c r="D3173" s="15" t="s">
        <v>970</v>
      </c>
      <c r="E3173" s="13" t="s">
        <v>16</v>
      </c>
      <c r="F3173" s="13" t="s">
        <v>974</v>
      </c>
      <c r="G3173" s="16" t="s">
        <v>35</v>
      </c>
      <c r="H3173" s="13" t="s">
        <v>36</v>
      </c>
      <c r="I3173" s="13"/>
    </row>
    <row r="3174" customFormat="false" ht="20.1" hidden="false" customHeight="true" outlineLevel="0" collapsed="false">
      <c r="A3174" s="13" t="n">
        <v>16</v>
      </c>
      <c r="B3174" s="13" t="s">
        <v>976</v>
      </c>
      <c r="C3174" s="14" t="s">
        <v>977</v>
      </c>
      <c r="D3174" s="15" t="s">
        <v>970</v>
      </c>
      <c r="E3174" s="13" t="s">
        <v>16</v>
      </c>
      <c r="F3174" s="13" t="s">
        <v>180</v>
      </c>
      <c r="G3174" s="16" t="s">
        <v>978</v>
      </c>
      <c r="H3174" s="13" t="s">
        <v>19</v>
      </c>
      <c r="I3174" s="13"/>
    </row>
    <row r="3175" customFormat="false" ht="20.1" hidden="false" customHeight="true" outlineLevel="0" collapsed="false">
      <c r="A3175" s="13" t="n">
        <v>17</v>
      </c>
      <c r="B3175" s="13" t="s">
        <v>984</v>
      </c>
      <c r="C3175" s="14" t="s">
        <v>973</v>
      </c>
      <c r="D3175" s="15" t="s">
        <v>985</v>
      </c>
      <c r="E3175" s="13" t="s">
        <v>16</v>
      </c>
      <c r="F3175" s="13" t="s">
        <v>986</v>
      </c>
      <c r="G3175" s="16" t="s">
        <v>656</v>
      </c>
      <c r="H3175" s="13" t="s">
        <v>19</v>
      </c>
      <c r="I3175" s="13"/>
    </row>
    <row r="3176" customFormat="false" ht="20.1" hidden="false" customHeight="true" outlineLevel="0" collapsed="false">
      <c r="A3176" s="13" t="n">
        <v>18</v>
      </c>
      <c r="B3176" s="13" t="s">
        <v>987</v>
      </c>
      <c r="C3176" s="14" t="s">
        <v>988</v>
      </c>
      <c r="D3176" s="15" t="s">
        <v>985</v>
      </c>
      <c r="E3176" s="13" t="s">
        <v>22</v>
      </c>
      <c r="F3176" s="13" t="s">
        <v>989</v>
      </c>
      <c r="G3176" s="16" t="s">
        <v>35</v>
      </c>
      <c r="H3176" s="13" t="s">
        <v>25</v>
      </c>
      <c r="I3176" s="13"/>
    </row>
    <row r="3177" customFormat="false" ht="20.1" hidden="false" customHeight="true" outlineLevel="0" collapsed="false">
      <c r="A3177" s="13" t="n">
        <v>19</v>
      </c>
      <c r="B3177" s="13" t="s">
        <v>990</v>
      </c>
      <c r="C3177" s="14" t="s">
        <v>251</v>
      </c>
      <c r="D3177" s="15" t="s">
        <v>991</v>
      </c>
      <c r="E3177" s="13" t="s">
        <v>16</v>
      </c>
      <c r="F3177" s="13" t="s">
        <v>244</v>
      </c>
      <c r="G3177" s="16" t="s">
        <v>18</v>
      </c>
      <c r="H3177" s="13" t="s">
        <v>30</v>
      </c>
      <c r="I3177" s="13"/>
    </row>
    <row r="3178" customFormat="false" ht="20.1" hidden="false" customHeight="true" outlineLevel="0" collapsed="false">
      <c r="A3178" s="13" t="n">
        <v>20</v>
      </c>
      <c r="B3178" s="13" t="s">
        <v>992</v>
      </c>
      <c r="C3178" s="14" t="s">
        <v>993</v>
      </c>
      <c r="D3178" s="15" t="s">
        <v>991</v>
      </c>
      <c r="E3178" s="13" t="s">
        <v>16</v>
      </c>
      <c r="F3178" s="13" t="s">
        <v>202</v>
      </c>
      <c r="G3178" s="16" t="s">
        <v>994</v>
      </c>
      <c r="H3178" s="13" t="s">
        <v>19</v>
      </c>
      <c r="I3178" s="13"/>
    </row>
    <row r="3179" customFormat="false" ht="20.1" hidden="false" customHeight="true" outlineLevel="0" collapsed="false">
      <c r="A3179" s="13" t="n">
        <v>21</v>
      </c>
      <c r="B3179" s="13" t="s">
        <v>998</v>
      </c>
      <c r="C3179" s="14" t="s">
        <v>999</v>
      </c>
      <c r="D3179" s="15" t="s">
        <v>1000</v>
      </c>
      <c r="E3179" s="13" t="s">
        <v>22</v>
      </c>
      <c r="F3179" s="13" t="s">
        <v>884</v>
      </c>
      <c r="G3179" s="16" t="s">
        <v>962</v>
      </c>
      <c r="H3179" s="13" t="s">
        <v>60</v>
      </c>
      <c r="I3179" s="13"/>
    </row>
    <row r="3180" customFormat="false" ht="20.1" hidden="false" customHeight="true" outlineLevel="0" collapsed="false">
      <c r="A3180" s="13" t="n">
        <v>22</v>
      </c>
      <c r="B3180" s="13" t="s">
        <v>1001</v>
      </c>
      <c r="C3180" s="14" t="s">
        <v>729</v>
      </c>
      <c r="D3180" s="15" t="s">
        <v>1000</v>
      </c>
      <c r="E3180" s="13" t="s">
        <v>22</v>
      </c>
      <c r="F3180" s="13" t="s">
        <v>165</v>
      </c>
      <c r="G3180" s="16" t="s">
        <v>35</v>
      </c>
      <c r="H3180" s="13" t="s">
        <v>40</v>
      </c>
      <c r="I3180" s="13"/>
    </row>
    <row r="3181" customFormat="false" ht="20.1" hidden="false" customHeight="true" outlineLevel="0" collapsed="false">
      <c r="A3181" s="13" t="n">
        <v>23</v>
      </c>
      <c r="B3181" s="13" t="s">
        <v>1002</v>
      </c>
      <c r="C3181" s="14" t="s">
        <v>1003</v>
      </c>
      <c r="D3181" s="15" t="s">
        <v>1000</v>
      </c>
      <c r="E3181" s="13" t="s">
        <v>22</v>
      </c>
      <c r="F3181" s="13" t="s">
        <v>1004</v>
      </c>
      <c r="G3181" s="16" t="s">
        <v>18</v>
      </c>
      <c r="H3181" s="13" t="s">
        <v>74</v>
      </c>
      <c r="I3181" s="13"/>
    </row>
    <row r="3182" customFormat="false" ht="20.1" hidden="false" customHeight="true" outlineLevel="0" collapsed="false">
      <c r="A3182" s="13" t="n">
        <v>24</v>
      </c>
      <c r="B3182" s="13" t="s">
        <v>1005</v>
      </c>
      <c r="C3182" s="14" t="s">
        <v>467</v>
      </c>
      <c r="D3182" s="15" t="s">
        <v>1000</v>
      </c>
      <c r="E3182" s="13" t="s">
        <v>22</v>
      </c>
      <c r="F3182" s="13" t="s">
        <v>894</v>
      </c>
      <c r="G3182" s="16" t="s">
        <v>1006</v>
      </c>
      <c r="H3182" s="13" t="s">
        <v>30</v>
      </c>
      <c r="I3182" s="13"/>
    </row>
    <row r="3183" customFormat="false" ht="20.1" hidden="false" customHeight="true" outlineLevel="0" collapsed="false">
      <c r="A3183" s="13" t="n">
        <v>25</v>
      </c>
      <c r="B3183" s="13" t="s">
        <v>1007</v>
      </c>
      <c r="C3183" s="14" t="s">
        <v>883</v>
      </c>
      <c r="D3183" s="15" t="s">
        <v>1000</v>
      </c>
      <c r="E3183" s="13" t="s">
        <v>22</v>
      </c>
      <c r="F3183" s="13" t="s">
        <v>884</v>
      </c>
      <c r="G3183" s="16" t="s">
        <v>35</v>
      </c>
      <c r="H3183" s="13" t="s">
        <v>187</v>
      </c>
      <c r="I3183" s="13"/>
    </row>
    <row r="3184" customFormat="false" ht="20.1" hidden="false" customHeight="true" outlineLevel="0" collapsed="false">
      <c r="A3184" s="13" t="n">
        <v>26</v>
      </c>
      <c r="B3184" s="13" t="s">
        <v>1008</v>
      </c>
      <c r="C3184" s="14" t="s">
        <v>1009</v>
      </c>
      <c r="D3184" s="15" t="s">
        <v>1010</v>
      </c>
      <c r="E3184" s="13" t="s">
        <v>16</v>
      </c>
      <c r="F3184" s="13" t="s">
        <v>1011</v>
      </c>
      <c r="G3184" s="16" t="s">
        <v>18</v>
      </c>
      <c r="H3184" s="13" t="s">
        <v>107</v>
      </c>
      <c r="I3184" s="13"/>
    </row>
    <row r="3185" customFormat="false" ht="20.1" hidden="false" customHeight="true" outlineLevel="0" collapsed="false">
      <c r="A3185" s="13" t="n">
        <v>27</v>
      </c>
      <c r="B3185" s="13" t="s">
        <v>1012</v>
      </c>
      <c r="C3185" s="14" t="s">
        <v>1013</v>
      </c>
      <c r="D3185" s="15" t="s">
        <v>1010</v>
      </c>
      <c r="E3185" s="13" t="s">
        <v>16</v>
      </c>
      <c r="F3185" s="13" t="s">
        <v>330</v>
      </c>
      <c r="G3185" s="16" t="s">
        <v>267</v>
      </c>
      <c r="H3185" s="13" t="s">
        <v>30</v>
      </c>
      <c r="I3185" s="13"/>
    </row>
    <row r="3186" customFormat="false" ht="20.1" hidden="false" customHeight="true" outlineLevel="0" collapsed="false">
      <c r="A3186" s="17" t="n">
        <v>28</v>
      </c>
      <c r="B3186" s="17" t="s">
        <v>1014</v>
      </c>
      <c r="C3186" s="18" t="s">
        <v>1015</v>
      </c>
      <c r="D3186" s="19" t="s">
        <v>1010</v>
      </c>
      <c r="E3186" s="17" t="s">
        <v>16</v>
      </c>
      <c r="F3186" s="17" t="s">
        <v>974</v>
      </c>
      <c r="G3186" s="20" t="s">
        <v>47</v>
      </c>
      <c r="H3186" s="17" t="s">
        <v>60</v>
      </c>
      <c r="I3186" s="17"/>
    </row>
    <row r="3187" customFormat="false" ht="20.1" hidden="false" customHeight="true" outlineLevel="0" collapsed="false">
      <c r="A3187" s="21" t="s">
        <v>124</v>
      </c>
    </row>
    <row r="3188" customFormat="false" ht="20.1" hidden="false" customHeight="true" outlineLevel="0" collapsed="false">
      <c r="F3188" s="22" t="str">
        <f aca="false">IF(F35&lt;&gt;"",F35,"")</f>
        <v>Ngày 10 tháng 12 Năm 2024</v>
      </c>
      <c r="G3188" s="22"/>
      <c r="H3188" s="22"/>
    </row>
    <row r="3189" customFormat="false" ht="20.1" hidden="false" customHeight="true" outlineLevel="0" collapsed="false">
      <c r="F3189" s="5" t="str">
        <f aca="false">IF(F36&lt;&gt;"",F36,"")</f>
        <v>HIỆU TRƯỞNG</v>
      </c>
      <c r="G3189" s="5"/>
      <c r="H3189" s="5"/>
    </row>
    <row r="3193" customFormat="false" ht="20.1" hidden="false" customHeight="true" outlineLevel="0" collapsed="false">
      <c r="F3193" s="5" t="str">
        <f aca="false">IF(F40&lt;&gt;"",F40,"")</f>
        <v/>
      </c>
      <c r="G3193" s="5"/>
      <c r="H3193" s="5"/>
    </row>
    <row r="3195" customFormat="false" ht="20.1" hidden="false" customHeight="true" outlineLevel="0" collapsed="false">
      <c r="A3195" s="3" t="s">
        <v>0</v>
      </c>
      <c r="B3195" s="3"/>
      <c r="C3195" s="3"/>
      <c r="D3195" s="4" t="s">
        <v>1</v>
      </c>
      <c r="E3195" s="4"/>
      <c r="F3195" s="4"/>
      <c r="G3195" s="4"/>
      <c r="H3195" s="4"/>
    </row>
    <row r="3196" customFormat="false" ht="20.1" hidden="false" customHeight="true" outlineLevel="0" collapsed="false">
      <c r="A3196" s="5" t="s">
        <v>2</v>
      </c>
      <c r="B3196" s="5"/>
      <c r="C3196" s="5"/>
      <c r="D3196" s="6" t="s">
        <v>1686</v>
      </c>
      <c r="E3196" s="6"/>
      <c r="F3196" s="6"/>
      <c r="G3196" s="6"/>
      <c r="H3196" s="6"/>
    </row>
    <row r="3197" customFormat="false" ht="20.1" hidden="false" customHeight="true" outlineLevel="0" collapsed="false">
      <c r="A3197" s="7" t="str">
        <f aca="false">IF(A3&lt;&gt;"",A3,"")</f>
        <v>Khóa ngày: </v>
      </c>
      <c r="B3197" s="7"/>
      <c r="C3197" s="7"/>
      <c r="D3197" s="4"/>
      <c r="E3197" s="4"/>
      <c r="F3197" s="4"/>
      <c r="G3197" s="4"/>
      <c r="H3197" s="4"/>
    </row>
    <row r="3199" customFormat="false" ht="33.95" hidden="false" customHeight="true" outlineLevel="0" collapsed="false">
      <c r="A3199" s="8" t="s">
        <v>5</v>
      </c>
      <c r="B3199" s="8" t="s">
        <v>6</v>
      </c>
      <c r="C3199" s="8" t="s">
        <v>7</v>
      </c>
      <c r="D3199" s="8"/>
      <c r="E3199" s="8" t="s">
        <v>8</v>
      </c>
      <c r="F3199" s="8" t="s">
        <v>9</v>
      </c>
      <c r="G3199" s="8" t="s">
        <v>10</v>
      </c>
      <c r="H3199" s="8" t="s">
        <v>11</v>
      </c>
      <c r="I3199" s="8" t="s">
        <v>12</v>
      </c>
    </row>
    <row r="3200" customFormat="false" ht="20.1" hidden="false" customHeight="true" outlineLevel="0" collapsed="false">
      <c r="A3200" s="9" t="n">
        <v>1</v>
      </c>
      <c r="B3200" s="9" t="s">
        <v>1018</v>
      </c>
      <c r="C3200" s="10" t="s">
        <v>1019</v>
      </c>
      <c r="D3200" s="11" t="s">
        <v>1010</v>
      </c>
      <c r="E3200" s="9" t="s">
        <v>16</v>
      </c>
      <c r="F3200" s="9" t="s">
        <v>1020</v>
      </c>
      <c r="G3200" s="12" t="s">
        <v>35</v>
      </c>
      <c r="H3200" s="9" t="s">
        <v>30</v>
      </c>
      <c r="I3200" s="9"/>
    </row>
    <row r="3201" customFormat="false" ht="20.1" hidden="false" customHeight="true" outlineLevel="0" collapsed="false">
      <c r="A3201" s="13" t="n">
        <v>2</v>
      </c>
      <c r="B3201" s="13" t="s">
        <v>1021</v>
      </c>
      <c r="C3201" s="14" t="s">
        <v>1022</v>
      </c>
      <c r="D3201" s="15" t="s">
        <v>1010</v>
      </c>
      <c r="E3201" s="13" t="s">
        <v>16</v>
      </c>
      <c r="F3201" s="13" t="s">
        <v>1023</v>
      </c>
      <c r="G3201" s="16" t="s">
        <v>1024</v>
      </c>
      <c r="H3201" s="13" t="s">
        <v>74</v>
      </c>
      <c r="I3201" s="13"/>
    </row>
    <row r="3202" customFormat="false" ht="20.1" hidden="false" customHeight="true" outlineLevel="0" collapsed="false">
      <c r="A3202" s="13" t="n">
        <v>3</v>
      </c>
      <c r="B3202" s="13" t="s">
        <v>1025</v>
      </c>
      <c r="C3202" s="14" t="s">
        <v>1026</v>
      </c>
      <c r="D3202" s="15" t="s">
        <v>1010</v>
      </c>
      <c r="E3202" s="13" t="s">
        <v>16</v>
      </c>
      <c r="F3202" s="13" t="s">
        <v>1027</v>
      </c>
      <c r="G3202" s="16" t="s">
        <v>18</v>
      </c>
      <c r="H3202" s="13" t="s">
        <v>78</v>
      </c>
      <c r="I3202" s="13"/>
    </row>
    <row r="3203" customFormat="false" ht="20.1" hidden="false" customHeight="true" outlineLevel="0" collapsed="false">
      <c r="A3203" s="13" t="n">
        <v>4</v>
      </c>
      <c r="B3203" s="13" t="s">
        <v>1028</v>
      </c>
      <c r="C3203" s="14" t="s">
        <v>86</v>
      </c>
      <c r="D3203" s="15" t="s">
        <v>1010</v>
      </c>
      <c r="E3203" s="13" t="s">
        <v>16</v>
      </c>
      <c r="F3203" s="13" t="s">
        <v>1029</v>
      </c>
      <c r="G3203" s="16" t="s">
        <v>55</v>
      </c>
      <c r="H3203" s="13" t="s">
        <v>19</v>
      </c>
      <c r="I3203" s="13"/>
    </row>
    <row r="3204" customFormat="false" ht="20.1" hidden="false" customHeight="true" outlineLevel="0" collapsed="false">
      <c r="A3204" s="13" t="n">
        <v>5</v>
      </c>
      <c r="B3204" s="13" t="s">
        <v>1030</v>
      </c>
      <c r="C3204" s="14" t="s">
        <v>1031</v>
      </c>
      <c r="D3204" s="15" t="s">
        <v>1010</v>
      </c>
      <c r="E3204" s="13" t="s">
        <v>16</v>
      </c>
      <c r="F3204" s="13" t="s">
        <v>118</v>
      </c>
      <c r="G3204" s="16" t="s">
        <v>1032</v>
      </c>
      <c r="H3204" s="13" t="s">
        <v>30</v>
      </c>
      <c r="I3204" s="13"/>
    </row>
    <row r="3205" customFormat="false" ht="20.1" hidden="false" customHeight="true" outlineLevel="0" collapsed="false">
      <c r="A3205" s="13" t="n">
        <v>6</v>
      </c>
      <c r="B3205" s="13" t="s">
        <v>1033</v>
      </c>
      <c r="C3205" s="14" t="s">
        <v>1034</v>
      </c>
      <c r="D3205" s="15" t="s">
        <v>1010</v>
      </c>
      <c r="E3205" s="13" t="s">
        <v>16</v>
      </c>
      <c r="F3205" s="13" t="s">
        <v>1035</v>
      </c>
      <c r="G3205" s="16" t="s">
        <v>35</v>
      </c>
      <c r="H3205" s="13" t="s">
        <v>25</v>
      </c>
      <c r="I3205" s="13"/>
    </row>
    <row r="3206" customFormat="false" ht="20.1" hidden="false" customHeight="true" outlineLevel="0" collapsed="false">
      <c r="A3206" s="13" t="n">
        <v>7</v>
      </c>
      <c r="B3206" s="13" t="s">
        <v>1036</v>
      </c>
      <c r="C3206" s="14" t="s">
        <v>1037</v>
      </c>
      <c r="D3206" s="15" t="s">
        <v>1010</v>
      </c>
      <c r="E3206" s="13" t="s">
        <v>16</v>
      </c>
      <c r="F3206" s="13" t="s">
        <v>334</v>
      </c>
      <c r="G3206" s="16" t="s">
        <v>1038</v>
      </c>
      <c r="H3206" s="13" t="s">
        <v>187</v>
      </c>
      <c r="I3206" s="13"/>
    </row>
    <row r="3207" customFormat="false" ht="20.1" hidden="false" customHeight="true" outlineLevel="0" collapsed="false">
      <c r="A3207" s="13" t="n">
        <v>8</v>
      </c>
      <c r="B3207" s="13" t="s">
        <v>1039</v>
      </c>
      <c r="C3207" s="14" t="s">
        <v>1040</v>
      </c>
      <c r="D3207" s="15" t="s">
        <v>1010</v>
      </c>
      <c r="E3207" s="13" t="s">
        <v>16</v>
      </c>
      <c r="F3207" s="13" t="s">
        <v>1041</v>
      </c>
      <c r="G3207" s="16" t="s">
        <v>18</v>
      </c>
      <c r="H3207" s="13" t="s">
        <v>78</v>
      </c>
      <c r="I3207" s="13"/>
    </row>
    <row r="3208" customFormat="false" ht="20.1" hidden="false" customHeight="true" outlineLevel="0" collapsed="false">
      <c r="A3208" s="13" t="n">
        <v>9</v>
      </c>
      <c r="B3208" s="13" t="s">
        <v>1042</v>
      </c>
      <c r="C3208" s="14" t="s">
        <v>1043</v>
      </c>
      <c r="D3208" s="15" t="s">
        <v>1010</v>
      </c>
      <c r="E3208" s="13" t="s">
        <v>16</v>
      </c>
      <c r="F3208" s="13" t="s">
        <v>1044</v>
      </c>
      <c r="G3208" s="16" t="s">
        <v>18</v>
      </c>
      <c r="H3208" s="13" t="s">
        <v>30</v>
      </c>
      <c r="I3208" s="13"/>
    </row>
    <row r="3209" customFormat="false" ht="20.1" hidden="false" customHeight="true" outlineLevel="0" collapsed="false">
      <c r="A3209" s="13" t="n">
        <v>10</v>
      </c>
      <c r="B3209" s="13" t="s">
        <v>1045</v>
      </c>
      <c r="C3209" s="14" t="s">
        <v>1046</v>
      </c>
      <c r="D3209" s="15" t="s">
        <v>1047</v>
      </c>
      <c r="E3209" s="13" t="s">
        <v>16</v>
      </c>
      <c r="F3209" s="13" t="s">
        <v>1048</v>
      </c>
      <c r="G3209" s="16" t="s">
        <v>1049</v>
      </c>
      <c r="H3209" s="13" t="s">
        <v>19</v>
      </c>
      <c r="I3209" s="13"/>
    </row>
    <row r="3210" customFormat="false" ht="20.1" hidden="false" customHeight="true" outlineLevel="0" collapsed="false">
      <c r="A3210" s="13" t="n">
        <v>11</v>
      </c>
      <c r="B3210" s="13" t="s">
        <v>1050</v>
      </c>
      <c r="C3210" s="14" t="s">
        <v>1051</v>
      </c>
      <c r="D3210" s="15" t="s">
        <v>1047</v>
      </c>
      <c r="E3210" s="13" t="s">
        <v>16</v>
      </c>
      <c r="F3210" s="13" t="s">
        <v>1052</v>
      </c>
      <c r="G3210" s="16" t="s">
        <v>35</v>
      </c>
      <c r="H3210" s="13" t="s">
        <v>40</v>
      </c>
      <c r="I3210" s="13"/>
    </row>
    <row r="3211" customFormat="false" ht="20.1" hidden="false" customHeight="true" outlineLevel="0" collapsed="false">
      <c r="A3211" s="13" t="n">
        <v>12</v>
      </c>
      <c r="B3211" s="13" t="s">
        <v>1061</v>
      </c>
      <c r="C3211" s="14" t="s">
        <v>1062</v>
      </c>
      <c r="D3211" s="15" t="s">
        <v>1055</v>
      </c>
      <c r="E3211" s="13" t="s">
        <v>16</v>
      </c>
      <c r="F3211" s="13" t="s">
        <v>759</v>
      </c>
      <c r="G3211" s="16" t="s">
        <v>35</v>
      </c>
      <c r="H3211" s="13" t="s">
        <v>187</v>
      </c>
      <c r="I3211" s="13"/>
    </row>
    <row r="3212" customFormat="false" ht="20.1" hidden="false" customHeight="true" outlineLevel="0" collapsed="false">
      <c r="A3212" s="13" t="n">
        <v>13</v>
      </c>
      <c r="B3212" s="13" t="s">
        <v>1063</v>
      </c>
      <c r="C3212" s="14" t="s">
        <v>1062</v>
      </c>
      <c r="D3212" s="15" t="s">
        <v>1055</v>
      </c>
      <c r="E3212" s="13" t="s">
        <v>16</v>
      </c>
      <c r="F3212" s="13" t="s">
        <v>1064</v>
      </c>
      <c r="G3212" s="16" t="s">
        <v>35</v>
      </c>
      <c r="H3212" s="13" t="s">
        <v>36</v>
      </c>
      <c r="I3212" s="13"/>
    </row>
    <row r="3213" customFormat="false" ht="20.1" hidden="false" customHeight="true" outlineLevel="0" collapsed="false">
      <c r="A3213" s="13" t="n">
        <v>14</v>
      </c>
      <c r="B3213" s="13" t="s">
        <v>1065</v>
      </c>
      <c r="C3213" s="14" t="s">
        <v>1066</v>
      </c>
      <c r="D3213" s="15" t="s">
        <v>1055</v>
      </c>
      <c r="E3213" s="13" t="s">
        <v>16</v>
      </c>
      <c r="F3213" s="13" t="s">
        <v>407</v>
      </c>
      <c r="G3213" s="16" t="s">
        <v>1067</v>
      </c>
      <c r="H3213" s="13" t="s">
        <v>78</v>
      </c>
      <c r="I3213" s="13"/>
    </row>
    <row r="3214" customFormat="false" ht="20.1" hidden="false" customHeight="true" outlineLevel="0" collapsed="false">
      <c r="A3214" s="13" t="n">
        <v>15</v>
      </c>
      <c r="B3214" s="13" t="s">
        <v>1068</v>
      </c>
      <c r="C3214" s="14" t="s">
        <v>1069</v>
      </c>
      <c r="D3214" s="15" t="s">
        <v>1055</v>
      </c>
      <c r="E3214" s="13" t="s">
        <v>16</v>
      </c>
      <c r="F3214" s="13" t="s">
        <v>1070</v>
      </c>
      <c r="G3214" s="16" t="s">
        <v>1071</v>
      </c>
      <c r="H3214" s="13" t="s">
        <v>25</v>
      </c>
      <c r="I3214" s="13"/>
    </row>
    <row r="3215" customFormat="false" ht="20.1" hidden="false" customHeight="true" outlineLevel="0" collapsed="false">
      <c r="A3215" s="13" t="n">
        <v>16</v>
      </c>
      <c r="B3215" s="13" t="s">
        <v>1072</v>
      </c>
      <c r="C3215" s="14" t="s">
        <v>1073</v>
      </c>
      <c r="D3215" s="15" t="s">
        <v>1055</v>
      </c>
      <c r="E3215" s="13" t="s">
        <v>16</v>
      </c>
      <c r="F3215" s="13" t="s">
        <v>130</v>
      </c>
      <c r="G3215" s="16" t="s">
        <v>18</v>
      </c>
      <c r="H3215" s="13" t="s">
        <v>25</v>
      </c>
      <c r="I3215" s="13"/>
    </row>
    <row r="3216" customFormat="false" ht="20.1" hidden="false" customHeight="true" outlineLevel="0" collapsed="false">
      <c r="A3216" s="13" t="n">
        <v>17</v>
      </c>
      <c r="B3216" s="13" t="s">
        <v>1074</v>
      </c>
      <c r="C3216" s="14" t="s">
        <v>1075</v>
      </c>
      <c r="D3216" s="15" t="s">
        <v>1055</v>
      </c>
      <c r="E3216" s="13" t="s">
        <v>16</v>
      </c>
      <c r="F3216" s="13" t="s">
        <v>1076</v>
      </c>
      <c r="G3216" s="16" t="s">
        <v>18</v>
      </c>
      <c r="H3216" s="13" t="s">
        <v>30</v>
      </c>
      <c r="I3216" s="13"/>
    </row>
    <row r="3217" customFormat="false" ht="20.1" hidden="false" customHeight="true" outlineLevel="0" collapsed="false">
      <c r="A3217" s="13" t="n">
        <v>18</v>
      </c>
      <c r="B3217" s="13" t="s">
        <v>1077</v>
      </c>
      <c r="C3217" s="14" t="s">
        <v>1078</v>
      </c>
      <c r="D3217" s="15" t="s">
        <v>1055</v>
      </c>
      <c r="E3217" s="13" t="s">
        <v>16</v>
      </c>
      <c r="F3217" s="13" t="s">
        <v>334</v>
      </c>
      <c r="G3217" s="16" t="s">
        <v>35</v>
      </c>
      <c r="H3217" s="13" t="s">
        <v>36</v>
      </c>
      <c r="I3217" s="13"/>
    </row>
    <row r="3218" customFormat="false" ht="20.1" hidden="false" customHeight="true" outlineLevel="0" collapsed="false">
      <c r="A3218" s="13" t="n">
        <v>19</v>
      </c>
      <c r="B3218" s="13" t="s">
        <v>1079</v>
      </c>
      <c r="C3218" s="14" t="s">
        <v>1080</v>
      </c>
      <c r="D3218" s="15" t="s">
        <v>1081</v>
      </c>
      <c r="E3218" s="13" t="s">
        <v>16</v>
      </c>
      <c r="F3218" s="13" t="s">
        <v>377</v>
      </c>
      <c r="G3218" s="16" t="s">
        <v>1082</v>
      </c>
      <c r="H3218" s="13" t="s">
        <v>56</v>
      </c>
      <c r="I3218" s="13"/>
    </row>
    <row r="3219" customFormat="false" ht="20.1" hidden="false" customHeight="true" outlineLevel="0" collapsed="false">
      <c r="A3219" s="13" t="n">
        <v>20</v>
      </c>
      <c r="B3219" s="13" t="s">
        <v>1083</v>
      </c>
      <c r="C3219" s="14" t="s">
        <v>1084</v>
      </c>
      <c r="D3219" s="15" t="s">
        <v>1085</v>
      </c>
      <c r="E3219" s="13" t="s">
        <v>16</v>
      </c>
      <c r="F3219" s="13" t="s">
        <v>194</v>
      </c>
      <c r="G3219" s="16" t="s">
        <v>35</v>
      </c>
      <c r="H3219" s="13" t="s">
        <v>187</v>
      </c>
      <c r="I3219" s="13"/>
    </row>
    <row r="3220" customFormat="false" ht="20.1" hidden="false" customHeight="true" outlineLevel="0" collapsed="false">
      <c r="A3220" s="13" t="n">
        <v>21</v>
      </c>
      <c r="B3220" s="13" t="s">
        <v>1086</v>
      </c>
      <c r="C3220" s="14" t="s">
        <v>1087</v>
      </c>
      <c r="D3220" s="15" t="s">
        <v>1088</v>
      </c>
      <c r="E3220" s="13" t="s">
        <v>22</v>
      </c>
      <c r="F3220" s="13" t="s">
        <v>602</v>
      </c>
      <c r="G3220" s="16" t="s">
        <v>1089</v>
      </c>
      <c r="H3220" s="13" t="s">
        <v>187</v>
      </c>
      <c r="I3220" s="13"/>
    </row>
    <row r="3221" customFormat="false" ht="20.1" hidden="false" customHeight="true" outlineLevel="0" collapsed="false">
      <c r="A3221" s="13" t="n">
        <v>22</v>
      </c>
      <c r="B3221" s="13" t="s">
        <v>1092</v>
      </c>
      <c r="C3221" s="14" t="s">
        <v>155</v>
      </c>
      <c r="D3221" s="15" t="s">
        <v>1088</v>
      </c>
      <c r="E3221" s="13" t="s">
        <v>22</v>
      </c>
      <c r="F3221" s="13" t="s">
        <v>442</v>
      </c>
      <c r="G3221" s="16" t="s">
        <v>18</v>
      </c>
      <c r="H3221" s="13" t="s">
        <v>56</v>
      </c>
      <c r="I3221" s="13"/>
    </row>
    <row r="3222" customFormat="false" ht="20.1" hidden="false" customHeight="true" outlineLevel="0" collapsed="false">
      <c r="A3222" s="13" t="n">
        <v>23</v>
      </c>
      <c r="B3222" s="13" t="s">
        <v>1096</v>
      </c>
      <c r="C3222" s="14" t="s">
        <v>1097</v>
      </c>
      <c r="D3222" s="15" t="s">
        <v>1098</v>
      </c>
      <c r="E3222" s="13" t="s">
        <v>22</v>
      </c>
      <c r="F3222" s="13" t="s">
        <v>436</v>
      </c>
      <c r="G3222" s="16" t="s">
        <v>47</v>
      </c>
      <c r="H3222" s="13" t="s">
        <v>60</v>
      </c>
      <c r="I3222" s="13"/>
    </row>
    <row r="3223" customFormat="false" ht="20.1" hidden="false" customHeight="true" outlineLevel="0" collapsed="false">
      <c r="A3223" s="13" t="n">
        <v>24</v>
      </c>
      <c r="B3223" s="13" t="s">
        <v>1099</v>
      </c>
      <c r="C3223" s="14" t="s">
        <v>1100</v>
      </c>
      <c r="D3223" s="15" t="s">
        <v>1098</v>
      </c>
      <c r="E3223" s="13" t="s">
        <v>22</v>
      </c>
      <c r="F3223" s="13" t="s">
        <v>662</v>
      </c>
      <c r="G3223" s="16" t="s">
        <v>1101</v>
      </c>
      <c r="H3223" s="13" t="s">
        <v>78</v>
      </c>
      <c r="I3223" s="13"/>
    </row>
    <row r="3224" customFormat="false" ht="20.1" hidden="false" customHeight="true" outlineLevel="0" collapsed="false">
      <c r="A3224" s="13" t="n">
        <v>25</v>
      </c>
      <c r="B3224" s="13" t="s">
        <v>1102</v>
      </c>
      <c r="C3224" s="14" t="s">
        <v>196</v>
      </c>
      <c r="D3224" s="15" t="s">
        <v>1098</v>
      </c>
      <c r="E3224" s="13" t="s">
        <v>22</v>
      </c>
      <c r="F3224" s="13" t="s">
        <v>110</v>
      </c>
      <c r="G3224" s="16" t="s">
        <v>18</v>
      </c>
      <c r="H3224" s="13" t="s">
        <v>60</v>
      </c>
      <c r="I3224" s="13"/>
    </row>
    <row r="3225" customFormat="false" ht="20.1" hidden="false" customHeight="true" outlineLevel="0" collapsed="false">
      <c r="A3225" s="13" t="n">
        <v>26</v>
      </c>
      <c r="B3225" s="13" t="s">
        <v>1103</v>
      </c>
      <c r="C3225" s="14" t="s">
        <v>1104</v>
      </c>
      <c r="D3225" s="15" t="s">
        <v>1098</v>
      </c>
      <c r="E3225" s="13" t="s">
        <v>22</v>
      </c>
      <c r="F3225" s="13" t="s">
        <v>1105</v>
      </c>
      <c r="G3225" s="16" t="s">
        <v>35</v>
      </c>
      <c r="H3225" s="13" t="s">
        <v>78</v>
      </c>
      <c r="I3225" s="13"/>
    </row>
    <row r="3226" customFormat="false" ht="20.1" hidden="false" customHeight="true" outlineLevel="0" collapsed="false">
      <c r="A3226" s="13" t="n">
        <v>27</v>
      </c>
      <c r="B3226" s="13" t="s">
        <v>1106</v>
      </c>
      <c r="C3226" s="14" t="s">
        <v>764</v>
      </c>
      <c r="D3226" s="15" t="s">
        <v>1107</v>
      </c>
      <c r="E3226" s="13" t="s">
        <v>22</v>
      </c>
      <c r="F3226" s="13" t="s">
        <v>1108</v>
      </c>
      <c r="G3226" s="16" t="s">
        <v>35</v>
      </c>
      <c r="H3226" s="13" t="s">
        <v>74</v>
      </c>
      <c r="I3226" s="13"/>
    </row>
    <row r="3227" customFormat="false" ht="20.1" hidden="false" customHeight="true" outlineLevel="0" collapsed="false">
      <c r="A3227" s="17" t="n">
        <v>28</v>
      </c>
      <c r="B3227" s="17" t="s">
        <v>1109</v>
      </c>
      <c r="C3227" s="18" t="s">
        <v>533</v>
      </c>
      <c r="D3227" s="19" t="s">
        <v>1107</v>
      </c>
      <c r="E3227" s="17" t="s">
        <v>22</v>
      </c>
      <c r="F3227" s="17" t="s">
        <v>1110</v>
      </c>
      <c r="G3227" s="20" t="s">
        <v>18</v>
      </c>
      <c r="H3227" s="17" t="s">
        <v>74</v>
      </c>
      <c r="I3227" s="17"/>
    </row>
    <row r="3228" customFormat="false" ht="20.1" hidden="false" customHeight="true" outlineLevel="0" collapsed="false">
      <c r="A3228" s="21" t="s">
        <v>124</v>
      </c>
    </row>
    <row r="3229" customFormat="false" ht="20.1" hidden="false" customHeight="true" outlineLevel="0" collapsed="false">
      <c r="F3229" s="22" t="str">
        <f aca="false">IF(F35&lt;&gt;"",F35,"")</f>
        <v>Ngày 10 tháng 12 Năm 2024</v>
      </c>
      <c r="G3229" s="22"/>
      <c r="H3229" s="22"/>
    </row>
    <row r="3230" customFormat="false" ht="20.1" hidden="false" customHeight="true" outlineLevel="0" collapsed="false">
      <c r="F3230" s="5" t="str">
        <f aca="false">IF(F36&lt;&gt;"",F36,"")</f>
        <v>HIỆU TRƯỞNG</v>
      </c>
      <c r="G3230" s="5"/>
      <c r="H3230" s="5"/>
    </row>
    <row r="3234" customFormat="false" ht="20.1" hidden="false" customHeight="true" outlineLevel="0" collapsed="false">
      <c r="F3234" s="5" t="str">
        <f aca="false">IF(F40&lt;&gt;"",F40,"")</f>
        <v/>
      </c>
      <c r="G3234" s="5"/>
      <c r="H3234" s="5"/>
    </row>
    <row r="3236" customFormat="false" ht="20.1" hidden="false" customHeight="true" outlineLevel="0" collapsed="false">
      <c r="A3236" s="3" t="s">
        <v>0</v>
      </c>
      <c r="B3236" s="3"/>
      <c r="C3236" s="3"/>
      <c r="D3236" s="4" t="s">
        <v>1</v>
      </c>
      <c r="E3236" s="4"/>
      <c r="F3236" s="4"/>
      <c r="G3236" s="4"/>
      <c r="H3236" s="4"/>
    </row>
    <row r="3237" customFormat="false" ht="20.1" hidden="false" customHeight="true" outlineLevel="0" collapsed="false">
      <c r="A3237" s="5" t="s">
        <v>2</v>
      </c>
      <c r="B3237" s="5"/>
      <c r="C3237" s="5"/>
      <c r="D3237" s="6" t="s">
        <v>1687</v>
      </c>
      <c r="E3237" s="6"/>
      <c r="F3237" s="6"/>
      <c r="G3237" s="6"/>
      <c r="H3237" s="6"/>
    </row>
    <row r="3238" customFormat="false" ht="20.1" hidden="false" customHeight="true" outlineLevel="0" collapsed="false">
      <c r="A3238" s="7" t="str">
        <f aca="false">IF(A3&lt;&gt;"",A3,"")</f>
        <v>Khóa ngày: </v>
      </c>
      <c r="B3238" s="7"/>
      <c r="C3238" s="7"/>
      <c r="D3238" s="4"/>
      <c r="E3238" s="4"/>
      <c r="F3238" s="4"/>
      <c r="G3238" s="4"/>
      <c r="H3238" s="4"/>
    </row>
    <row r="3240" customFormat="false" ht="33.95" hidden="false" customHeight="true" outlineLevel="0" collapsed="false">
      <c r="A3240" s="8" t="s">
        <v>5</v>
      </c>
      <c r="B3240" s="8" t="s">
        <v>6</v>
      </c>
      <c r="C3240" s="8" t="s">
        <v>7</v>
      </c>
      <c r="D3240" s="8"/>
      <c r="E3240" s="8" t="s">
        <v>8</v>
      </c>
      <c r="F3240" s="8" t="s">
        <v>9</v>
      </c>
      <c r="G3240" s="8" t="s">
        <v>10</v>
      </c>
      <c r="H3240" s="8" t="s">
        <v>11</v>
      </c>
      <c r="I3240" s="8" t="s">
        <v>12</v>
      </c>
    </row>
    <row r="3241" customFormat="false" ht="20.1" hidden="false" customHeight="true" outlineLevel="0" collapsed="false">
      <c r="A3241" s="9" t="n">
        <v>1</v>
      </c>
      <c r="B3241" s="9" t="s">
        <v>1115</v>
      </c>
      <c r="C3241" s="10" t="s">
        <v>1116</v>
      </c>
      <c r="D3241" s="11" t="s">
        <v>1107</v>
      </c>
      <c r="E3241" s="9" t="s">
        <v>22</v>
      </c>
      <c r="F3241" s="9" t="s">
        <v>547</v>
      </c>
      <c r="G3241" s="12" t="s">
        <v>35</v>
      </c>
      <c r="H3241" s="9" t="s">
        <v>36</v>
      </c>
      <c r="I3241" s="9"/>
    </row>
    <row r="3242" customFormat="false" ht="20.1" hidden="false" customHeight="true" outlineLevel="0" collapsed="false">
      <c r="A3242" s="13" t="n">
        <v>2</v>
      </c>
      <c r="B3242" s="13" t="s">
        <v>1118</v>
      </c>
      <c r="C3242" s="14" t="s">
        <v>208</v>
      </c>
      <c r="D3242" s="15" t="s">
        <v>1107</v>
      </c>
      <c r="E3242" s="13" t="s">
        <v>22</v>
      </c>
      <c r="F3242" s="13" t="s">
        <v>345</v>
      </c>
      <c r="G3242" s="16" t="s">
        <v>1119</v>
      </c>
      <c r="H3242" s="13" t="s">
        <v>36</v>
      </c>
      <c r="I3242" s="13"/>
    </row>
    <row r="3243" customFormat="false" ht="20.1" hidden="false" customHeight="true" outlineLevel="0" collapsed="false">
      <c r="A3243" s="13" t="n">
        <v>3</v>
      </c>
      <c r="B3243" s="13" t="s">
        <v>1120</v>
      </c>
      <c r="C3243" s="14" t="s">
        <v>1121</v>
      </c>
      <c r="D3243" s="15" t="s">
        <v>1122</v>
      </c>
      <c r="E3243" s="13" t="s">
        <v>22</v>
      </c>
      <c r="F3243" s="13" t="s">
        <v>1123</v>
      </c>
      <c r="G3243" s="16" t="s">
        <v>18</v>
      </c>
      <c r="H3243" s="13" t="s">
        <v>56</v>
      </c>
      <c r="I3243" s="13"/>
    </row>
    <row r="3244" customFormat="false" ht="20.1" hidden="false" customHeight="true" outlineLevel="0" collapsed="false">
      <c r="A3244" s="13" t="n">
        <v>4</v>
      </c>
      <c r="B3244" s="13" t="s">
        <v>1124</v>
      </c>
      <c r="C3244" s="14" t="s">
        <v>1125</v>
      </c>
      <c r="D3244" s="15" t="s">
        <v>1122</v>
      </c>
      <c r="E3244" s="13" t="s">
        <v>22</v>
      </c>
      <c r="F3244" s="13" t="s">
        <v>1126</v>
      </c>
      <c r="G3244" s="16" t="s">
        <v>1127</v>
      </c>
      <c r="H3244" s="13" t="s">
        <v>25</v>
      </c>
      <c r="I3244" s="13"/>
    </row>
    <row r="3245" customFormat="false" ht="20.1" hidden="false" customHeight="true" outlineLevel="0" collapsed="false">
      <c r="A3245" s="13" t="n">
        <v>5</v>
      </c>
      <c r="B3245" s="13" t="s">
        <v>1128</v>
      </c>
      <c r="C3245" s="14" t="s">
        <v>1129</v>
      </c>
      <c r="D3245" s="15" t="s">
        <v>1130</v>
      </c>
      <c r="E3245" s="13" t="s">
        <v>22</v>
      </c>
      <c r="F3245" s="13" t="s">
        <v>846</v>
      </c>
      <c r="G3245" s="16" t="s">
        <v>35</v>
      </c>
      <c r="H3245" s="13" t="s">
        <v>187</v>
      </c>
      <c r="I3245" s="13"/>
    </row>
    <row r="3246" customFormat="false" ht="20.1" hidden="false" customHeight="true" outlineLevel="0" collapsed="false">
      <c r="A3246" s="13" t="n">
        <v>6</v>
      </c>
      <c r="B3246" s="13" t="s">
        <v>1131</v>
      </c>
      <c r="C3246" s="14" t="s">
        <v>1132</v>
      </c>
      <c r="D3246" s="15" t="s">
        <v>1133</v>
      </c>
      <c r="E3246" s="13" t="s">
        <v>22</v>
      </c>
      <c r="F3246" s="13" t="s">
        <v>1134</v>
      </c>
      <c r="G3246" s="16" t="s">
        <v>1135</v>
      </c>
      <c r="H3246" s="13" t="s">
        <v>78</v>
      </c>
      <c r="I3246" s="13"/>
    </row>
    <row r="3247" customFormat="false" ht="20.1" hidden="false" customHeight="true" outlineLevel="0" collapsed="false">
      <c r="A3247" s="13" t="n">
        <v>7</v>
      </c>
      <c r="B3247" s="13" t="s">
        <v>1136</v>
      </c>
      <c r="C3247" s="14" t="s">
        <v>1137</v>
      </c>
      <c r="D3247" s="15" t="s">
        <v>1133</v>
      </c>
      <c r="E3247" s="13" t="s">
        <v>16</v>
      </c>
      <c r="F3247" s="13" t="s">
        <v>923</v>
      </c>
      <c r="G3247" s="16" t="s">
        <v>1138</v>
      </c>
      <c r="H3247" s="13" t="s">
        <v>19</v>
      </c>
      <c r="I3247" s="13"/>
    </row>
    <row r="3248" customFormat="false" ht="20.1" hidden="false" customHeight="true" outlineLevel="0" collapsed="false">
      <c r="A3248" s="13" t="n">
        <v>8</v>
      </c>
      <c r="B3248" s="13" t="s">
        <v>1140</v>
      </c>
      <c r="C3248" s="14" t="s">
        <v>1141</v>
      </c>
      <c r="D3248" s="15" t="s">
        <v>1142</v>
      </c>
      <c r="E3248" s="13" t="s">
        <v>16</v>
      </c>
      <c r="F3248" s="13" t="s">
        <v>1143</v>
      </c>
      <c r="G3248" s="16" t="s">
        <v>35</v>
      </c>
      <c r="H3248" s="13" t="s">
        <v>187</v>
      </c>
      <c r="I3248" s="13"/>
    </row>
    <row r="3249" customFormat="false" ht="20.1" hidden="false" customHeight="true" outlineLevel="0" collapsed="false">
      <c r="A3249" s="13" t="n">
        <v>9</v>
      </c>
      <c r="B3249" s="13" t="s">
        <v>1144</v>
      </c>
      <c r="C3249" s="14" t="s">
        <v>1145</v>
      </c>
      <c r="D3249" s="15" t="s">
        <v>1142</v>
      </c>
      <c r="E3249" s="13" t="s">
        <v>16</v>
      </c>
      <c r="F3249" s="13" t="s">
        <v>497</v>
      </c>
      <c r="G3249" s="16" t="s">
        <v>1146</v>
      </c>
      <c r="H3249" s="13" t="s">
        <v>36</v>
      </c>
      <c r="I3249" s="13"/>
    </row>
    <row r="3250" customFormat="false" ht="20.1" hidden="false" customHeight="true" outlineLevel="0" collapsed="false">
      <c r="A3250" s="13" t="n">
        <v>10</v>
      </c>
      <c r="B3250" s="13" t="s">
        <v>1147</v>
      </c>
      <c r="C3250" s="14" t="s">
        <v>196</v>
      </c>
      <c r="D3250" s="15" t="s">
        <v>1148</v>
      </c>
      <c r="E3250" s="13" t="s">
        <v>16</v>
      </c>
      <c r="F3250" s="13" t="s">
        <v>1149</v>
      </c>
      <c r="G3250" s="16" t="s">
        <v>35</v>
      </c>
      <c r="H3250" s="13" t="s">
        <v>187</v>
      </c>
      <c r="I3250" s="13"/>
    </row>
    <row r="3251" customFormat="false" ht="20.1" hidden="false" customHeight="true" outlineLevel="0" collapsed="false">
      <c r="A3251" s="13" t="n">
        <v>11</v>
      </c>
      <c r="B3251" s="13" t="s">
        <v>1153</v>
      </c>
      <c r="C3251" s="14" t="s">
        <v>1154</v>
      </c>
      <c r="D3251" s="15" t="s">
        <v>1155</v>
      </c>
      <c r="E3251" s="13" t="s">
        <v>22</v>
      </c>
      <c r="F3251" s="13" t="s">
        <v>338</v>
      </c>
      <c r="G3251" s="16" t="s">
        <v>35</v>
      </c>
      <c r="H3251" s="13" t="s">
        <v>56</v>
      </c>
      <c r="I3251" s="13"/>
    </row>
    <row r="3252" customFormat="false" ht="20.1" hidden="false" customHeight="true" outlineLevel="0" collapsed="false">
      <c r="A3252" s="13" t="n">
        <v>12</v>
      </c>
      <c r="B3252" s="13" t="s">
        <v>1158</v>
      </c>
      <c r="C3252" s="14" t="s">
        <v>1159</v>
      </c>
      <c r="D3252" s="15" t="s">
        <v>1155</v>
      </c>
      <c r="E3252" s="13" t="s">
        <v>22</v>
      </c>
      <c r="F3252" s="13" t="s">
        <v>173</v>
      </c>
      <c r="G3252" s="16" t="s">
        <v>35</v>
      </c>
      <c r="H3252" s="13" t="s">
        <v>40</v>
      </c>
      <c r="I3252" s="13"/>
    </row>
    <row r="3253" customFormat="false" ht="20.1" hidden="false" customHeight="true" outlineLevel="0" collapsed="false">
      <c r="A3253" s="13" t="n">
        <v>13</v>
      </c>
      <c r="B3253" s="13" t="s">
        <v>1160</v>
      </c>
      <c r="C3253" s="14" t="s">
        <v>83</v>
      </c>
      <c r="D3253" s="15" t="s">
        <v>1155</v>
      </c>
      <c r="E3253" s="13" t="s">
        <v>22</v>
      </c>
      <c r="F3253" s="13" t="s">
        <v>342</v>
      </c>
      <c r="G3253" s="16" t="s">
        <v>35</v>
      </c>
      <c r="H3253" s="13" t="s">
        <v>30</v>
      </c>
      <c r="I3253" s="13"/>
    </row>
    <row r="3254" customFormat="false" ht="20.1" hidden="false" customHeight="true" outlineLevel="0" collapsed="false">
      <c r="A3254" s="13" t="n">
        <v>14</v>
      </c>
      <c r="B3254" s="13" t="s">
        <v>1165</v>
      </c>
      <c r="C3254" s="14" t="s">
        <v>1166</v>
      </c>
      <c r="D3254" s="15" t="s">
        <v>1163</v>
      </c>
      <c r="E3254" s="13" t="s">
        <v>22</v>
      </c>
      <c r="F3254" s="13" t="s">
        <v>1167</v>
      </c>
      <c r="G3254" s="16" t="s">
        <v>1168</v>
      </c>
      <c r="H3254" s="13" t="s">
        <v>56</v>
      </c>
      <c r="I3254" s="13"/>
    </row>
    <row r="3255" customFormat="false" ht="20.1" hidden="false" customHeight="true" outlineLevel="0" collapsed="false">
      <c r="A3255" s="13" t="n">
        <v>15</v>
      </c>
      <c r="B3255" s="13" t="s">
        <v>1169</v>
      </c>
      <c r="C3255" s="14" t="s">
        <v>1170</v>
      </c>
      <c r="D3255" s="15" t="s">
        <v>1171</v>
      </c>
      <c r="E3255" s="13" t="s">
        <v>16</v>
      </c>
      <c r="F3255" s="13" t="s">
        <v>888</v>
      </c>
      <c r="G3255" s="16" t="s">
        <v>18</v>
      </c>
      <c r="H3255" s="13" t="s">
        <v>60</v>
      </c>
      <c r="I3255" s="13"/>
    </row>
    <row r="3256" customFormat="false" ht="20.1" hidden="false" customHeight="true" outlineLevel="0" collapsed="false">
      <c r="A3256" s="13" t="n">
        <v>16</v>
      </c>
      <c r="B3256" s="13" t="s">
        <v>1172</v>
      </c>
      <c r="C3256" s="14" t="s">
        <v>1173</v>
      </c>
      <c r="D3256" s="15" t="s">
        <v>1174</v>
      </c>
      <c r="E3256" s="13" t="s">
        <v>22</v>
      </c>
      <c r="F3256" s="13" t="s">
        <v>1175</v>
      </c>
      <c r="G3256" s="16" t="s">
        <v>18</v>
      </c>
      <c r="H3256" s="13" t="s">
        <v>56</v>
      </c>
      <c r="I3256" s="13"/>
    </row>
    <row r="3257" customFormat="false" ht="20.1" hidden="false" customHeight="true" outlineLevel="0" collapsed="false">
      <c r="A3257" s="13" t="n">
        <v>17</v>
      </c>
      <c r="B3257" s="13" t="s">
        <v>1176</v>
      </c>
      <c r="C3257" s="14" t="s">
        <v>1177</v>
      </c>
      <c r="D3257" s="15" t="s">
        <v>1174</v>
      </c>
      <c r="E3257" s="13" t="s">
        <v>22</v>
      </c>
      <c r="F3257" s="13" t="s">
        <v>551</v>
      </c>
      <c r="G3257" s="16" t="s">
        <v>1101</v>
      </c>
      <c r="H3257" s="13" t="s">
        <v>78</v>
      </c>
      <c r="I3257" s="13"/>
    </row>
    <row r="3258" customFormat="false" ht="20.1" hidden="false" customHeight="true" outlineLevel="0" collapsed="false">
      <c r="A3258" s="13" t="n">
        <v>18</v>
      </c>
      <c r="B3258" s="13" t="s">
        <v>1178</v>
      </c>
      <c r="C3258" s="14" t="s">
        <v>1179</v>
      </c>
      <c r="D3258" s="15" t="s">
        <v>1180</v>
      </c>
      <c r="E3258" s="13" t="s">
        <v>16</v>
      </c>
      <c r="F3258" s="13" t="s">
        <v>1181</v>
      </c>
      <c r="G3258" s="16" t="s">
        <v>1182</v>
      </c>
      <c r="H3258" s="13" t="s">
        <v>60</v>
      </c>
      <c r="I3258" s="13"/>
    </row>
    <row r="3259" customFormat="false" ht="20.1" hidden="false" customHeight="true" outlineLevel="0" collapsed="false">
      <c r="A3259" s="13" t="n">
        <v>19</v>
      </c>
      <c r="B3259" s="13" t="s">
        <v>1183</v>
      </c>
      <c r="C3259" s="14" t="s">
        <v>1184</v>
      </c>
      <c r="D3259" s="15" t="s">
        <v>1180</v>
      </c>
      <c r="E3259" s="13" t="s">
        <v>16</v>
      </c>
      <c r="F3259" s="13" t="s">
        <v>534</v>
      </c>
      <c r="G3259" s="16" t="s">
        <v>477</v>
      </c>
      <c r="H3259" s="13" t="s">
        <v>74</v>
      </c>
      <c r="I3259" s="13"/>
    </row>
    <row r="3260" customFormat="false" ht="20.1" hidden="false" customHeight="true" outlineLevel="0" collapsed="false">
      <c r="A3260" s="13" t="n">
        <v>20</v>
      </c>
      <c r="B3260" s="13" t="s">
        <v>1185</v>
      </c>
      <c r="C3260" s="14" t="s">
        <v>1186</v>
      </c>
      <c r="D3260" s="15" t="s">
        <v>1180</v>
      </c>
      <c r="E3260" s="13" t="s">
        <v>16</v>
      </c>
      <c r="F3260" s="13" t="s">
        <v>284</v>
      </c>
      <c r="G3260" s="16" t="s">
        <v>418</v>
      </c>
      <c r="H3260" s="13" t="s">
        <v>25</v>
      </c>
      <c r="I3260" s="13"/>
    </row>
    <row r="3261" customFormat="false" ht="20.1" hidden="false" customHeight="true" outlineLevel="0" collapsed="false">
      <c r="A3261" s="13" t="n">
        <v>21</v>
      </c>
      <c r="B3261" s="13" t="s">
        <v>1187</v>
      </c>
      <c r="C3261" s="14" t="s">
        <v>1188</v>
      </c>
      <c r="D3261" s="15" t="s">
        <v>1180</v>
      </c>
      <c r="E3261" s="13" t="s">
        <v>16</v>
      </c>
      <c r="F3261" s="13" t="s">
        <v>442</v>
      </c>
      <c r="G3261" s="16" t="s">
        <v>35</v>
      </c>
      <c r="H3261" s="13" t="s">
        <v>30</v>
      </c>
      <c r="I3261" s="13"/>
    </row>
    <row r="3262" customFormat="false" ht="20.1" hidden="false" customHeight="true" outlineLevel="0" collapsed="false">
      <c r="A3262" s="13" t="n">
        <v>22</v>
      </c>
      <c r="B3262" s="13" t="s">
        <v>1189</v>
      </c>
      <c r="C3262" s="14" t="s">
        <v>1190</v>
      </c>
      <c r="D3262" s="15" t="s">
        <v>1191</v>
      </c>
      <c r="E3262" s="13" t="s">
        <v>22</v>
      </c>
      <c r="F3262" s="13" t="s">
        <v>1192</v>
      </c>
      <c r="G3262" s="16" t="s">
        <v>35</v>
      </c>
      <c r="H3262" s="13" t="s">
        <v>40</v>
      </c>
      <c r="I3262" s="13"/>
    </row>
    <row r="3263" customFormat="false" ht="20.1" hidden="false" customHeight="true" outlineLevel="0" collapsed="false">
      <c r="A3263" s="13" t="n">
        <v>23</v>
      </c>
      <c r="B3263" s="13" t="s">
        <v>1193</v>
      </c>
      <c r="C3263" s="14" t="s">
        <v>1194</v>
      </c>
      <c r="D3263" s="15" t="s">
        <v>1195</v>
      </c>
      <c r="E3263" s="13" t="s">
        <v>22</v>
      </c>
      <c r="F3263" s="13" t="s">
        <v>773</v>
      </c>
      <c r="G3263" s="16" t="s">
        <v>18</v>
      </c>
      <c r="H3263" s="13" t="s">
        <v>187</v>
      </c>
      <c r="I3263" s="13"/>
    </row>
    <row r="3264" customFormat="false" ht="20.1" hidden="false" customHeight="true" outlineLevel="0" collapsed="false">
      <c r="A3264" s="13" t="n">
        <v>24</v>
      </c>
      <c r="B3264" s="13" t="s">
        <v>1196</v>
      </c>
      <c r="C3264" s="14" t="s">
        <v>1197</v>
      </c>
      <c r="D3264" s="15" t="s">
        <v>1195</v>
      </c>
      <c r="E3264" s="13" t="s">
        <v>22</v>
      </c>
      <c r="F3264" s="13" t="s">
        <v>1198</v>
      </c>
      <c r="G3264" s="16" t="s">
        <v>1032</v>
      </c>
      <c r="H3264" s="13" t="s">
        <v>60</v>
      </c>
      <c r="I3264" s="13"/>
    </row>
    <row r="3265" customFormat="false" ht="20.1" hidden="false" customHeight="true" outlineLevel="0" collapsed="false">
      <c r="A3265" s="13" t="n">
        <v>25</v>
      </c>
      <c r="B3265" s="13" t="s">
        <v>1199</v>
      </c>
      <c r="C3265" s="14" t="s">
        <v>1104</v>
      </c>
      <c r="D3265" s="15" t="s">
        <v>1195</v>
      </c>
      <c r="E3265" s="13" t="s">
        <v>22</v>
      </c>
      <c r="F3265" s="13" t="s">
        <v>326</v>
      </c>
      <c r="G3265" s="16" t="s">
        <v>111</v>
      </c>
      <c r="H3265" s="13" t="s">
        <v>187</v>
      </c>
      <c r="I3265" s="13"/>
    </row>
    <row r="3266" customFormat="false" ht="20.1" hidden="false" customHeight="true" outlineLevel="0" collapsed="false">
      <c r="A3266" s="13" t="n">
        <v>26</v>
      </c>
      <c r="B3266" s="13" t="s">
        <v>1200</v>
      </c>
      <c r="C3266" s="14" t="s">
        <v>1201</v>
      </c>
      <c r="D3266" s="15" t="s">
        <v>1202</v>
      </c>
      <c r="E3266" s="13" t="s">
        <v>22</v>
      </c>
      <c r="F3266" s="13" t="s">
        <v>23</v>
      </c>
      <c r="G3266" s="16" t="s">
        <v>35</v>
      </c>
      <c r="H3266" s="13" t="s">
        <v>40</v>
      </c>
      <c r="I3266" s="13"/>
    </row>
    <row r="3267" customFormat="false" ht="20.1" hidden="false" customHeight="true" outlineLevel="0" collapsed="false">
      <c r="A3267" s="13" t="n">
        <v>27</v>
      </c>
      <c r="B3267" s="13" t="s">
        <v>1203</v>
      </c>
      <c r="C3267" s="14" t="s">
        <v>1204</v>
      </c>
      <c r="D3267" s="15" t="s">
        <v>1205</v>
      </c>
      <c r="E3267" s="13" t="s">
        <v>22</v>
      </c>
      <c r="F3267" s="13" t="s">
        <v>1206</v>
      </c>
      <c r="G3267" s="16" t="s">
        <v>18</v>
      </c>
      <c r="H3267" s="13" t="s">
        <v>60</v>
      </c>
      <c r="I3267" s="13"/>
    </row>
    <row r="3268" customFormat="false" ht="20.1" hidden="false" customHeight="true" outlineLevel="0" collapsed="false">
      <c r="A3268" s="17" t="n">
        <v>28</v>
      </c>
      <c r="B3268" s="17" t="s">
        <v>1207</v>
      </c>
      <c r="C3268" s="18" t="s">
        <v>1208</v>
      </c>
      <c r="D3268" s="19" t="s">
        <v>1205</v>
      </c>
      <c r="E3268" s="17" t="s">
        <v>22</v>
      </c>
      <c r="F3268" s="17" t="s">
        <v>966</v>
      </c>
      <c r="G3268" s="20" t="s">
        <v>1209</v>
      </c>
      <c r="H3268" s="17" t="s">
        <v>19</v>
      </c>
      <c r="I3268" s="17"/>
    </row>
    <row r="3269" customFormat="false" ht="20.1" hidden="false" customHeight="true" outlineLevel="0" collapsed="false">
      <c r="A3269" s="21" t="s">
        <v>124</v>
      </c>
    </row>
    <row r="3270" customFormat="false" ht="20.1" hidden="false" customHeight="true" outlineLevel="0" collapsed="false">
      <c r="F3270" s="22" t="str">
        <f aca="false">IF(F35&lt;&gt;"",F35,"")</f>
        <v>Ngày 10 tháng 12 Năm 2024</v>
      </c>
      <c r="G3270" s="22"/>
      <c r="H3270" s="22"/>
    </row>
    <row r="3271" customFormat="false" ht="20.1" hidden="false" customHeight="true" outlineLevel="0" collapsed="false">
      <c r="F3271" s="5" t="str">
        <f aca="false">IF(F36&lt;&gt;"",F36,"")</f>
        <v>HIỆU TRƯỞNG</v>
      </c>
      <c r="G3271" s="5"/>
      <c r="H3271" s="5"/>
    </row>
    <row r="3275" customFormat="false" ht="20.1" hidden="false" customHeight="true" outlineLevel="0" collapsed="false">
      <c r="F3275" s="5" t="str">
        <f aca="false">IF(F40&lt;&gt;"",F40,"")</f>
        <v/>
      </c>
      <c r="G3275" s="5"/>
      <c r="H3275" s="5"/>
    </row>
    <row r="3277" customFormat="false" ht="20.1" hidden="false" customHeight="true" outlineLevel="0" collapsed="false">
      <c r="A3277" s="3" t="s">
        <v>0</v>
      </c>
      <c r="B3277" s="3"/>
      <c r="C3277" s="3"/>
      <c r="D3277" s="4" t="s">
        <v>1</v>
      </c>
      <c r="E3277" s="4"/>
      <c r="F3277" s="4"/>
      <c r="G3277" s="4"/>
      <c r="H3277" s="4"/>
    </row>
    <row r="3278" customFormat="false" ht="20.1" hidden="false" customHeight="true" outlineLevel="0" collapsed="false">
      <c r="A3278" s="5" t="s">
        <v>2</v>
      </c>
      <c r="B3278" s="5"/>
      <c r="C3278" s="5"/>
      <c r="D3278" s="6" t="s">
        <v>1688</v>
      </c>
      <c r="E3278" s="6"/>
      <c r="F3278" s="6"/>
      <c r="G3278" s="6"/>
      <c r="H3278" s="6"/>
    </row>
    <row r="3279" customFormat="false" ht="20.1" hidden="false" customHeight="true" outlineLevel="0" collapsed="false">
      <c r="A3279" s="7" t="str">
        <f aca="false">IF(A3&lt;&gt;"",A3,"")</f>
        <v>Khóa ngày: </v>
      </c>
      <c r="B3279" s="7"/>
      <c r="C3279" s="7"/>
      <c r="D3279" s="4"/>
      <c r="E3279" s="4"/>
      <c r="F3279" s="4"/>
      <c r="G3279" s="4"/>
      <c r="H3279" s="4"/>
    </row>
    <row r="3281" customFormat="false" ht="33.95" hidden="false" customHeight="true" outlineLevel="0" collapsed="false">
      <c r="A3281" s="8" t="s">
        <v>5</v>
      </c>
      <c r="B3281" s="8" t="s">
        <v>6</v>
      </c>
      <c r="C3281" s="8" t="s">
        <v>7</v>
      </c>
      <c r="D3281" s="8"/>
      <c r="E3281" s="8" t="s">
        <v>8</v>
      </c>
      <c r="F3281" s="8" t="s">
        <v>9</v>
      </c>
      <c r="G3281" s="8" t="s">
        <v>10</v>
      </c>
      <c r="H3281" s="8" t="s">
        <v>11</v>
      </c>
      <c r="I3281" s="8" t="s">
        <v>12</v>
      </c>
    </row>
    <row r="3282" customFormat="false" ht="20.1" hidden="false" customHeight="true" outlineLevel="0" collapsed="false">
      <c r="A3282" s="9" t="n">
        <v>1</v>
      </c>
      <c r="B3282" s="9" t="s">
        <v>1210</v>
      </c>
      <c r="C3282" s="10" t="s">
        <v>613</v>
      </c>
      <c r="D3282" s="11" t="s">
        <v>1205</v>
      </c>
      <c r="E3282" s="9" t="s">
        <v>22</v>
      </c>
      <c r="F3282" s="9" t="s">
        <v>323</v>
      </c>
      <c r="G3282" s="12" t="s">
        <v>35</v>
      </c>
      <c r="H3282" s="9" t="s">
        <v>25</v>
      </c>
      <c r="I3282" s="9"/>
    </row>
    <row r="3283" customFormat="false" ht="20.1" hidden="false" customHeight="true" outlineLevel="0" collapsed="false">
      <c r="A3283" s="13" t="n">
        <v>2</v>
      </c>
      <c r="B3283" s="13" t="s">
        <v>1211</v>
      </c>
      <c r="C3283" s="14" t="s">
        <v>1212</v>
      </c>
      <c r="D3283" s="15" t="s">
        <v>1213</v>
      </c>
      <c r="E3283" s="13" t="s">
        <v>16</v>
      </c>
      <c r="F3283" s="13" t="s">
        <v>17</v>
      </c>
      <c r="G3283" s="16" t="s">
        <v>18</v>
      </c>
      <c r="H3283" s="13" t="s">
        <v>19</v>
      </c>
      <c r="I3283" s="13"/>
    </row>
    <row r="3284" customFormat="false" ht="20.1" hidden="false" customHeight="true" outlineLevel="0" collapsed="false">
      <c r="A3284" s="13" t="n">
        <v>3</v>
      </c>
      <c r="B3284" s="13" t="s">
        <v>1214</v>
      </c>
      <c r="C3284" s="14" t="s">
        <v>251</v>
      </c>
      <c r="D3284" s="15" t="s">
        <v>1213</v>
      </c>
      <c r="E3284" s="13" t="s">
        <v>16</v>
      </c>
      <c r="F3284" s="13" t="s">
        <v>1215</v>
      </c>
      <c r="G3284" s="16" t="s">
        <v>18</v>
      </c>
      <c r="H3284" s="13" t="s">
        <v>19</v>
      </c>
      <c r="I3284" s="13"/>
    </row>
    <row r="3285" customFormat="false" ht="20.1" hidden="false" customHeight="true" outlineLevel="0" collapsed="false">
      <c r="A3285" s="13" t="n">
        <v>4</v>
      </c>
      <c r="B3285" s="13" t="s">
        <v>1216</v>
      </c>
      <c r="C3285" s="14" t="s">
        <v>1217</v>
      </c>
      <c r="D3285" s="15" t="s">
        <v>1213</v>
      </c>
      <c r="E3285" s="13" t="s">
        <v>16</v>
      </c>
      <c r="F3285" s="13" t="s">
        <v>491</v>
      </c>
      <c r="G3285" s="16" t="s">
        <v>18</v>
      </c>
      <c r="H3285" s="13" t="s">
        <v>107</v>
      </c>
      <c r="I3285" s="13"/>
    </row>
    <row r="3286" customFormat="false" ht="20.1" hidden="false" customHeight="true" outlineLevel="0" collapsed="false">
      <c r="A3286" s="13" t="n">
        <v>5</v>
      </c>
      <c r="B3286" s="13" t="s">
        <v>1221</v>
      </c>
      <c r="C3286" s="14" t="s">
        <v>1222</v>
      </c>
      <c r="D3286" s="15" t="s">
        <v>1213</v>
      </c>
      <c r="E3286" s="13" t="s">
        <v>22</v>
      </c>
      <c r="F3286" s="13" t="s">
        <v>1223</v>
      </c>
      <c r="G3286" s="16" t="s">
        <v>35</v>
      </c>
      <c r="H3286" s="13" t="s">
        <v>40</v>
      </c>
      <c r="I3286" s="13"/>
    </row>
    <row r="3287" customFormat="false" ht="20.1" hidden="false" customHeight="true" outlineLevel="0" collapsed="false">
      <c r="A3287" s="13" t="n">
        <v>6</v>
      </c>
      <c r="B3287" s="13" t="s">
        <v>1224</v>
      </c>
      <c r="C3287" s="14" t="s">
        <v>471</v>
      </c>
      <c r="D3287" s="15" t="s">
        <v>1225</v>
      </c>
      <c r="E3287" s="13" t="s">
        <v>22</v>
      </c>
      <c r="F3287" s="13" t="s">
        <v>867</v>
      </c>
      <c r="G3287" s="16" t="s">
        <v>18</v>
      </c>
      <c r="H3287" s="13" t="s">
        <v>74</v>
      </c>
      <c r="I3287" s="13"/>
    </row>
    <row r="3288" customFormat="false" ht="20.1" hidden="false" customHeight="true" outlineLevel="0" collapsed="false">
      <c r="A3288" s="13" t="n">
        <v>7</v>
      </c>
      <c r="B3288" s="13" t="s">
        <v>1228</v>
      </c>
      <c r="C3288" s="14" t="s">
        <v>1229</v>
      </c>
      <c r="D3288" s="15" t="s">
        <v>1230</v>
      </c>
      <c r="E3288" s="13" t="s">
        <v>16</v>
      </c>
      <c r="F3288" s="13" t="s">
        <v>1231</v>
      </c>
      <c r="G3288" s="16" t="s">
        <v>18</v>
      </c>
      <c r="H3288" s="13" t="s">
        <v>56</v>
      </c>
      <c r="I3288" s="13"/>
    </row>
    <row r="3289" customFormat="false" ht="20.1" hidden="false" customHeight="true" outlineLevel="0" collapsed="false">
      <c r="A3289" s="13" t="n">
        <v>8</v>
      </c>
      <c r="B3289" s="13" t="s">
        <v>1232</v>
      </c>
      <c r="C3289" s="14" t="s">
        <v>283</v>
      </c>
      <c r="D3289" s="15" t="s">
        <v>1230</v>
      </c>
      <c r="E3289" s="13" t="s">
        <v>22</v>
      </c>
      <c r="F3289" s="13" t="s">
        <v>202</v>
      </c>
      <c r="G3289" s="16" t="s">
        <v>18</v>
      </c>
      <c r="H3289" s="13" t="s">
        <v>60</v>
      </c>
      <c r="I3289" s="13"/>
    </row>
    <row r="3290" customFormat="false" ht="20.1" hidden="false" customHeight="true" outlineLevel="0" collapsed="false">
      <c r="A3290" s="13" t="n">
        <v>9</v>
      </c>
      <c r="B3290" s="13" t="s">
        <v>1233</v>
      </c>
      <c r="C3290" s="14" t="s">
        <v>391</v>
      </c>
      <c r="D3290" s="15" t="s">
        <v>1234</v>
      </c>
      <c r="E3290" s="13" t="s">
        <v>22</v>
      </c>
      <c r="F3290" s="13" t="s">
        <v>622</v>
      </c>
      <c r="G3290" s="16" t="s">
        <v>35</v>
      </c>
      <c r="H3290" s="13" t="s">
        <v>56</v>
      </c>
      <c r="I3290" s="13"/>
    </row>
    <row r="3291" customFormat="false" ht="20.1" hidden="false" customHeight="true" outlineLevel="0" collapsed="false">
      <c r="A3291" s="13" t="n">
        <v>10</v>
      </c>
      <c r="B3291" s="13" t="s">
        <v>1235</v>
      </c>
      <c r="C3291" s="14" t="s">
        <v>1236</v>
      </c>
      <c r="D3291" s="15" t="s">
        <v>1234</v>
      </c>
      <c r="E3291" s="13" t="s">
        <v>16</v>
      </c>
      <c r="F3291" s="13" t="s">
        <v>1237</v>
      </c>
      <c r="G3291" s="16" t="s">
        <v>1238</v>
      </c>
      <c r="H3291" s="13" t="s">
        <v>78</v>
      </c>
      <c r="I3291" s="13"/>
    </row>
    <row r="3292" customFormat="false" ht="20.1" hidden="false" customHeight="true" outlineLevel="0" collapsed="false">
      <c r="A3292" s="13" t="n">
        <v>11</v>
      </c>
      <c r="B3292" s="13" t="s">
        <v>1243</v>
      </c>
      <c r="C3292" s="14" t="s">
        <v>1244</v>
      </c>
      <c r="D3292" s="15" t="s">
        <v>1241</v>
      </c>
      <c r="E3292" s="13" t="s">
        <v>16</v>
      </c>
      <c r="F3292" s="13" t="s">
        <v>933</v>
      </c>
      <c r="G3292" s="16" t="s">
        <v>18</v>
      </c>
      <c r="H3292" s="13" t="s">
        <v>107</v>
      </c>
      <c r="I3292" s="13"/>
    </row>
    <row r="3293" customFormat="false" ht="20.1" hidden="false" customHeight="true" outlineLevel="0" collapsed="false">
      <c r="A3293" s="13" t="n">
        <v>12</v>
      </c>
      <c r="B3293" s="13" t="s">
        <v>1245</v>
      </c>
      <c r="C3293" s="14" t="s">
        <v>1246</v>
      </c>
      <c r="D3293" s="15" t="s">
        <v>1241</v>
      </c>
      <c r="E3293" s="13" t="s">
        <v>16</v>
      </c>
      <c r="F3293" s="13" t="s">
        <v>646</v>
      </c>
      <c r="G3293" s="16" t="s">
        <v>35</v>
      </c>
      <c r="H3293" s="13" t="s">
        <v>30</v>
      </c>
      <c r="I3293" s="13"/>
    </row>
    <row r="3294" customFormat="false" ht="20.1" hidden="false" customHeight="true" outlineLevel="0" collapsed="false">
      <c r="A3294" s="13" t="n">
        <v>13</v>
      </c>
      <c r="B3294" s="13" t="s">
        <v>1247</v>
      </c>
      <c r="C3294" s="14" t="s">
        <v>1248</v>
      </c>
      <c r="D3294" s="15" t="s">
        <v>1241</v>
      </c>
      <c r="E3294" s="13" t="s">
        <v>16</v>
      </c>
      <c r="F3294" s="13" t="s">
        <v>1249</v>
      </c>
      <c r="G3294" s="16" t="s">
        <v>35</v>
      </c>
      <c r="H3294" s="13" t="s">
        <v>36</v>
      </c>
      <c r="I3294" s="13"/>
    </row>
    <row r="3295" customFormat="false" ht="20.1" hidden="false" customHeight="true" outlineLevel="0" collapsed="false">
      <c r="A3295" s="13" t="n">
        <v>14</v>
      </c>
      <c r="B3295" s="13" t="s">
        <v>1250</v>
      </c>
      <c r="C3295" s="14" t="s">
        <v>932</v>
      </c>
      <c r="D3295" s="15" t="s">
        <v>1241</v>
      </c>
      <c r="E3295" s="13" t="s">
        <v>16</v>
      </c>
      <c r="F3295" s="13" t="s">
        <v>1251</v>
      </c>
      <c r="G3295" s="16" t="s">
        <v>35</v>
      </c>
      <c r="H3295" s="13" t="s">
        <v>19</v>
      </c>
      <c r="I3295" s="13"/>
    </row>
    <row r="3296" customFormat="false" ht="20.1" hidden="false" customHeight="true" outlineLevel="0" collapsed="false">
      <c r="A3296" s="13" t="n">
        <v>15</v>
      </c>
      <c r="B3296" s="13" t="s">
        <v>1252</v>
      </c>
      <c r="C3296" s="14" t="s">
        <v>86</v>
      </c>
      <c r="D3296" s="15" t="s">
        <v>1241</v>
      </c>
      <c r="E3296" s="13" t="s">
        <v>16</v>
      </c>
      <c r="F3296" s="13" t="s">
        <v>1253</v>
      </c>
      <c r="G3296" s="16" t="s">
        <v>35</v>
      </c>
      <c r="H3296" s="13" t="s">
        <v>187</v>
      </c>
      <c r="I3296" s="13"/>
    </row>
    <row r="3297" customFormat="false" ht="20.1" hidden="false" customHeight="true" outlineLevel="0" collapsed="false">
      <c r="A3297" s="13" t="n">
        <v>16</v>
      </c>
      <c r="B3297" s="13" t="s">
        <v>1254</v>
      </c>
      <c r="C3297" s="14" t="s">
        <v>1255</v>
      </c>
      <c r="D3297" s="15" t="s">
        <v>1241</v>
      </c>
      <c r="E3297" s="13" t="s">
        <v>16</v>
      </c>
      <c r="F3297" s="13" t="s">
        <v>1256</v>
      </c>
      <c r="G3297" s="16" t="s">
        <v>18</v>
      </c>
      <c r="H3297" s="13" t="s">
        <v>107</v>
      </c>
      <c r="I3297" s="13"/>
    </row>
    <row r="3298" customFormat="false" ht="20.1" hidden="false" customHeight="true" outlineLevel="0" collapsed="false">
      <c r="A3298" s="13" t="n">
        <v>17</v>
      </c>
      <c r="B3298" s="13" t="s">
        <v>1257</v>
      </c>
      <c r="C3298" s="14" t="s">
        <v>630</v>
      </c>
      <c r="D3298" s="15" t="s">
        <v>1241</v>
      </c>
      <c r="E3298" s="13" t="s">
        <v>16</v>
      </c>
      <c r="F3298" s="13" t="s">
        <v>666</v>
      </c>
      <c r="G3298" s="16" t="s">
        <v>35</v>
      </c>
      <c r="H3298" s="13" t="s">
        <v>36</v>
      </c>
      <c r="I3298" s="13"/>
    </row>
    <row r="3299" customFormat="false" ht="20.1" hidden="false" customHeight="true" outlineLevel="0" collapsed="false">
      <c r="A3299" s="13" t="n">
        <v>18</v>
      </c>
      <c r="B3299" s="13" t="s">
        <v>1258</v>
      </c>
      <c r="C3299" s="14" t="s">
        <v>1259</v>
      </c>
      <c r="D3299" s="15" t="s">
        <v>1241</v>
      </c>
      <c r="E3299" s="13" t="s">
        <v>16</v>
      </c>
      <c r="F3299" s="13" t="s">
        <v>1260</v>
      </c>
      <c r="G3299" s="16" t="s">
        <v>35</v>
      </c>
      <c r="H3299" s="13" t="s">
        <v>40</v>
      </c>
      <c r="I3299" s="13"/>
    </row>
    <row r="3300" customFormat="false" ht="20.1" hidden="false" customHeight="true" outlineLevel="0" collapsed="false">
      <c r="A3300" s="13" t="n">
        <v>19</v>
      </c>
      <c r="B3300" s="13" t="s">
        <v>1261</v>
      </c>
      <c r="C3300" s="14" t="s">
        <v>943</v>
      </c>
      <c r="D3300" s="15" t="s">
        <v>1241</v>
      </c>
      <c r="E3300" s="13" t="s">
        <v>16</v>
      </c>
      <c r="F3300" s="13" t="s">
        <v>417</v>
      </c>
      <c r="G3300" s="16" t="s">
        <v>35</v>
      </c>
      <c r="H3300" s="13" t="s">
        <v>78</v>
      </c>
      <c r="I3300" s="13"/>
    </row>
    <row r="3301" customFormat="false" ht="20.1" hidden="false" customHeight="true" outlineLevel="0" collapsed="false">
      <c r="A3301" s="13" t="n">
        <v>20</v>
      </c>
      <c r="B3301" s="13" t="s">
        <v>1262</v>
      </c>
      <c r="C3301" s="14" t="s">
        <v>58</v>
      </c>
      <c r="D3301" s="15" t="s">
        <v>1263</v>
      </c>
      <c r="E3301" s="13" t="s">
        <v>22</v>
      </c>
      <c r="F3301" s="13" t="s">
        <v>1052</v>
      </c>
      <c r="G3301" s="16" t="s">
        <v>35</v>
      </c>
      <c r="H3301" s="13" t="s">
        <v>40</v>
      </c>
      <c r="I3301" s="13"/>
    </row>
    <row r="3302" customFormat="false" ht="20.1" hidden="false" customHeight="true" outlineLevel="0" collapsed="false">
      <c r="A3302" s="13" t="n">
        <v>21</v>
      </c>
      <c r="B3302" s="13" t="s">
        <v>1264</v>
      </c>
      <c r="C3302" s="14" t="s">
        <v>1265</v>
      </c>
      <c r="D3302" s="15" t="s">
        <v>1263</v>
      </c>
      <c r="E3302" s="13" t="s">
        <v>22</v>
      </c>
      <c r="F3302" s="13" t="s">
        <v>1266</v>
      </c>
      <c r="G3302" s="16" t="s">
        <v>1267</v>
      </c>
      <c r="H3302" s="13" t="s">
        <v>78</v>
      </c>
      <c r="I3302" s="13"/>
    </row>
    <row r="3303" customFormat="false" ht="20.1" hidden="false" customHeight="true" outlineLevel="0" collapsed="false">
      <c r="A3303" s="13" t="n">
        <v>22</v>
      </c>
      <c r="B3303" s="13" t="s">
        <v>1268</v>
      </c>
      <c r="C3303" s="14" t="s">
        <v>993</v>
      </c>
      <c r="D3303" s="15" t="s">
        <v>1263</v>
      </c>
      <c r="E3303" s="13" t="s">
        <v>16</v>
      </c>
      <c r="F3303" s="13" t="s">
        <v>555</v>
      </c>
      <c r="G3303" s="16" t="s">
        <v>1269</v>
      </c>
      <c r="H3303" s="13" t="s">
        <v>78</v>
      </c>
      <c r="I3303" s="13"/>
    </row>
    <row r="3304" customFormat="false" ht="20.1" hidden="false" customHeight="true" outlineLevel="0" collapsed="false">
      <c r="A3304" s="13" t="n">
        <v>23</v>
      </c>
      <c r="B3304" s="13" t="s">
        <v>1270</v>
      </c>
      <c r="C3304" s="14" t="s">
        <v>1271</v>
      </c>
      <c r="D3304" s="15" t="s">
        <v>1263</v>
      </c>
      <c r="E3304" s="13" t="s">
        <v>22</v>
      </c>
      <c r="F3304" s="13" t="s">
        <v>1272</v>
      </c>
      <c r="G3304" s="16" t="s">
        <v>35</v>
      </c>
      <c r="H3304" s="13" t="s">
        <v>30</v>
      </c>
      <c r="I3304" s="13"/>
    </row>
    <row r="3305" customFormat="false" ht="20.1" hidden="false" customHeight="true" outlineLevel="0" collapsed="false">
      <c r="A3305" s="13" t="n">
        <v>24</v>
      </c>
      <c r="B3305" s="13" t="s">
        <v>1273</v>
      </c>
      <c r="C3305" s="14" t="s">
        <v>1274</v>
      </c>
      <c r="D3305" s="15" t="s">
        <v>1263</v>
      </c>
      <c r="E3305" s="13" t="s">
        <v>22</v>
      </c>
      <c r="F3305" s="13" t="s">
        <v>323</v>
      </c>
      <c r="G3305" s="16" t="s">
        <v>1275</v>
      </c>
      <c r="H3305" s="13" t="s">
        <v>187</v>
      </c>
      <c r="I3305" s="13"/>
    </row>
    <row r="3306" customFormat="false" ht="20.1" hidden="false" customHeight="true" outlineLevel="0" collapsed="false">
      <c r="A3306" s="13" t="n">
        <v>25</v>
      </c>
      <c r="B3306" s="13" t="s">
        <v>1276</v>
      </c>
      <c r="C3306" s="14" t="s">
        <v>1277</v>
      </c>
      <c r="D3306" s="15" t="s">
        <v>1263</v>
      </c>
      <c r="E3306" s="13" t="s">
        <v>22</v>
      </c>
      <c r="F3306" s="13" t="s">
        <v>373</v>
      </c>
      <c r="G3306" s="16" t="s">
        <v>1278</v>
      </c>
      <c r="H3306" s="13" t="s">
        <v>36</v>
      </c>
      <c r="I3306" s="13"/>
    </row>
    <row r="3307" customFormat="false" ht="20.1" hidden="false" customHeight="true" outlineLevel="0" collapsed="false">
      <c r="A3307" s="13" t="n">
        <v>26</v>
      </c>
      <c r="B3307" s="13" t="s">
        <v>1279</v>
      </c>
      <c r="C3307" s="14" t="s">
        <v>1280</v>
      </c>
      <c r="D3307" s="15" t="s">
        <v>1263</v>
      </c>
      <c r="E3307" s="13" t="s">
        <v>22</v>
      </c>
      <c r="F3307" s="13" t="s">
        <v>1281</v>
      </c>
      <c r="G3307" s="16" t="s">
        <v>35</v>
      </c>
      <c r="H3307" s="13" t="s">
        <v>40</v>
      </c>
      <c r="I3307" s="13"/>
    </row>
    <row r="3308" customFormat="false" ht="20.1" hidden="false" customHeight="true" outlineLevel="0" collapsed="false">
      <c r="A3308" s="13" t="n">
        <v>27</v>
      </c>
      <c r="B3308" s="13" t="s">
        <v>1282</v>
      </c>
      <c r="C3308" s="14" t="s">
        <v>1283</v>
      </c>
      <c r="D3308" s="15" t="s">
        <v>1284</v>
      </c>
      <c r="E3308" s="13" t="s">
        <v>22</v>
      </c>
      <c r="F3308" s="13" t="s">
        <v>1285</v>
      </c>
      <c r="G3308" s="16" t="s">
        <v>47</v>
      </c>
      <c r="H3308" s="13" t="s">
        <v>60</v>
      </c>
      <c r="I3308" s="13"/>
    </row>
    <row r="3309" customFormat="false" ht="20.1" hidden="false" customHeight="true" outlineLevel="0" collapsed="false">
      <c r="A3309" s="17" t="n">
        <v>28</v>
      </c>
      <c r="B3309" s="17" t="s">
        <v>1295</v>
      </c>
      <c r="C3309" s="18" t="s">
        <v>1296</v>
      </c>
      <c r="D3309" s="19" t="s">
        <v>1293</v>
      </c>
      <c r="E3309" s="17" t="s">
        <v>22</v>
      </c>
      <c r="F3309" s="17" t="s">
        <v>551</v>
      </c>
      <c r="G3309" s="20" t="s">
        <v>18</v>
      </c>
      <c r="H3309" s="17" t="s">
        <v>74</v>
      </c>
      <c r="I3309" s="17"/>
    </row>
    <row r="3310" customFormat="false" ht="20.1" hidden="false" customHeight="true" outlineLevel="0" collapsed="false">
      <c r="A3310" s="21" t="s">
        <v>124</v>
      </c>
    </row>
    <row r="3311" customFormat="false" ht="20.1" hidden="false" customHeight="true" outlineLevel="0" collapsed="false">
      <c r="F3311" s="22" t="str">
        <f aca="false">IF(F35&lt;&gt;"",F35,"")</f>
        <v>Ngày 10 tháng 12 Năm 2024</v>
      </c>
      <c r="G3311" s="22"/>
      <c r="H3311" s="22"/>
    </row>
    <row r="3312" customFormat="false" ht="20.1" hidden="false" customHeight="true" outlineLevel="0" collapsed="false">
      <c r="F3312" s="5" t="str">
        <f aca="false">IF(F36&lt;&gt;"",F36,"")</f>
        <v>HIỆU TRƯỞNG</v>
      </c>
      <c r="G3312" s="5"/>
      <c r="H3312" s="5"/>
    </row>
    <row r="3316" customFormat="false" ht="20.1" hidden="false" customHeight="true" outlineLevel="0" collapsed="false">
      <c r="F3316" s="5" t="str">
        <f aca="false">IF(F40&lt;&gt;"",F40,"")</f>
        <v/>
      </c>
      <c r="G3316" s="5"/>
      <c r="H3316" s="5"/>
    </row>
    <row r="3318" customFormat="false" ht="20.1" hidden="false" customHeight="true" outlineLevel="0" collapsed="false">
      <c r="A3318" s="3" t="s">
        <v>0</v>
      </c>
      <c r="B3318" s="3"/>
      <c r="C3318" s="3"/>
      <c r="D3318" s="4" t="s">
        <v>1</v>
      </c>
      <c r="E3318" s="4"/>
      <c r="F3318" s="4"/>
      <c r="G3318" s="4"/>
      <c r="H3318" s="4"/>
    </row>
    <row r="3319" customFormat="false" ht="20.1" hidden="false" customHeight="true" outlineLevel="0" collapsed="false">
      <c r="A3319" s="5" t="s">
        <v>2</v>
      </c>
      <c r="B3319" s="5"/>
      <c r="C3319" s="5"/>
      <c r="D3319" s="6" t="s">
        <v>1689</v>
      </c>
      <c r="E3319" s="6"/>
      <c r="F3319" s="6"/>
      <c r="G3319" s="6"/>
      <c r="H3319" s="6"/>
    </row>
    <row r="3320" customFormat="false" ht="20.1" hidden="false" customHeight="true" outlineLevel="0" collapsed="false">
      <c r="A3320" s="7" t="str">
        <f aca="false">IF(A3&lt;&gt;"",A3,"")</f>
        <v>Khóa ngày: </v>
      </c>
      <c r="B3320" s="7"/>
      <c r="C3320" s="7"/>
      <c r="D3320" s="4"/>
      <c r="E3320" s="4"/>
      <c r="F3320" s="4"/>
      <c r="G3320" s="4"/>
      <c r="H3320" s="4"/>
    </row>
    <row r="3322" customFormat="false" ht="33.95" hidden="false" customHeight="true" outlineLevel="0" collapsed="false">
      <c r="A3322" s="8" t="s">
        <v>5</v>
      </c>
      <c r="B3322" s="8" t="s">
        <v>6</v>
      </c>
      <c r="C3322" s="8" t="s">
        <v>7</v>
      </c>
      <c r="D3322" s="8"/>
      <c r="E3322" s="8" t="s">
        <v>8</v>
      </c>
      <c r="F3322" s="8" t="s">
        <v>9</v>
      </c>
      <c r="G3322" s="8" t="s">
        <v>10</v>
      </c>
      <c r="H3322" s="8" t="s">
        <v>11</v>
      </c>
      <c r="I3322" s="8" t="s">
        <v>12</v>
      </c>
    </row>
    <row r="3323" customFormat="false" ht="20.1" hidden="false" customHeight="true" outlineLevel="0" collapsed="false">
      <c r="A3323" s="9" t="n">
        <v>1</v>
      </c>
      <c r="B3323" s="9" t="s">
        <v>1297</v>
      </c>
      <c r="C3323" s="10" t="s">
        <v>1298</v>
      </c>
      <c r="D3323" s="11" t="s">
        <v>1293</v>
      </c>
      <c r="E3323" s="9" t="s">
        <v>22</v>
      </c>
      <c r="F3323" s="9" t="s">
        <v>1299</v>
      </c>
      <c r="G3323" s="12" t="s">
        <v>18</v>
      </c>
      <c r="H3323" s="9" t="s">
        <v>107</v>
      </c>
      <c r="I3323" s="9"/>
    </row>
    <row r="3324" customFormat="false" ht="20.1" hidden="false" customHeight="true" outlineLevel="0" collapsed="false">
      <c r="A3324" s="13" t="n">
        <v>2</v>
      </c>
      <c r="B3324" s="13" t="s">
        <v>1300</v>
      </c>
      <c r="C3324" s="14" t="s">
        <v>1301</v>
      </c>
      <c r="D3324" s="15" t="s">
        <v>1302</v>
      </c>
      <c r="E3324" s="13" t="s">
        <v>22</v>
      </c>
      <c r="F3324" s="13" t="s">
        <v>565</v>
      </c>
      <c r="G3324" s="16" t="s">
        <v>18</v>
      </c>
      <c r="H3324" s="13" t="s">
        <v>19</v>
      </c>
      <c r="I3324" s="13"/>
    </row>
    <row r="3325" customFormat="false" ht="20.1" hidden="false" customHeight="true" outlineLevel="0" collapsed="false">
      <c r="A3325" s="13" t="n">
        <v>3</v>
      </c>
      <c r="B3325" s="13" t="s">
        <v>1306</v>
      </c>
      <c r="C3325" s="14" t="s">
        <v>1307</v>
      </c>
      <c r="D3325" s="15" t="s">
        <v>1308</v>
      </c>
      <c r="E3325" s="13" t="s">
        <v>16</v>
      </c>
      <c r="F3325" s="13" t="s">
        <v>1309</v>
      </c>
      <c r="G3325" s="16" t="s">
        <v>18</v>
      </c>
      <c r="H3325" s="13" t="s">
        <v>74</v>
      </c>
      <c r="I3325" s="13"/>
    </row>
    <row r="3326" customFormat="false" ht="20.1" hidden="false" customHeight="true" outlineLevel="0" collapsed="false">
      <c r="A3326" s="13" t="n">
        <v>4</v>
      </c>
      <c r="B3326" s="13" t="s">
        <v>1310</v>
      </c>
      <c r="C3326" s="14" t="s">
        <v>1311</v>
      </c>
      <c r="D3326" s="15" t="s">
        <v>1308</v>
      </c>
      <c r="E3326" s="13" t="s">
        <v>16</v>
      </c>
      <c r="F3326" s="13" t="s">
        <v>954</v>
      </c>
      <c r="G3326" s="16" t="s">
        <v>35</v>
      </c>
      <c r="H3326" s="13" t="s">
        <v>78</v>
      </c>
      <c r="I3326" s="13"/>
    </row>
    <row r="3327" customFormat="false" ht="20.1" hidden="false" customHeight="true" outlineLevel="0" collapsed="false">
      <c r="A3327" s="13" t="n">
        <v>5</v>
      </c>
      <c r="B3327" s="13" t="s">
        <v>1312</v>
      </c>
      <c r="C3327" s="14" t="s">
        <v>630</v>
      </c>
      <c r="D3327" s="15" t="s">
        <v>1313</v>
      </c>
      <c r="E3327" s="13" t="s">
        <v>16</v>
      </c>
      <c r="F3327" s="13" t="s">
        <v>377</v>
      </c>
      <c r="G3327" s="16" t="s">
        <v>1314</v>
      </c>
      <c r="H3327" s="13" t="s">
        <v>78</v>
      </c>
      <c r="I3327" s="13"/>
    </row>
    <row r="3328" customFormat="false" ht="20.1" hidden="false" customHeight="true" outlineLevel="0" collapsed="false">
      <c r="A3328" s="13" t="n">
        <v>6</v>
      </c>
      <c r="B3328" s="13" t="s">
        <v>1315</v>
      </c>
      <c r="C3328" s="14" t="s">
        <v>1316</v>
      </c>
      <c r="D3328" s="15" t="s">
        <v>1313</v>
      </c>
      <c r="E3328" s="13" t="s">
        <v>22</v>
      </c>
      <c r="F3328" s="13" t="s">
        <v>1317</v>
      </c>
      <c r="G3328" s="16" t="s">
        <v>18</v>
      </c>
      <c r="H3328" s="13" t="s">
        <v>19</v>
      </c>
      <c r="I3328" s="13"/>
    </row>
    <row r="3329" customFormat="false" ht="20.1" hidden="false" customHeight="true" outlineLevel="0" collapsed="false">
      <c r="A3329" s="13" t="n">
        <v>7</v>
      </c>
      <c r="B3329" s="13" t="s">
        <v>1318</v>
      </c>
      <c r="C3329" s="14" t="s">
        <v>1255</v>
      </c>
      <c r="D3329" s="15" t="s">
        <v>1319</v>
      </c>
      <c r="E3329" s="13" t="s">
        <v>16</v>
      </c>
      <c r="F3329" s="13" t="s">
        <v>1020</v>
      </c>
      <c r="G3329" s="16" t="s">
        <v>408</v>
      </c>
      <c r="H3329" s="13" t="s">
        <v>56</v>
      </c>
      <c r="I3329" s="13"/>
    </row>
    <row r="3330" customFormat="false" ht="20.1" hidden="false" customHeight="true" outlineLevel="0" collapsed="false">
      <c r="A3330" s="13" t="n">
        <v>8</v>
      </c>
      <c r="B3330" s="13" t="s">
        <v>1320</v>
      </c>
      <c r="C3330" s="14" t="s">
        <v>1321</v>
      </c>
      <c r="D3330" s="15" t="s">
        <v>1319</v>
      </c>
      <c r="E3330" s="13" t="s">
        <v>16</v>
      </c>
      <c r="F3330" s="13" t="s">
        <v>67</v>
      </c>
      <c r="G3330" s="16" t="s">
        <v>18</v>
      </c>
      <c r="H3330" s="13" t="s">
        <v>78</v>
      </c>
      <c r="I3330" s="13"/>
    </row>
    <row r="3331" customFormat="false" ht="20.1" hidden="false" customHeight="true" outlineLevel="0" collapsed="false">
      <c r="A3331" s="13" t="n">
        <v>9</v>
      </c>
      <c r="B3331" s="13" t="s">
        <v>1322</v>
      </c>
      <c r="C3331" s="14" t="s">
        <v>1323</v>
      </c>
      <c r="D3331" s="15" t="s">
        <v>1319</v>
      </c>
      <c r="E3331" s="13" t="s">
        <v>16</v>
      </c>
      <c r="F3331" s="13" t="s">
        <v>1324</v>
      </c>
      <c r="G3331" s="16" t="s">
        <v>35</v>
      </c>
      <c r="H3331" s="13" t="s">
        <v>187</v>
      </c>
      <c r="I3331" s="13"/>
    </row>
    <row r="3332" customFormat="false" ht="20.1" hidden="false" customHeight="true" outlineLevel="0" collapsed="false">
      <c r="A3332" s="13" t="n">
        <v>10</v>
      </c>
      <c r="B3332" s="13" t="s">
        <v>1325</v>
      </c>
      <c r="C3332" s="14" t="s">
        <v>1326</v>
      </c>
      <c r="D3332" s="15" t="s">
        <v>1327</v>
      </c>
      <c r="E3332" s="13" t="s">
        <v>22</v>
      </c>
      <c r="F3332" s="13" t="s">
        <v>1328</v>
      </c>
      <c r="G3332" s="16" t="s">
        <v>18</v>
      </c>
      <c r="H3332" s="13" t="s">
        <v>56</v>
      </c>
      <c r="I3332" s="13"/>
    </row>
    <row r="3333" customFormat="false" ht="20.1" hidden="false" customHeight="true" outlineLevel="0" collapsed="false">
      <c r="A3333" s="13" t="n">
        <v>11</v>
      </c>
      <c r="B3333" s="13" t="s">
        <v>1329</v>
      </c>
      <c r="C3333" s="14" t="s">
        <v>1330</v>
      </c>
      <c r="D3333" s="15" t="s">
        <v>1327</v>
      </c>
      <c r="E3333" s="13" t="s">
        <v>16</v>
      </c>
      <c r="F3333" s="13" t="s">
        <v>1331</v>
      </c>
      <c r="G3333" s="16" t="s">
        <v>18</v>
      </c>
      <c r="H3333" s="13" t="s">
        <v>60</v>
      </c>
      <c r="I3333" s="13"/>
    </row>
    <row r="3334" customFormat="false" ht="20.1" hidden="false" customHeight="true" outlineLevel="0" collapsed="false">
      <c r="A3334" s="13" t="n">
        <v>12</v>
      </c>
      <c r="B3334" s="13" t="s">
        <v>1332</v>
      </c>
      <c r="C3334" s="14" t="s">
        <v>1333</v>
      </c>
      <c r="D3334" s="15" t="s">
        <v>1334</v>
      </c>
      <c r="E3334" s="13" t="s">
        <v>16</v>
      </c>
      <c r="F3334" s="13" t="s">
        <v>1299</v>
      </c>
      <c r="G3334" s="16" t="s">
        <v>18</v>
      </c>
      <c r="H3334" s="13" t="s">
        <v>74</v>
      </c>
      <c r="I3334" s="13"/>
    </row>
    <row r="3335" customFormat="false" ht="20.1" hidden="false" customHeight="true" outlineLevel="0" collapsed="false">
      <c r="A3335" s="13" t="n">
        <v>13</v>
      </c>
      <c r="B3335" s="13" t="s">
        <v>1335</v>
      </c>
      <c r="C3335" s="14" t="s">
        <v>1336</v>
      </c>
      <c r="D3335" s="15" t="s">
        <v>1337</v>
      </c>
      <c r="E3335" s="13" t="s">
        <v>16</v>
      </c>
      <c r="F3335" s="13" t="s">
        <v>954</v>
      </c>
      <c r="G3335" s="16" t="s">
        <v>1338</v>
      </c>
      <c r="H3335" s="13" t="s">
        <v>30</v>
      </c>
      <c r="I3335" s="13"/>
    </row>
    <row r="3336" customFormat="false" ht="20.1" hidden="false" customHeight="true" outlineLevel="0" collapsed="false">
      <c r="A3336" s="13" t="n">
        <v>14</v>
      </c>
      <c r="B3336" s="13" t="s">
        <v>1341</v>
      </c>
      <c r="C3336" s="14" t="s">
        <v>1342</v>
      </c>
      <c r="D3336" s="15" t="s">
        <v>1337</v>
      </c>
      <c r="E3336" s="13" t="s">
        <v>16</v>
      </c>
      <c r="F3336" s="13" t="s">
        <v>551</v>
      </c>
      <c r="G3336" s="16" t="s">
        <v>477</v>
      </c>
      <c r="H3336" s="13" t="s">
        <v>30</v>
      </c>
      <c r="I3336" s="13"/>
    </row>
    <row r="3337" customFormat="false" ht="20.1" hidden="false" customHeight="true" outlineLevel="0" collapsed="false">
      <c r="A3337" s="13" t="n">
        <v>15</v>
      </c>
      <c r="B3337" s="13" t="s">
        <v>1343</v>
      </c>
      <c r="C3337" s="14" t="s">
        <v>1344</v>
      </c>
      <c r="D3337" s="15" t="s">
        <v>1337</v>
      </c>
      <c r="E3337" s="13" t="s">
        <v>16</v>
      </c>
      <c r="F3337" s="13" t="s">
        <v>933</v>
      </c>
      <c r="G3337" s="16" t="s">
        <v>18</v>
      </c>
      <c r="H3337" s="13" t="s">
        <v>107</v>
      </c>
      <c r="I3337" s="13"/>
    </row>
    <row r="3338" customFormat="false" ht="20.1" hidden="false" customHeight="true" outlineLevel="0" collapsed="false">
      <c r="A3338" s="13" t="n">
        <v>16</v>
      </c>
      <c r="B3338" s="13" t="s">
        <v>1345</v>
      </c>
      <c r="C3338" s="14" t="s">
        <v>467</v>
      </c>
      <c r="D3338" s="15" t="s">
        <v>1337</v>
      </c>
      <c r="E3338" s="13" t="s">
        <v>16</v>
      </c>
      <c r="F3338" s="13" t="s">
        <v>137</v>
      </c>
      <c r="G3338" s="16" t="s">
        <v>18</v>
      </c>
      <c r="H3338" s="13" t="s">
        <v>30</v>
      </c>
      <c r="I3338" s="13"/>
    </row>
    <row r="3339" customFormat="false" ht="20.1" hidden="false" customHeight="true" outlineLevel="0" collapsed="false">
      <c r="A3339" s="13" t="n">
        <v>17</v>
      </c>
      <c r="B3339" s="13" t="s">
        <v>1349</v>
      </c>
      <c r="C3339" s="14" t="s">
        <v>1350</v>
      </c>
      <c r="D3339" s="15" t="s">
        <v>1337</v>
      </c>
      <c r="E3339" s="13" t="s">
        <v>16</v>
      </c>
      <c r="F3339" s="13" t="s">
        <v>1351</v>
      </c>
      <c r="G3339" s="16" t="s">
        <v>1352</v>
      </c>
      <c r="H3339" s="13" t="s">
        <v>78</v>
      </c>
      <c r="I3339" s="13"/>
    </row>
    <row r="3340" customFormat="false" ht="20.1" hidden="false" customHeight="true" outlineLevel="0" collapsed="false">
      <c r="A3340" s="13" t="n">
        <v>18</v>
      </c>
      <c r="B3340" s="13" t="s">
        <v>1353</v>
      </c>
      <c r="C3340" s="14" t="s">
        <v>1354</v>
      </c>
      <c r="D3340" s="15" t="s">
        <v>1337</v>
      </c>
      <c r="E3340" s="13" t="s">
        <v>16</v>
      </c>
      <c r="F3340" s="13" t="s">
        <v>219</v>
      </c>
      <c r="G3340" s="16" t="s">
        <v>267</v>
      </c>
      <c r="H3340" s="13" t="s">
        <v>30</v>
      </c>
      <c r="I3340" s="13"/>
    </row>
    <row r="3341" customFormat="false" ht="20.1" hidden="false" customHeight="true" outlineLevel="0" collapsed="false">
      <c r="A3341" s="13" t="n">
        <v>19</v>
      </c>
      <c r="B3341" s="13" t="s">
        <v>1355</v>
      </c>
      <c r="C3341" s="14" t="s">
        <v>1356</v>
      </c>
      <c r="D3341" s="15" t="s">
        <v>1337</v>
      </c>
      <c r="E3341" s="13" t="s">
        <v>16</v>
      </c>
      <c r="F3341" s="13" t="s">
        <v>1029</v>
      </c>
      <c r="G3341" s="16" t="s">
        <v>35</v>
      </c>
      <c r="H3341" s="13" t="s">
        <v>25</v>
      </c>
      <c r="I3341" s="13"/>
    </row>
    <row r="3342" customFormat="false" ht="20.1" hidden="false" customHeight="true" outlineLevel="0" collapsed="false">
      <c r="A3342" s="13" t="n">
        <v>20</v>
      </c>
      <c r="B3342" s="13" t="s">
        <v>1362</v>
      </c>
      <c r="C3342" s="14" t="s">
        <v>1363</v>
      </c>
      <c r="D3342" s="15" t="s">
        <v>1337</v>
      </c>
      <c r="E3342" s="13" t="s">
        <v>16</v>
      </c>
      <c r="F3342" s="13" t="s">
        <v>225</v>
      </c>
      <c r="G3342" s="16" t="s">
        <v>18</v>
      </c>
      <c r="H3342" s="13" t="s">
        <v>30</v>
      </c>
      <c r="I3342" s="13"/>
    </row>
    <row r="3343" customFormat="false" ht="20.1" hidden="false" customHeight="true" outlineLevel="0" collapsed="false">
      <c r="A3343" s="13" t="n">
        <v>21</v>
      </c>
      <c r="B3343" s="13" t="s">
        <v>1364</v>
      </c>
      <c r="C3343" s="14" t="s">
        <v>1365</v>
      </c>
      <c r="D3343" s="15" t="s">
        <v>1337</v>
      </c>
      <c r="E3343" s="13" t="s">
        <v>16</v>
      </c>
      <c r="F3343" s="13" t="s">
        <v>1091</v>
      </c>
      <c r="G3343" s="16" t="s">
        <v>35</v>
      </c>
      <c r="H3343" s="13" t="s">
        <v>25</v>
      </c>
      <c r="I3343" s="13"/>
    </row>
    <row r="3344" customFormat="false" ht="20.1" hidden="false" customHeight="true" outlineLevel="0" collapsed="false">
      <c r="A3344" s="13" t="n">
        <v>22</v>
      </c>
      <c r="B3344" s="13" t="s">
        <v>1367</v>
      </c>
      <c r="C3344" s="14" t="s">
        <v>1368</v>
      </c>
      <c r="D3344" s="15" t="s">
        <v>1369</v>
      </c>
      <c r="E3344" s="13" t="s">
        <v>16</v>
      </c>
      <c r="F3344" s="13" t="s">
        <v>908</v>
      </c>
      <c r="G3344" s="16" t="s">
        <v>18</v>
      </c>
      <c r="H3344" s="13" t="s">
        <v>36</v>
      </c>
      <c r="I3344" s="13"/>
    </row>
    <row r="3345" customFormat="false" ht="20.1" hidden="false" customHeight="true" outlineLevel="0" collapsed="false">
      <c r="A3345" s="13" t="n">
        <v>23</v>
      </c>
      <c r="B3345" s="13" t="s">
        <v>1370</v>
      </c>
      <c r="C3345" s="14" t="s">
        <v>1371</v>
      </c>
      <c r="D3345" s="15" t="s">
        <v>1369</v>
      </c>
      <c r="E3345" s="13" t="s">
        <v>16</v>
      </c>
      <c r="F3345" s="13" t="s">
        <v>565</v>
      </c>
      <c r="G3345" s="16" t="s">
        <v>477</v>
      </c>
      <c r="H3345" s="13" t="s">
        <v>74</v>
      </c>
      <c r="I3345" s="13"/>
    </row>
    <row r="3346" customFormat="false" ht="20.1" hidden="false" customHeight="true" outlineLevel="0" collapsed="false">
      <c r="A3346" s="13" t="n">
        <v>24</v>
      </c>
      <c r="B3346" s="13" t="s">
        <v>1372</v>
      </c>
      <c r="C3346" s="14" t="s">
        <v>1373</v>
      </c>
      <c r="D3346" s="15" t="s">
        <v>1369</v>
      </c>
      <c r="E3346" s="13" t="s">
        <v>16</v>
      </c>
      <c r="F3346" s="13" t="s">
        <v>744</v>
      </c>
      <c r="G3346" s="16" t="s">
        <v>18</v>
      </c>
      <c r="H3346" s="13" t="s">
        <v>107</v>
      </c>
      <c r="I3346" s="13"/>
    </row>
    <row r="3347" customFormat="false" ht="20.1" hidden="false" customHeight="true" outlineLevel="0" collapsed="false">
      <c r="A3347" s="13" t="n">
        <v>25</v>
      </c>
      <c r="B3347" s="13" t="s">
        <v>1374</v>
      </c>
      <c r="C3347" s="14" t="s">
        <v>1054</v>
      </c>
      <c r="D3347" s="15" t="s">
        <v>1375</v>
      </c>
      <c r="E3347" s="13" t="s">
        <v>16</v>
      </c>
      <c r="F3347" s="13" t="s">
        <v>237</v>
      </c>
      <c r="G3347" s="16" t="s">
        <v>35</v>
      </c>
      <c r="H3347" s="13" t="s">
        <v>36</v>
      </c>
      <c r="I3347" s="13"/>
    </row>
    <row r="3348" customFormat="false" ht="20.1" hidden="false" customHeight="true" outlineLevel="0" collapsed="false">
      <c r="A3348" s="13" t="n">
        <v>26</v>
      </c>
      <c r="B3348" s="13" t="s">
        <v>1376</v>
      </c>
      <c r="C3348" s="14" t="s">
        <v>1377</v>
      </c>
      <c r="D3348" s="15" t="s">
        <v>1375</v>
      </c>
      <c r="E3348" s="13" t="s">
        <v>16</v>
      </c>
      <c r="F3348" s="13" t="s">
        <v>1378</v>
      </c>
      <c r="G3348" s="16" t="s">
        <v>18</v>
      </c>
      <c r="H3348" s="13" t="s">
        <v>78</v>
      </c>
      <c r="I3348" s="13"/>
    </row>
    <row r="3349" customFormat="false" ht="20.1" hidden="false" customHeight="true" outlineLevel="0" collapsed="false">
      <c r="A3349" s="13" t="n">
        <v>27</v>
      </c>
      <c r="B3349" s="13" t="s">
        <v>1379</v>
      </c>
      <c r="C3349" s="14" t="s">
        <v>1380</v>
      </c>
      <c r="D3349" s="15" t="s">
        <v>1375</v>
      </c>
      <c r="E3349" s="13" t="s">
        <v>16</v>
      </c>
      <c r="F3349" s="13" t="s">
        <v>170</v>
      </c>
      <c r="G3349" s="16" t="s">
        <v>18</v>
      </c>
      <c r="H3349" s="13" t="s">
        <v>78</v>
      </c>
      <c r="I3349" s="13"/>
    </row>
    <row r="3350" customFormat="false" ht="20.1" hidden="false" customHeight="true" outlineLevel="0" collapsed="false">
      <c r="A3350" s="17" t="n">
        <v>28</v>
      </c>
      <c r="B3350" s="17" t="s">
        <v>1381</v>
      </c>
      <c r="C3350" s="18" t="s">
        <v>1382</v>
      </c>
      <c r="D3350" s="19" t="s">
        <v>1375</v>
      </c>
      <c r="E3350" s="17" t="s">
        <v>16</v>
      </c>
      <c r="F3350" s="17" t="s">
        <v>570</v>
      </c>
      <c r="G3350" s="20" t="s">
        <v>503</v>
      </c>
      <c r="H3350" s="17" t="s">
        <v>56</v>
      </c>
      <c r="I3350" s="17"/>
    </row>
    <row r="3351" customFormat="false" ht="20.1" hidden="false" customHeight="true" outlineLevel="0" collapsed="false">
      <c r="A3351" s="21" t="s">
        <v>124</v>
      </c>
    </row>
    <row r="3352" customFormat="false" ht="20.1" hidden="false" customHeight="true" outlineLevel="0" collapsed="false">
      <c r="F3352" s="22" t="str">
        <f aca="false">IF(F35&lt;&gt;"",F35,"")</f>
        <v>Ngày 10 tháng 12 Năm 2024</v>
      </c>
      <c r="G3352" s="22"/>
      <c r="H3352" s="22"/>
    </row>
    <row r="3353" customFormat="false" ht="20.1" hidden="false" customHeight="true" outlineLevel="0" collapsed="false">
      <c r="F3353" s="5" t="str">
        <f aca="false">IF(F36&lt;&gt;"",F36,"")</f>
        <v>HIỆU TRƯỞNG</v>
      </c>
      <c r="G3353" s="5"/>
      <c r="H3353" s="5"/>
    </row>
    <row r="3357" customFormat="false" ht="20.1" hidden="false" customHeight="true" outlineLevel="0" collapsed="false">
      <c r="F3357" s="5" t="str">
        <f aca="false">IF(F40&lt;&gt;"",F40,"")</f>
        <v/>
      </c>
      <c r="G3357" s="5"/>
      <c r="H3357" s="5"/>
    </row>
    <row r="3359" customFormat="false" ht="20.1" hidden="false" customHeight="true" outlineLevel="0" collapsed="false">
      <c r="A3359" s="3" t="s">
        <v>0</v>
      </c>
      <c r="B3359" s="3"/>
      <c r="C3359" s="3"/>
      <c r="D3359" s="4" t="s">
        <v>1</v>
      </c>
      <c r="E3359" s="4"/>
      <c r="F3359" s="4"/>
      <c r="G3359" s="4"/>
      <c r="H3359" s="4"/>
    </row>
    <row r="3360" customFormat="false" ht="20.1" hidden="false" customHeight="true" outlineLevel="0" collapsed="false">
      <c r="A3360" s="5" t="s">
        <v>2</v>
      </c>
      <c r="B3360" s="5"/>
      <c r="C3360" s="5"/>
      <c r="D3360" s="6" t="s">
        <v>1690</v>
      </c>
      <c r="E3360" s="6"/>
      <c r="F3360" s="6"/>
      <c r="G3360" s="6"/>
      <c r="H3360" s="6"/>
    </row>
    <row r="3361" customFormat="false" ht="20.1" hidden="false" customHeight="true" outlineLevel="0" collapsed="false">
      <c r="A3361" s="7" t="str">
        <f aca="false">IF(A3&lt;&gt;"",A3,"")</f>
        <v>Khóa ngày: </v>
      </c>
      <c r="B3361" s="7"/>
      <c r="C3361" s="7"/>
      <c r="D3361" s="4"/>
      <c r="E3361" s="4"/>
      <c r="F3361" s="4"/>
      <c r="G3361" s="4"/>
      <c r="H3361" s="4"/>
    </row>
    <row r="3363" customFormat="false" ht="33.95" hidden="false" customHeight="true" outlineLevel="0" collapsed="false">
      <c r="A3363" s="8" t="s">
        <v>5</v>
      </c>
      <c r="B3363" s="8" t="s">
        <v>6</v>
      </c>
      <c r="C3363" s="8" t="s">
        <v>7</v>
      </c>
      <c r="D3363" s="8"/>
      <c r="E3363" s="8" t="s">
        <v>8</v>
      </c>
      <c r="F3363" s="8" t="s">
        <v>9</v>
      </c>
      <c r="G3363" s="8" t="s">
        <v>10</v>
      </c>
      <c r="H3363" s="8" t="s">
        <v>11</v>
      </c>
      <c r="I3363" s="8" t="s">
        <v>12</v>
      </c>
    </row>
    <row r="3364" customFormat="false" ht="20.1" hidden="false" customHeight="true" outlineLevel="0" collapsed="false">
      <c r="A3364" s="9" t="n">
        <v>1</v>
      </c>
      <c r="B3364" s="9" t="s">
        <v>1383</v>
      </c>
      <c r="C3364" s="10" t="s">
        <v>1384</v>
      </c>
      <c r="D3364" s="11" t="s">
        <v>1385</v>
      </c>
      <c r="E3364" s="9" t="s">
        <v>16</v>
      </c>
      <c r="F3364" s="9" t="s">
        <v>209</v>
      </c>
      <c r="G3364" s="12" t="s">
        <v>1386</v>
      </c>
      <c r="H3364" s="9" t="s">
        <v>60</v>
      </c>
      <c r="I3364" s="9"/>
    </row>
    <row r="3365" customFormat="false" ht="20.1" hidden="false" customHeight="true" outlineLevel="0" collapsed="false">
      <c r="A3365" s="13" t="n">
        <v>2</v>
      </c>
      <c r="B3365" s="13" t="s">
        <v>1387</v>
      </c>
      <c r="C3365" s="14" t="s">
        <v>1388</v>
      </c>
      <c r="D3365" s="15" t="s">
        <v>1385</v>
      </c>
      <c r="E3365" s="13" t="s">
        <v>16</v>
      </c>
      <c r="F3365" s="13" t="s">
        <v>493</v>
      </c>
      <c r="G3365" s="16" t="s">
        <v>18</v>
      </c>
      <c r="H3365" s="13" t="s">
        <v>107</v>
      </c>
      <c r="I3365" s="13"/>
    </row>
    <row r="3366" customFormat="false" ht="20.1" hidden="false" customHeight="true" outlineLevel="0" collapsed="false">
      <c r="A3366" s="13" t="n">
        <v>3</v>
      </c>
      <c r="B3366" s="13" t="s">
        <v>1389</v>
      </c>
      <c r="C3366" s="14" t="s">
        <v>1390</v>
      </c>
      <c r="D3366" s="15" t="s">
        <v>1385</v>
      </c>
      <c r="E3366" s="13" t="s">
        <v>16</v>
      </c>
      <c r="F3366" s="13" t="s">
        <v>1391</v>
      </c>
      <c r="G3366" s="16" t="s">
        <v>18</v>
      </c>
      <c r="H3366" s="13" t="s">
        <v>19</v>
      </c>
      <c r="I3366" s="13"/>
    </row>
    <row r="3367" customFormat="false" ht="20.1" hidden="false" customHeight="true" outlineLevel="0" collapsed="false">
      <c r="A3367" s="13" t="n">
        <v>4</v>
      </c>
      <c r="B3367" s="13" t="s">
        <v>1392</v>
      </c>
      <c r="C3367" s="14" t="s">
        <v>1393</v>
      </c>
      <c r="D3367" s="15" t="s">
        <v>1385</v>
      </c>
      <c r="E3367" s="13" t="s">
        <v>16</v>
      </c>
      <c r="F3367" s="13" t="s">
        <v>304</v>
      </c>
      <c r="G3367" s="16" t="s">
        <v>418</v>
      </c>
      <c r="H3367" s="13" t="s">
        <v>78</v>
      </c>
      <c r="I3367" s="13"/>
    </row>
    <row r="3368" customFormat="false" ht="20.1" hidden="false" customHeight="true" outlineLevel="0" collapsed="false">
      <c r="A3368" s="13" t="n">
        <v>5</v>
      </c>
      <c r="B3368" s="13" t="s">
        <v>1394</v>
      </c>
      <c r="C3368" s="14" t="s">
        <v>27</v>
      </c>
      <c r="D3368" s="15" t="s">
        <v>1395</v>
      </c>
      <c r="E3368" s="13" t="s">
        <v>16</v>
      </c>
      <c r="F3368" s="13" t="s">
        <v>773</v>
      </c>
      <c r="G3368" s="16" t="s">
        <v>111</v>
      </c>
      <c r="H3368" s="13" t="s">
        <v>56</v>
      </c>
      <c r="I3368" s="13"/>
    </row>
    <row r="3369" customFormat="false" ht="20.1" hidden="false" customHeight="true" outlineLevel="0" collapsed="false">
      <c r="A3369" s="13" t="n">
        <v>6</v>
      </c>
      <c r="B3369" s="13" t="s">
        <v>1396</v>
      </c>
      <c r="C3369" s="14" t="s">
        <v>1104</v>
      </c>
      <c r="D3369" s="15" t="s">
        <v>1395</v>
      </c>
      <c r="E3369" s="13" t="s">
        <v>22</v>
      </c>
      <c r="F3369" s="13" t="s">
        <v>213</v>
      </c>
      <c r="G3369" s="16" t="s">
        <v>35</v>
      </c>
      <c r="H3369" s="13" t="s">
        <v>40</v>
      </c>
      <c r="I3369" s="13"/>
    </row>
    <row r="3370" customFormat="false" ht="20.1" hidden="false" customHeight="true" outlineLevel="0" collapsed="false">
      <c r="A3370" s="13" t="n">
        <v>7</v>
      </c>
      <c r="B3370" s="13" t="s">
        <v>1397</v>
      </c>
      <c r="C3370" s="14" t="s">
        <v>1398</v>
      </c>
      <c r="D3370" s="15" t="s">
        <v>1399</v>
      </c>
      <c r="E3370" s="13" t="s">
        <v>22</v>
      </c>
      <c r="F3370" s="13" t="s">
        <v>602</v>
      </c>
      <c r="G3370" s="16" t="s">
        <v>1400</v>
      </c>
      <c r="H3370" s="13" t="s">
        <v>25</v>
      </c>
      <c r="I3370" s="13"/>
    </row>
    <row r="3371" customFormat="false" ht="20.1" hidden="false" customHeight="true" outlineLevel="0" collapsed="false">
      <c r="A3371" s="13" t="n">
        <v>8</v>
      </c>
      <c r="B3371" s="13" t="s">
        <v>1403</v>
      </c>
      <c r="C3371" s="14" t="s">
        <v>1404</v>
      </c>
      <c r="D3371" s="15" t="s">
        <v>1399</v>
      </c>
      <c r="E3371" s="13" t="s">
        <v>22</v>
      </c>
      <c r="F3371" s="13" t="s">
        <v>384</v>
      </c>
      <c r="G3371" s="16" t="s">
        <v>18</v>
      </c>
      <c r="H3371" s="13" t="s">
        <v>30</v>
      </c>
      <c r="I3371" s="13"/>
    </row>
    <row r="3372" customFormat="false" ht="20.1" hidden="false" customHeight="true" outlineLevel="0" collapsed="false">
      <c r="A3372" s="13" t="n">
        <v>9</v>
      </c>
      <c r="B3372" s="13" t="s">
        <v>1405</v>
      </c>
      <c r="C3372" s="14" t="s">
        <v>1406</v>
      </c>
      <c r="D3372" s="15" t="s">
        <v>1407</v>
      </c>
      <c r="E3372" s="13" t="s">
        <v>22</v>
      </c>
      <c r="F3372" s="13" t="s">
        <v>1041</v>
      </c>
      <c r="G3372" s="16" t="s">
        <v>35</v>
      </c>
      <c r="H3372" s="13" t="s">
        <v>40</v>
      </c>
      <c r="I3372" s="13"/>
    </row>
    <row r="3373" customFormat="false" ht="20.1" hidden="false" customHeight="true" outlineLevel="0" collapsed="false">
      <c r="A3373" s="13" t="n">
        <v>10</v>
      </c>
      <c r="B3373" s="13" t="s">
        <v>1408</v>
      </c>
      <c r="C3373" s="14" t="s">
        <v>1409</v>
      </c>
      <c r="D3373" s="15" t="s">
        <v>1407</v>
      </c>
      <c r="E3373" s="13" t="s">
        <v>22</v>
      </c>
      <c r="F3373" s="13" t="s">
        <v>837</v>
      </c>
      <c r="G3373" s="16" t="s">
        <v>18</v>
      </c>
      <c r="H3373" s="13" t="s">
        <v>74</v>
      </c>
      <c r="I3373" s="13"/>
    </row>
    <row r="3374" customFormat="false" ht="20.1" hidden="false" customHeight="true" outlineLevel="0" collapsed="false">
      <c r="A3374" s="13" t="n">
        <v>11</v>
      </c>
      <c r="B3374" s="13" t="s">
        <v>1413</v>
      </c>
      <c r="C3374" s="14" t="s">
        <v>1414</v>
      </c>
      <c r="D3374" s="15" t="s">
        <v>1415</v>
      </c>
      <c r="E3374" s="13" t="s">
        <v>22</v>
      </c>
      <c r="F3374" s="13" t="s">
        <v>323</v>
      </c>
      <c r="G3374" s="16" t="s">
        <v>18</v>
      </c>
      <c r="H3374" s="13" t="s">
        <v>56</v>
      </c>
      <c r="I3374" s="13"/>
    </row>
    <row r="3375" customFormat="false" ht="20.1" hidden="false" customHeight="true" outlineLevel="0" collapsed="false">
      <c r="A3375" s="13" t="n">
        <v>12</v>
      </c>
      <c r="B3375" s="13" t="s">
        <v>1416</v>
      </c>
      <c r="C3375" s="14" t="s">
        <v>495</v>
      </c>
      <c r="D3375" s="15" t="s">
        <v>1417</v>
      </c>
      <c r="E3375" s="13" t="s">
        <v>22</v>
      </c>
      <c r="F3375" s="13" t="s">
        <v>731</v>
      </c>
      <c r="G3375" s="16" t="s">
        <v>35</v>
      </c>
      <c r="H3375" s="13" t="s">
        <v>56</v>
      </c>
      <c r="I3375" s="13"/>
    </row>
    <row r="3376" customFormat="false" ht="20.1" hidden="false" customHeight="true" outlineLevel="0" collapsed="false">
      <c r="A3376" s="13" t="n">
        <v>13</v>
      </c>
      <c r="B3376" s="13" t="s">
        <v>1418</v>
      </c>
      <c r="C3376" s="14" t="s">
        <v>379</v>
      </c>
      <c r="D3376" s="15" t="s">
        <v>1419</v>
      </c>
      <c r="E3376" s="13" t="s">
        <v>16</v>
      </c>
      <c r="F3376" s="13" t="s">
        <v>846</v>
      </c>
      <c r="G3376" s="16" t="s">
        <v>18</v>
      </c>
      <c r="H3376" s="13" t="s">
        <v>187</v>
      </c>
      <c r="I3376" s="13"/>
    </row>
    <row r="3377" customFormat="false" ht="20.1" hidden="false" customHeight="true" outlineLevel="0" collapsed="false">
      <c r="A3377" s="13" t="n">
        <v>14</v>
      </c>
      <c r="B3377" s="13" t="s">
        <v>1422</v>
      </c>
      <c r="C3377" s="14" t="s">
        <v>1423</v>
      </c>
      <c r="D3377" s="15" t="s">
        <v>1419</v>
      </c>
      <c r="E3377" s="13" t="s">
        <v>16</v>
      </c>
      <c r="F3377" s="13" t="s">
        <v>519</v>
      </c>
      <c r="G3377" s="16" t="s">
        <v>1424</v>
      </c>
      <c r="H3377" s="13" t="s">
        <v>30</v>
      </c>
      <c r="I3377" s="13"/>
    </row>
    <row r="3378" customFormat="false" ht="20.1" hidden="false" customHeight="true" outlineLevel="0" collapsed="false">
      <c r="A3378" s="13" t="n">
        <v>15</v>
      </c>
      <c r="B3378" s="13" t="s">
        <v>1425</v>
      </c>
      <c r="C3378" s="14" t="s">
        <v>1426</v>
      </c>
      <c r="D3378" s="15" t="s">
        <v>1419</v>
      </c>
      <c r="E3378" s="13" t="s">
        <v>16</v>
      </c>
      <c r="F3378" s="13" t="s">
        <v>1427</v>
      </c>
      <c r="G3378" s="16" t="s">
        <v>18</v>
      </c>
      <c r="H3378" s="13" t="s">
        <v>107</v>
      </c>
      <c r="I3378" s="13"/>
    </row>
    <row r="3379" customFormat="false" ht="20.1" hidden="false" customHeight="true" outlineLevel="0" collapsed="false">
      <c r="A3379" s="13" t="n">
        <v>16</v>
      </c>
      <c r="B3379" s="13" t="s">
        <v>1428</v>
      </c>
      <c r="C3379" s="14" t="s">
        <v>1429</v>
      </c>
      <c r="D3379" s="15" t="s">
        <v>1419</v>
      </c>
      <c r="E3379" s="13" t="s">
        <v>16</v>
      </c>
      <c r="F3379" s="13" t="s">
        <v>741</v>
      </c>
      <c r="G3379" s="16" t="s">
        <v>18</v>
      </c>
      <c r="H3379" s="13" t="s">
        <v>19</v>
      </c>
      <c r="I3379" s="13"/>
    </row>
    <row r="3380" customFormat="false" ht="20.1" hidden="false" customHeight="true" outlineLevel="0" collapsed="false">
      <c r="A3380" s="13" t="n">
        <v>17</v>
      </c>
      <c r="B3380" s="13" t="s">
        <v>1430</v>
      </c>
      <c r="C3380" s="14" t="s">
        <v>1431</v>
      </c>
      <c r="D3380" s="15" t="s">
        <v>1432</v>
      </c>
      <c r="E3380" s="13" t="s">
        <v>16</v>
      </c>
      <c r="F3380" s="13" t="s">
        <v>1215</v>
      </c>
      <c r="G3380" s="16" t="s">
        <v>18</v>
      </c>
      <c r="H3380" s="13" t="s">
        <v>74</v>
      </c>
      <c r="I3380" s="13"/>
    </row>
    <row r="3381" customFormat="false" ht="20.1" hidden="false" customHeight="true" outlineLevel="0" collapsed="false">
      <c r="A3381" s="13" t="n">
        <v>18</v>
      </c>
      <c r="B3381" s="13" t="s">
        <v>1433</v>
      </c>
      <c r="C3381" s="14" t="s">
        <v>379</v>
      </c>
      <c r="D3381" s="15" t="s">
        <v>1432</v>
      </c>
      <c r="E3381" s="13" t="s">
        <v>16</v>
      </c>
      <c r="F3381" s="13" t="s">
        <v>1052</v>
      </c>
      <c r="G3381" s="16" t="s">
        <v>35</v>
      </c>
      <c r="H3381" s="13" t="s">
        <v>107</v>
      </c>
      <c r="I3381" s="13"/>
    </row>
    <row r="3382" customFormat="false" ht="20.1" hidden="false" customHeight="true" outlineLevel="0" collapsed="false">
      <c r="A3382" s="13" t="n">
        <v>19</v>
      </c>
      <c r="B3382" s="13" t="s">
        <v>1435</v>
      </c>
      <c r="C3382" s="14" t="s">
        <v>1436</v>
      </c>
      <c r="D3382" s="15" t="s">
        <v>1432</v>
      </c>
      <c r="E3382" s="13" t="s">
        <v>16</v>
      </c>
      <c r="F3382" s="13" t="s">
        <v>777</v>
      </c>
      <c r="G3382" s="16" t="s">
        <v>1437</v>
      </c>
      <c r="H3382" s="13" t="s">
        <v>19</v>
      </c>
      <c r="I3382" s="13"/>
    </row>
    <row r="3383" customFormat="false" ht="20.1" hidden="false" customHeight="true" outlineLevel="0" collapsed="false">
      <c r="A3383" s="13" t="n">
        <v>20</v>
      </c>
      <c r="B3383" s="13" t="s">
        <v>1438</v>
      </c>
      <c r="C3383" s="14" t="s">
        <v>1439</v>
      </c>
      <c r="D3383" s="15" t="s">
        <v>1432</v>
      </c>
      <c r="E3383" s="13" t="s">
        <v>16</v>
      </c>
      <c r="F3383" s="13" t="s">
        <v>264</v>
      </c>
      <c r="G3383" s="16" t="s">
        <v>1440</v>
      </c>
      <c r="H3383" s="13" t="s">
        <v>187</v>
      </c>
      <c r="I3383" s="13"/>
    </row>
    <row r="3384" customFormat="false" ht="20.1" hidden="false" customHeight="true" outlineLevel="0" collapsed="false">
      <c r="A3384" s="13" t="n">
        <v>21</v>
      </c>
      <c r="B3384" s="13" t="s">
        <v>1441</v>
      </c>
      <c r="C3384" s="14" t="s">
        <v>1442</v>
      </c>
      <c r="D3384" s="15" t="s">
        <v>1432</v>
      </c>
      <c r="E3384" s="13" t="s">
        <v>16</v>
      </c>
      <c r="F3384" s="13" t="s">
        <v>393</v>
      </c>
      <c r="G3384" s="16" t="s">
        <v>18</v>
      </c>
      <c r="H3384" s="13" t="s">
        <v>19</v>
      </c>
      <c r="I3384" s="13"/>
    </row>
    <row r="3385" customFormat="false" ht="20.1" hidden="false" customHeight="true" outlineLevel="0" collapsed="false">
      <c r="A3385" s="13" t="n">
        <v>22</v>
      </c>
      <c r="B3385" s="13" t="s">
        <v>1447</v>
      </c>
      <c r="C3385" s="14" t="s">
        <v>1448</v>
      </c>
      <c r="D3385" s="15" t="s">
        <v>1445</v>
      </c>
      <c r="E3385" s="13" t="s">
        <v>16</v>
      </c>
      <c r="F3385" s="13" t="s">
        <v>373</v>
      </c>
      <c r="G3385" s="16" t="s">
        <v>1449</v>
      </c>
      <c r="H3385" s="13" t="s">
        <v>56</v>
      </c>
      <c r="I3385" s="13"/>
    </row>
    <row r="3386" customFormat="false" ht="20.1" hidden="false" customHeight="true" outlineLevel="0" collapsed="false">
      <c r="A3386" s="13" t="n">
        <v>23</v>
      </c>
      <c r="B3386" s="13" t="s">
        <v>1450</v>
      </c>
      <c r="C3386" s="14" t="s">
        <v>601</v>
      </c>
      <c r="D3386" s="15" t="s">
        <v>1445</v>
      </c>
      <c r="E3386" s="13" t="s">
        <v>16</v>
      </c>
      <c r="F3386" s="13" t="s">
        <v>67</v>
      </c>
      <c r="G3386" s="16" t="s">
        <v>1451</v>
      </c>
      <c r="H3386" s="13" t="s">
        <v>78</v>
      </c>
      <c r="I3386" s="13"/>
    </row>
    <row r="3387" customFormat="false" ht="20.1" hidden="false" customHeight="true" outlineLevel="0" collapsed="false">
      <c r="A3387" s="13" t="n">
        <v>24</v>
      </c>
      <c r="B3387" s="13" t="s">
        <v>1452</v>
      </c>
      <c r="C3387" s="14" t="s">
        <v>1453</v>
      </c>
      <c r="D3387" s="15" t="s">
        <v>1445</v>
      </c>
      <c r="E3387" s="13" t="s">
        <v>16</v>
      </c>
      <c r="F3387" s="13" t="s">
        <v>585</v>
      </c>
      <c r="G3387" s="16" t="s">
        <v>18</v>
      </c>
      <c r="H3387" s="13" t="s">
        <v>107</v>
      </c>
      <c r="I3387" s="13"/>
    </row>
    <row r="3388" customFormat="false" ht="20.1" hidden="false" customHeight="true" outlineLevel="0" collapsed="false">
      <c r="A3388" s="13" t="n">
        <v>25</v>
      </c>
      <c r="B3388" s="13" t="s">
        <v>1454</v>
      </c>
      <c r="C3388" s="14" t="s">
        <v>1455</v>
      </c>
      <c r="D3388" s="15" t="s">
        <v>1445</v>
      </c>
      <c r="E3388" s="13" t="s">
        <v>16</v>
      </c>
      <c r="F3388" s="13" t="s">
        <v>1064</v>
      </c>
      <c r="G3388" s="16" t="s">
        <v>1456</v>
      </c>
      <c r="H3388" s="13" t="s">
        <v>19</v>
      </c>
      <c r="I3388" s="13"/>
    </row>
    <row r="3389" customFormat="false" ht="20.1" hidden="false" customHeight="true" outlineLevel="0" collapsed="false">
      <c r="A3389" s="13" t="n">
        <v>26</v>
      </c>
      <c r="B3389" s="13" t="s">
        <v>1457</v>
      </c>
      <c r="C3389" s="14" t="s">
        <v>1458</v>
      </c>
      <c r="D3389" s="15" t="s">
        <v>1459</v>
      </c>
      <c r="E3389" s="13" t="s">
        <v>22</v>
      </c>
      <c r="F3389" s="13" t="s">
        <v>1070</v>
      </c>
      <c r="G3389" s="16" t="s">
        <v>18</v>
      </c>
      <c r="H3389" s="13" t="s">
        <v>60</v>
      </c>
      <c r="I3389" s="13"/>
    </row>
    <row r="3390" customFormat="false" ht="20.1" hidden="false" customHeight="true" outlineLevel="0" collapsed="false">
      <c r="A3390" s="13" t="n">
        <v>27</v>
      </c>
      <c r="B3390" s="13" t="s">
        <v>1460</v>
      </c>
      <c r="C3390" s="14" t="s">
        <v>1104</v>
      </c>
      <c r="D3390" s="15" t="s">
        <v>1461</v>
      </c>
      <c r="E3390" s="13" t="s">
        <v>22</v>
      </c>
      <c r="F3390" s="13" t="s">
        <v>1462</v>
      </c>
      <c r="G3390" s="16" t="s">
        <v>18</v>
      </c>
      <c r="H3390" s="13" t="s">
        <v>36</v>
      </c>
      <c r="I3390" s="13"/>
    </row>
    <row r="3391" customFormat="false" ht="20.1" hidden="false" customHeight="true" outlineLevel="0" collapsed="false">
      <c r="A3391" s="17" t="n">
        <v>28</v>
      </c>
      <c r="B3391" s="17" t="s">
        <v>1463</v>
      </c>
      <c r="C3391" s="18" t="s">
        <v>1464</v>
      </c>
      <c r="D3391" s="19" t="s">
        <v>1465</v>
      </c>
      <c r="E3391" s="17" t="s">
        <v>22</v>
      </c>
      <c r="F3391" s="17" t="s">
        <v>134</v>
      </c>
      <c r="G3391" s="20" t="s">
        <v>35</v>
      </c>
      <c r="H3391" s="17" t="s">
        <v>187</v>
      </c>
      <c r="I3391" s="17"/>
    </row>
    <row r="3392" customFormat="false" ht="20.1" hidden="false" customHeight="true" outlineLevel="0" collapsed="false">
      <c r="A3392" s="21" t="s">
        <v>124</v>
      </c>
    </row>
    <row r="3393" customFormat="false" ht="20.1" hidden="false" customHeight="true" outlineLevel="0" collapsed="false">
      <c r="F3393" s="22" t="str">
        <f aca="false">IF(F35&lt;&gt;"",F35,"")</f>
        <v>Ngày 10 tháng 12 Năm 2024</v>
      </c>
      <c r="G3393" s="22"/>
      <c r="H3393" s="22"/>
    </row>
    <row r="3394" customFormat="false" ht="20.1" hidden="false" customHeight="true" outlineLevel="0" collapsed="false">
      <c r="F3394" s="5" t="str">
        <f aca="false">IF(F36&lt;&gt;"",F36,"")</f>
        <v>HIỆU TRƯỞNG</v>
      </c>
      <c r="G3394" s="5"/>
      <c r="H3394" s="5"/>
    </row>
    <row r="3398" customFormat="false" ht="20.1" hidden="false" customHeight="true" outlineLevel="0" collapsed="false">
      <c r="F3398" s="5" t="str">
        <f aca="false">IF(F40&lt;&gt;"",F40,"")</f>
        <v/>
      </c>
      <c r="G3398" s="5"/>
      <c r="H3398" s="5"/>
    </row>
    <row r="3400" customFormat="false" ht="20.1" hidden="false" customHeight="true" outlineLevel="0" collapsed="false">
      <c r="A3400" s="3" t="s">
        <v>0</v>
      </c>
      <c r="B3400" s="3"/>
      <c r="C3400" s="3"/>
      <c r="D3400" s="4" t="s">
        <v>1</v>
      </c>
      <c r="E3400" s="4"/>
      <c r="F3400" s="4"/>
      <c r="G3400" s="4"/>
      <c r="H3400" s="4"/>
    </row>
    <row r="3401" customFormat="false" ht="20.1" hidden="false" customHeight="true" outlineLevel="0" collapsed="false">
      <c r="A3401" s="5" t="s">
        <v>2</v>
      </c>
      <c r="B3401" s="5"/>
      <c r="C3401" s="5"/>
      <c r="D3401" s="6" t="s">
        <v>1691</v>
      </c>
      <c r="E3401" s="6"/>
      <c r="F3401" s="6"/>
      <c r="G3401" s="6"/>
      <c r="H3401" s="6"/>
    </row>
    <row r="3402" customFormat="false" ht="20.1" hidden="false" customHeight="true" outlineLevel="0" collapsed="false">
      <c r="A3402" s="7" t="str">
        <f aca="false">IF(A3&lt;&gt;"",A3,"")</f>
        <v>Khóa ngày: </v>
      </c>
      <c r="B3402" s="7"/>
      <c r="C3402" s="7"/>
      <c r="D3402" s="4"/>
      <c r="E3402" s="4"/>
      <c r="F3402" s="4"/>
      <c r="G3402" s="4"/>
      <c r="H3402" s="4"/>
    </row>
    <row r="3404" customFormat="false" ht="33.95" hidden="false" customHeight="true" outlineLevel="0" collapsed="false">
      <c r="A3404" s="8" t="s">
        <v>5</v>
      </c>
      <c r="B3404" s="8" t="s">
        <v>6</v>
      </c>
      <c r="C3404" s="8" t="s">
        <v>7</v>
      </c>
      <c r="D3404" s="8"/>
      <c r="E3404" s="8" t="s">
        <v>8</v>
      </c>
      <c r="F3404" s="8" t="s">
        <v>9</v>
      </c>
      <c r="G3404" s="8" t="s">
        <v>10</v>
      </c>
      <c r="H3404" s="8" t="s">
        <v>11</v>
      </c>
      <c r="I3404" s="8" t="s">
        <v>12</v>
      </c>
    </row>
    <row r="3405" customFormat="false" ht="20.1" hidden="false" customHeight="true" outlineLevel="0" collapsed="false">
      <c r="A3405" s="9" t="n">
        <v>1</v>
      </c>
      <c r="B3405" s="9" t="s">
        <v>1466</v>
      </c>
      <c r="C3405" s="10" t="s">
        <v>1467</v>
      </c>
      <c r="D3405" s="11" t="s">
        <v>1468</v>
      </c>
      <c r="E3405" s="9" t="s">
        <v>16</v>
      </c>
      <c r="F3405" s="9" t="s">
        <v>755</v>
      </c>
      <c r="G3405" s="12" t="s">
        <v>35</v>
      </c>
      <c r="H3405" s="9" t="s">
        <v>30</v>
      </c>
      <c r="I3405" s="9"/>
    </row>
    <row r="3406" customFormat="false" ht="20.1" hidden="false" customHeight="true" outlineLevel="0" collapsed="false">
      <c r="A3406" s="13" t="n">
        <v>2</v>
      </c>
      <c r="B3406" s="13" t="s">
        <v>1469</v>
      </c>
      <c r="C3406" s="14" t="s">
        <v>1470</v>
      </c>
      <c r="D3406" s="15" t="s">
        <v>1468</v>
      </c>
      <c r="E3406" s="13" t="s">
        <v>16</v>
      </c>
      <c r="F3406" s="13" t="s">
        <v>559</v>
      </c>
      <c r="G3406" s="16" t="s">
        <v>1471</v>
      </c>
      <c r="H3406" s="13" t="s">
        <v>187</v>
      </c>
      <c r="I3406" s="13"/>
    </row>
    <row r="3407" customFormat="false" ht="20.1" hidden="false" customHeight="true" outlineLevel="0" collapsed="false">
      <c r="A3407" s="13" t="n">
        <v>3</v>
      </c>
      <c r="B3407" s="13" t="s">
        <v>1472</v>
      </c>
      <c r="C3407" s="14" t="s">
        <v>1473</v>
      </c>
      <c r="D3407" s="15" t="s">
        <v>1474</v>
      </c>
      <c r="E3407" s="13" t="s">
        <v>22</v>
      </c>
      <c r="F3407" s="13" t="s">
        <v>262</v>
      </c>
      <c r="G3407" s="16" t="s">
        <v>35</v>
      </c>
      <c r="H3407" s="13" t="s">
        <v>40</v>
      </c>
      <c r="I3407" s="13"/>
    </row>
    <row r="3408" customFormat="false" ht="20.1" hidden="false" customHeight="true" outlineLevel="0" collapsed="false">
      <c r="A3408" s="13" t="n">
        <v>4</v>
      </c>
      <c r="B3408" s="13" t="s">
        <v>1475</v>
      </c>
      <c r="C3408" s="14" t="s">
        <v>1476</v>
      </c>
      <c r="D3408" s="15" t="s">
        <v>1474</v>
      </c>
      <c r="E3408" s="13" t="s">
        <v>22</v>
      </c>
      <c r="F3408" s="13" t="s">
        <v>1477</v>
      </c>
      <c r="G3408" s="16" t="s">
        <v>35</v>
      </c>
      <c r="H3408" s="13" t="s">
        <v>40</v>
      </c>
      <c r="I3408" s="13"/>
    </row>
    <row r="3409" customFormat="false" ht="20.1" hidden="false" customHeight="true" outlineLevel="0" collapsed="false">
      <c r="A3409" s="13" t="n">
        <v>5</v>
      </c>
      <c r="B3409" s="13" t="s">
        <v>1480</v>
      </c>
      <c r="C3409" s="14" t="s">
        <v>1481</v>
      </c>
      <c r="D3409" s="15" t="s">
        <v>1482</v>
      </c>
      <c r="E3409" s="13" t="s">
        <v>16</v>
      </c>
      <c r="F3409" s="13" t="s">
        <v>281</v>
      </c>
      <c r="G3409" s="16" t="s">
        <v>1483</v>
      </c>
      <c r="H3409" s="13" t="s">
        <v>78</v>
      </c>
      <c r="I3409" s="13"/>
    </row>
    <row r="3410" customFormat="false" ht="20.1" hidden="false" customHeight="true" outlineLevel="0" collapsed="false">
      <c r="A3410" s="13" t="n">
        <v>6</v>
      </c>
      <c r="B3410" s="13" t="s">
        <v>1484</v>
      </c>
      <c r="C3410" s="14" t="s">
        <v>1485</v>
      </c>
      <c r="D3410" s="15" t="s">
        <v>1486</v>
      </c>
      <c r="E3410" s="13" t="s">
        <v>22</v>
      </c>
      <c r="F3410" s="13" t="s">
        <v>806</v>
      </c>
      <c r="G3410" s="16" t="s">
        <v>18</v>
      </c>
      <c r="H3410" s="13" t="s">
        <v>74</v>
      </c>
      <c r="I3410" s="13"/>
    </row>
    <row r="3411" customFormat="false" ht="20.1" hidden="false" customHeight="true" outlineLevel="0" collapsed="false">
      <c r="A3411" s="13" t="n">
        <v>7</v>
      </c>
      <c r="B3411" s="13" t="s">
        <v>1487</v>
      </c>
      <c r="C3411" s="14" t="s">
        <v>1488</v>
      </c>
      <c r="D3411" s="15" t="s">
        <v>1486</v>
      </c>
      <c r="E3411" s="13" t="s">
        <v>22</v>
      </c>
      <c r="F3411" s="13" t="s">
        <v>1489</v>
      </c>
      <c r="G3411" s="16" t="s">
        <v>18</v>
      </c>
      <c r="H3411" s="13" t="s">
        <v>25</v>
      </c>
      <c r="I3411" s="13"/>
    </row>
    <row r="3412" customFormat="false" ht="20.1" hidden="false" customHeight="true" outlineLevel="0" collapsed="false">
      <c r="A3412" s="13" t="n">
        <v>8</v>
      </c>
      <c r="B3412" s="13" t="s">
        <v>1490</v>
      </c>
      <c r="C3412" s="14" t="s">
        <v>1491</v>
      </c>
      <c r="D3412" s="15" t="s">
        <v>1486</v>
      </c>
      <c r="E3412" s="13" t="s">
        <v>22</v>
      </c>
      <c r="F3412" s="13" t="s">
        <v>257</v>
      </c>
      <c r="G3412" s="16" t="s">
        <v>18</v>
      </c>
      <c r="H3412" s="13" t="s">
        <v>107</v>
      </c>
      <c r="I3412" s="13"/>
    </row>
    <row r="3413" customFormat="false" ht="20.1" hidden="false" customHeight="true" outlineLevel="0" collapsed="false">
      <c r="A3413" s="13" t="n">
        <v>9</v>
      </c>
      <c r="B3413" s="13" t="s">
        <v>1492</v>
      </c>
      <c r="C3413" s="14" t="s">
        <v>1493</v>
      </c>
      <c r="D3413" s="15" t="s">
        <v>1494</v>
      </c>
      <c r="E3413" s="13" t="s">
        <v>22</v>
      </c>
      <c r="F3413" s="13" t="s">
        <v>933</v>
      </c>
      <c r="G3413" s="16" t="s">
        <v>35</v>
      </c>
      <c r="H3413" s="13" t="s">
        <v>36</v>
      </c>
      <c r="I3413" s="13"/>
    </row>
    <row r="3414" customFormat="false" ht="20.1" hidden="false" customHeight="true" outlineLevel="0" collapsed="false">
      <c r="A3414" s="13" t="n">
        <v>10</v>
      </c>
      <c r="B3414" s="13" t="s">
        <v>1495</v>
      </c>
      <c r="C3414" s="14" t="s">
        <v>1496</v>
      </c>
      <c r="D3414" s="15" t="s">
        <v>1494</v>
      </c>
      <c r="E3414" s="13" t="s">
        <v>22</v>
      </c>
      <c r="F3414" s="13" t="s">
        <v>123</v>
      </c>
      <c r="G3414" s="16" t="s">
        <v>18</v>
      </c>
      <c r="H3414" s="13" t="s">
        <v>36</v>
      </c>
      <c r="I3414" s="13"/>
    </row>
    <row r="3415" customFormat="false" ht="20.1" hidden="false" customHeight="true" outlineLevel="0" collapsed="false">
      <c r="A3415" s="13" t="n">
        <v>11</v>
      </c>
      <c r="B3415" s="13" t="s">
        <v>1497</v>
      </c>
      <c r="C3415" s="14" t="s">
        <v>1498</v>
      </c>
      <c r="D3415" s="15" t="s">
        <v>1499</v>
      </c>
      <c r="E3415" s="13" t="s">
        <v>16</v>
      </c>
      <c r="F3415" s="13" t="s">
        <v>59</v>
      </c>
      <c r="G3415" s="16" t="s">
        <v>18</v>
      </c>
      <c r="H3415" s="13" t="s">
        <v>60</v>
      </c>
      <c r="I3415" s="13"/>
    </row>
    <row r="3416" customFormat="false" ht="20.1" hidden="false" customHeight="true" outlineLevel="0" collapsed="false">
      <c r="A3416" s="13" t="n">
        <v>12</v>
      </c>
      <c r="B3416" s="13" t="s">
        <v>1500</v>
      </c>
      <c r="C3416" s="14" t="s">
        <v>1501</v>
      </c>
      <c r="D3416" s="15" t="s">
        <v>1499</v>
      </c>
      <c r="E3416" s="13" t="s">
        <v>16</v>
      </c>
      <c r="F3416" s="13" t="s">
        <v>706</v>
      </c>
      <c r="G3416" s="16" t="s">
        <v>35</v>
      </c>
      <c r="H3416" s="13" t="s">
        <v>30</v>
      </c>
      <c r="I3416" s="13"/>
    </row>
    <row r="3417" customFormat="false" ht="20.1" hidden="false" customHeight="true" outlineLevel="0" collapsed="false">
      <c r="A3417" s="13" t="n">
        <v>13</v>
      </c>
      <c r="B3417" s="13" t="s">
        <v>1502</v>
      </c>
      <c r="C3417" s="14" t="s">
        <v>1503</v>
      </c>
      <c r="D3417" s="15" t="s">
        <v>1499</v>
      </c>
      <c r="E3417" s="13" t="s">
        <v>22</v>
      </c>
      <c r="F3417" s="13" t="s">
        <v>1076</v>
      </c>
      <c r="G3417" s="16" t="s">
        <v>18</v>
      </c>
      <c r="H3417" s="13" t="s">
        <v>19</v>
      </c>
      <c r="I3417" s="13"/>
    </row>
    <row r="3418" customFormat="false" ht="20.1" hidden="false" customHeight="true" outlineLevel="0" collapsed="false">
      <c r="A3418" s="13" t="n">
        <v>14</v>
      </c>
      <c r="B3418" s="13" t="s">
        <v>1504</v>
      </c>
      <c r="C3418" s="14" t="s">
        <v>689</v>
      </c>
      <c r="D3418" s="15" t="s">
        <v>1499</v>
      </c>
      <c r="E3418" s="13" t="s">
        <v>22</v>
      </c>
      <c r="F3418" s="13" t="s">
        <v>1505</v>
      </c>
      <c r="G3418" s="16" t="s">
        <v>1506</v>
      </c>
      <c r="H3418" s="13" t="s">
        <v>78</v>
      </c>
      <c r="I3418" s="13"/>
    </row>
    <row r="3419" customFormat="false" ht="20.1" hidden="false" customHeight="true" outlineLevel="0" collapsed="false">
      <c r="A3419" s="13" t="n">
        <v>15</v>
      </c>
      <c r="B3419" s="13" t="s">
        <v>1507</v>
      </c>
      <c r="C3419" s="14" t="s">
        <v>1508</v>
      </c>
      <c r="D3419" s="15" t="s">
        <v>1509</v>
      </c>
      <c r="E3419" s="13" t="s">
        <v>22</v>
      </c>
      <c r="F3419" s="13" t="s">
        <v>1510</v>
      </c>
      <c r="G3419" s="16" t="s">
        <v>18</v>
      </c>
      <c r="H3419" s="13" t="s">
        <v>107</v>
      </c>
      <c r="I3419" s="13"/>
    </row>
    <row r="3420" customFormat="false" ht="20.1" hidden="false" customHeight="true" outlineLevel="0" collapsed="false">
      <c r="A3420" s="13" t="n">
        <v>16</v>
      </c>
      <c r="B3420" s="13" t="s">
        <v>1514</v>
      </c>
      <c r="C3420" s="14" t="s">
        <v>467</v>
      </c>
      <c r="D3420" s="15" t="s">
        <v>1509</v>
      </c>
      <c r="E3420" s="13" t="s">
        <v>22</v>
      </c>
      <c r="F3420" s="13" t="s">
        <v>590</v>
      </c>
      <c r="G3420" s="16" t="s">
        <v>18</v>
      </c>
      <c r="H3420" s="13" t="s">
        <v>60</v>
      </c>
      <c r="I3420" s="13"/>
    </row>
    <row r="3421" customFormat="false" ht="20.1" hidden="false" customHeight="true" outlineLevel="0" collapsed="false">
      <c r="A3421" s="13" t="n">
        <v>17</v>
      </c>
      <c r="B3421" s="13" t="s">
        <v>1515</v>
      </c>
      <c r="C3421" s="14" t="s">
        <v>1516</v>
      </c>
      <c r="D3421" s="15" t="s">
        <v>1509</v>
      </c>
      <c r="E3421" s="13" t="s">
        <v>22</v>
      </c>
      <c r="F3421" s="13" t="s">
        <v>570</v>
      </c>
      <c r="G3421" s="16" t="s">
        <v>1517</v>
      </c>
      <c r="H3421" s="13" t="s">
        <v>56</v>
      </c>
      <c r="I3421" s="13"/>
    </row>
    <row r="3422" customFormat="false" ht="20.1" hidden="false" customHeight="true" outlineLevel="0" collapsed="false">
      <c r="A3422" s="13" t="n">
        <v>18</v>
      </c>
      <c r="B3422" s="13" t="s">
        <v>1518</v>
      </c>
      <c r="C3422" s="14" t="s">
        <v>595</v>
      </c>
      <c r="D3422" s="15" t="s">
        <v>1519</v>
      </c>
      <c r="E3422" s="13" t="s">
        <v>22</v>
      </c>
      <c r="F3422" s="13" t="s">
        <v>759</v>
      </c>
      <c r="G3422" s="16" t="s">
        <v>64</v>
      </c>
      <c r="H3422" s="13" t="s">
        <v>60</v>
      </c>
      <c r="I3422" s="13"/>
    </row>
    <row r="3423" customFormat="false" ht="20.1" hidden="false" customHeight="true" outlineLevel="0" collapsed="false">
      <c r="A3423" s="13" t="n">
        <v>19</v>
      </c>
      <c r="B3423" s="13" t="s">
        <v>1523</v>
      </c>
      <c r="C3423" s="14" t="s">
        <v>1398</v>
      </c>
      <c r="D3423" s="15" t="s">
        <v>1522</v>
      </c>
      <c r="E3423" s="13" t="s">
        <v>22</v>
      </c>
      <c r="F3423" s="13" t="s">
        <v>1524</v>
      </c>
      <c r="G3423" s="16" t="s">
        <v>18</v>
      </c>
      <c r="H3423" s="13" t="s">
        <v>107</v>
      </c>
      <c r="I3423" s="13"/>
    </row>
    <row r="3424" customFormat="false" ht="20.1" hidden="false" customHeight="true" outlineLevel="0" collapsed="false">
      <c r="A3424" s="13" t="n">
        <v>20</v>
      </c>
      <c r="B3424" s="13" t="s">
        <v>1525</v>
      </c>
      <c r="C3424" s="14" t="s">
        <v>1526</v>
      </c>
      <c r="D3424" s="15" t="s">
        <v>1527</v>
      </c>
      <c r="E3424" s="13" t="s">
        <v>22</v>
      </c>
      <c r="F3424" s="13" t="s">
        <v>87</v>
      </c>
      <c r="G3424" s="16" t="s">
        <v>35</v>
      </c>
      <c r="H3424" s="13" t="s">
        <v>36</v>
      </c>
      <c r="I3424" s="13"/>
    </row>
    <row r="3425" customFormat="false" ht="20.1" hidden="false" customHeight="true" outlineLevel="0" collapsed="false">
      <c r="A3425" s="13" t="n">
        <v>21</v>
      </c>
      <c r="B3425" s="13" t="s">
        <v>1530</v>
      </c>
      <c r="C3425" s="14" t="s">
        <v>1531</v>
      </c>
      <c r="D3425" s="15" t="s">
        <v>1532</v>
      </c>
      <c r="E3425" s="13" t="s">
        <v>16</v>
      </c>
      <c r="F3425" s="13" t="s">
        <v>646</v>
      </c>
      <c r="G3425" s="16" t="s">
        <v>1533</v>
      </c>
      <c r="H3425" s="13" t="s">
        <v>187</v>
      </c>
      <c r="I3425" s="13"/>
    </row>
    <row r="3426" customFormat="false" ht="20.1" hidden="false" customHeight="true" outlineLevel="0" collapsed="false">
      <c r="A3426" s="13" t="n">
        <v>22</v>
      </c>
      <c r="B3426" s="13" t="s">
        <v>1534</v>
      </c>
      <c r="C3426" s="14" t="s">
        <v>1535</v>
      </c>
      <c r="D3426" s="15" t="s">
        <v>1532</v>
      </c>
      <c r="E3426" s="13" t="s">
        <v>16</v>
      </c>
      <c r="F3426" s="13" t="s">
        <v>1536</v>
      </c>
      <c r="G3426" s="16" t="s">
        <v>267</v>
      </c>
      <c r="H3426" s="13" t="s">
        <v>187</v>
      </c>
      <c r="I3426" s="13"/>
    </row>
    <row r="3427" customFormat="false" ht="20.1" hidden="false" customHeight="true" outlineLevel="0" collapsed="false">
      <c r="A3427" s="13" t="n">
        <v>23</v>
      </c>
      <c r="B3427" s="13" t="s">
        <v>1537</v>
      </c>
      <c r="C3427" s="14" t="s">
        <v>1538</v>
      </c>
      <c r="D3427" s="15" t="s">
        <v>1539</v>
      </c>
      <c r="E3427" s="13" t="s">
        <v>16</v>
      </c>
      <c r="F3427" s="13" t="s">
        <v>123</v>
      </c>
      <c r="G3427" s="16" t="s">
        <v>267</v>
      </c>
      <c r="H3427" s="13" t="s">
        <v>25</v>
      </c>
      <c r="I3427" s="13"/>
    </row>
    <row r="3428" customFormat="false" ht="20.1" hidden="false" customHeight="true" outlineLevel="0" collapsed="false">
      <c r="A3428" s="17" t="n">
        <v>24</v>
      </c>
      <c r="B3428" s="17" t="s">
        <v>1540</v>
      </c>
      <c r="C3428" s="18" t="s">
        <v>1541</v>
      </c>
      <c r="D3428" s="19" t="s">
        <v>1539</v>
      </c>
      <c r="E3428" s="17" t="s">
        <v>16</v>
      </c>
      <c r="F3428" s="17" t="s">
        <v>1542</v>
      </c>
      <c r="G3428" s="20" t="s">
        <v>1543</v>
      </c>
      <c r="H3428" s="17" t="s">
        <v>30</v>
      </c>
      <c r="I3428" s="17"/>
    </row>
    <row r="3429" customFormat="false" ht="20.1" hidden="false" customHeight="true" outlineLevel="0" collapsed="false">
      <c r="A3429" s="21" t="s">
        <v>1577</v>
      </c>
    </row>
    <row r="3430" customFormat="false" ht="20.1" hidden="false" customHeight="true" outlineLevel="0" collapsed="false">
      <c r="F3430" s="22" t="str">
        <f aca="false">IF(F35&lt;&gt;"",F35,"")</f>
        <v>Ngày 10 tháng 12 Năm 2024</v>
      </c>
      <c r="G3430" s="22"/>
      <c r="H3430" s="22"/>
    </row>
    <row r="3431" customFormat="false" ht="20.1" hidden="false" customHeight="true" outlineLevel="0" collapsed="false">
      <c r="F3431" s="5" t="str">
        <f aca="false">IF(F36&lt;&gt;"",F36,"")</f>
        <v>HIỆU TRƯỞNG</v>
      </c>
      <c r="G3431" s="5"/>
      <c r="H3431" s="5"/>
    </row>
    <row r="3435" customFormat="false" ht="20.1" hidden="false" customHeight="true" outlineLevel="0" collapsed="false">
      <c r="F3435" s="5" t="str">
        <f aca="false">IF(F40&lt;&gt;"",F40,"")</f>
        <v/>
      </c>
      <c r="G3435" s="5"/>
      <c r="H3435" s="5"/>
    </row>
    <row r="3437" customFormat="false" ht="20.1" hidden="false" customHeight="true" outlineLevel="0" collapsed="false">
      <c r="A3437" s="3" t="s">
        <v>0</v>
      </c>
      <c r="B3437" s="3"/>
      <c r="C3437" s="3"/>
      <c r="D3437" s="4" t="s">
        <v>1</v>
      </c>
      <c r="E3437" s="4"/>
      <c r="F3437" s="4"/>
      <c r="G3437" s="4"/>
      <c r="H3437" s="4"/>
    </row>
    <row r="3438" customFormat="false" ht="20.1" hidden="false" customHeight="true" outlineLevel="0" collapsed="false">
      <c r="A3438" s="5" t="s">
        <v>2</v>
      </c>
      <c r="B3438" s="5"/>
      <c r="C3438" s="5"/>
      <c r="D3438" s="6" t="s">
        <v>1692</v>
      </c>
      <c r="E3438" s="6"/>
      <c r="F3438" s="6"/>
      <c r="G3438" s="6"/>
      <c r="H3438" s="6"/>
    </row>
    <row r="3439" customFormat="false" ht="20.1" hidden="false" customHeight="true" outlineLevel="0" collapsed="false">
      <c r="A3439" s="7" t="str">
        <f aca="false">IF(A3&lt;&gt;"",A3,"")</f>
        <v>Khóa ngày: </v>
      </c>
      <c r="B3439" s="7"/>
      <c r="C3439" s="7"/>
      <c r="D3439" s="4"/>
      <c r="E3439" s="4"/>
      <c r="F3439" s="4"/>
      <c r="G3439" s="4"/>
      <c r="H3439" s="4"/>
    </row>
    <row r="3441" customFormat="false" ht="33.95" hidden="false" customHeight="true" outlineLevel="0" collapsed="false">
      <c r="A3441" s="8" t="s">
        <v>5</v>
      </c>
      <c r="B3441" s="8" t="s">
        <v>6</v>
      </c>
      <c r="C3441" s="8" t="s">
        <v>7</v>
      </c>
      <c r="D3441" s="8"/>
      <c r="E3441" s="8" t="s">
        <v>8</v>
      </c>
      <c r="F3441" s="8" t="s">
        <v>9</v>
      </c>
      <c r="G3441" s="8" t="s">
        <v>10</v>
      </c>
      <c r="H3441" s="8" t="s">
        <v>11</v>
      </c>
      <c r="I3441" s="8" t="s">
        <v>12</v>
      </c>
    </row>
    <row r="3442" customFormat="false" ht="20.1" hidden="false" customHeight="true" outlineLevel="0" collapsed="false">
      <c r="A3442" s="9" t="n">
        <v>1</v>
      </c>
      <c r="B3442" s="9" t="s">
        <v>1544</v>
      </c>
      <c r="C3442" s="10" t="s">
        <v>787</v>
      </c>
      <c r="D3442" s="11" t="s">
        <v>1539</v>
      </c>
      <c r="E3442" s="9" t="s">
        <v>16</v>
      </c>
      <c r="F3442" s="9" t="s">
        <v>63</v>
      </c>
      <c r="G3442" s="12" t="s">
        <v>35</v>
      </c>
      <c r="H3442" s="9" t="s">
        <v>36</v>
      </c>
      <c r="I3442" s="9"/>
    </row>
    <row r="3443" customFormat="false" ht="20.1" hidden="false" customHeight="true" outlineLevel="0" collapsed="false">
      <c r="A3443" s="13" t="n">
        <v>2</v>
      </c>
      <c r="B3443" s="13" t="s">
        <v>1545</v>
      </c>
      <c r="C3443" s="14" t="s">
        <v>1479</v>
      </c>
      <c r="D3443" s="15" t="s">
        <v>1539</v>
      </c>
      <c r="E3443" s="13" t="s">
        <v>16</v>
      </c>
      <c r="F3443" s="13" t="s">
        <v>912</v>
      </c>
      <c r="G3443" s="16" t="s">
        <v>18</v>
      </c>
      <c r="H3443" s="13" t="s">
        <v>19</v>
      </c>
      <c r="I3443" s="13"/>
    </row>
    <row r="3444" customFormat="false" ht="20.1" hidden="false" customHeight="true" outlineLevel="0" collapsed="false">
      <c r="A3444" s="13" t="n">
        <v>3</v>
      </c>
      <c r="B3444" s="13" t="s">
        <v>1548</v>
      </c>
      <c r="C3444" s="14" t="s">
        <v>406</v>
      </c>
      <c r="D3444" s="15" t="s">
        <v>1549</v>
      </c>
      <c r="E3444" s="13" t="s">
        <v>22</v>
      </c>
      <c r="F3444" s="13" t="s">
        <v>39</v>
      </c>
      <c r="G3444" s="16" t="s">
        <v>111</v>
      </c>
      <c r="H3444" s="13" t="s">
        <v>60</v>
      </c>
      <c r="I3444" s="13"/>
    </row>
    <row r="3445" customFormat="false" ht="20.1" hidden="false" customHeight="true" outlineLevel="0" collapsed="false">
      <c r="A3445" s="13" t="n">
        <v>4</v>
      </c>
      <c r="B3445" s="13" t="s">
        <v>1553</v>
      </c>
      <c r="C3445" s="14" t="s">
        <v>1554</v>
      </c>
      <c r="D3445" s="15" t="s">
        <v>1552</v>
      </c>
      <c r="E3445" s="13" t="s">
        <v>16</v>
      </c>
      <c r="F3445" s="13" t="s">
        <v>1555</v>
      </c>
      <c r="G3445" s="16" t="s">
        <v>47</v>
      </c>
      <c r="H3445" s="13" t="s">
        <v>60</v>
      </c>
      <c r="I3445" s="13"/>
    </row>
    <row r="3446" customFormat="false" ht="20.1" hidden="false" customHeight="true" outlineLevel="0" collapsed="false">
      <c r="A3446" s="13" t="n">
        <v>5</v>
      </c>
      <c r="B3446" s="13" t="s">
        <v>1556</v>
      </c>
      <c r="C3446" s="14" t="s">
        <v>943</v>
      </c>
      <c r="D3446" s="15" t="s">
        <v>1557</v>
      </c>
      <c r="E3446" s="13" t="s">
        <v>16</v>
      </c>
      <c r="F3446" s="13" t="s">
        <v>445</v>
      </c>
      <c r="G3446" s="16" t="s">
        <v>1558</v>
      </c>
      <c r="H3446" s="13" t="s">
        <v>78</v>
      </c>
      <c r="I3446" s="13"/>
    </row>
    <row r="3447" customFormat="false" ht="20.1" hidden="false" customHeight="true" outlineLevel="0" collapsed="false">
      <c r="A3447" s="13" t="n">
        <v>6</v>
      </c>
      <c r="B3447" s="13" t="s">
        <v>1563</v>
      </c>
      <c r="C3447" s="14" t="s">
        <v>182</v>
      </c>
      <c r="D3447" s="15" t="s">
        <v>1561</v>
      </c>
      <c r="E3447" s="13" t="s">
        <v>22</v>
      </c>
      <c r="F3447" s="13" t="s">
        <v>110</v>
      </c>
      <c r="G3447" s="16" t="s">
        <v>35</v>
      </c>
      <c r="H3447" s="13" t="s">
        <v>36</v>
      </c>
      <c r="I3447" s="13"/>
    </row>
    <row r="3448" customFormat="false" ht="20.1" hidden="false" customHeight="true" outlineLevel="0" collapsed="false">
      <c r="A3448" s="13" t="n">
        <v>7</v>
      </c>
      <c r="B3448" s="13" t="s">
        <v>1564</v>
      </c>
      <c r="C3448" s="14" t="s">
        <v>1565</v>
      </c>
      <c r="D3448" s="15" t="s">
        <v>1566</v>
      </c>
      <c r="E3448" s="13" t="s">
        <v>22</v>
      </c>
      <c r="F3448" s="13" t="s">
        <v>326</v>
      </c>
      <c r="G3448" s="16" t="s">
        <v>503</v>
      </c>
      <c r="H3448" s="13" t="s">
        <v>60</v>
      </c>
      <c r="I3448" s="13"/>
    </row>
    <row r="3449" customFormat="false" ht="20.1" hidden="false" customHeight="true" outlineLevel="0" collapsed="false">
      <c r="A3449" s="13" t="n">
        <v>8</v>
      </c>
      <c r="B3449" s="13" t="s">
        <v>1567</v>
      </c>
      <c r="C3449" s="14" t="s">
        <v>1568</v>
      </c>
      <c r="D3449" s="15" t="s">
        <v>810</v>
      </c>
      <c r="E3449" s="13" t="s">
        <v>22</v>
      </c>
      <c r="F3449" s="13" t="s">
        <v>1569</v>
      </c>
      <c r="G3449" s="16" t="s">
        <v>35</v>
      </c>
      <c r="H3449" s="13" t="s">
        <v>25</v>
      </c>
      <c r="I3449" s="13"/>
    </row>
    <row r="3450" customFormat="false" ht="20.1" hidden="false" customHeight="true" outlineLevel="0" collapsed="false">
      <c r="A3450" s="13" t="n">
        <v>9</v>
      </c>
      <c r="B3450" s="13" t="s">
        <v>1573</v>
      </c>
      <c r="C3450" s="14" t="s">
        <v>1574</v>
      </c>
      <c r="D3450" s="15" t="s">
        <v>1575</v>
      </c>
      <c r="E3450" s="13" t="s">
        <v>16</v>
      </c>
      <c r="F3450" s="13" t="s">
        <v>1091</v>
      </c>
      <c r="G3450" s="16" t="s">
        <v>1576</v>
      </c>
      <c r="H3450" s="13" t="s">
        <v>36</v>
      </c>
      <c r="I3450" s="13"/>
    </row>
    <row r="3451" customFormat="false" ht="20.1" hidden="false" customHeight="true" outlineLevel="0" collapsed="false">
      <c r="A3451" s="13" t="n">
        <v>10</v>
      </c>
      <c r="B3451" s="13" t="s">
        <v>1579</v>
      </c>
      <c r="C3451" s="14" t="s">
        <v>1580</v>
      </c>
      <c r="D3451" s="15" t="s">
        <v>1575</v>
      </c>
      <c r="E3451" s="13" t="s">
        <v>16</v>
      </c>
      <c r="F3451" s="13" t="s">
        <v>565</v>
      </c>
      <c r="G3451" s="16" t="s">
        <v>35</v>
      </c>
      <c r="H3451" s="13" t="s">
        <v>36</v>
      </c>
      <c r="I3451" s="13"/>
    </row>
    <row r="3452" customFormat="false" ht="20.1" hidden="false" customHeight="true" outlineLevel="0" collapsed="false">
      <c r="A3452" s="13" t="n">
        <v>11</v>
      </c>
      <c r="B3452" s="13" t="s">
        <v>1584</v>
      </c>
      <c r="C3452" s="14" t="s">
        <v>1585</v>
      </c>
      <c r="D3452" s="15" t="s">
        <v>1575</v>
      </c>
      <c r="E3452" s="13" t="s">
        <v>16</v>
      </c>
      <c r="F3452" s="13" t="s">
        <v>123</v>
      </c>
      <c r="G3452" s="16" t="s">
        <v>509</v>
      </c>
      <c r="H3452" s="13" t="s">
        <v>107</v>
      </c>
      <c r="I3452" s="13"/>
    </row>
    <row r="3453" customFormat="false" ht="20.1" hidden="false" customHeight="true" outlineLevel="0" collapsed="false">
      <c r="A3453" s="13" t="n">
        <v>12</v>
      </c>
      <c r="B3453" s="13" t="s">
        <v>1586</v>
      </c>
      <c r="C3453" s="14" t="s">
        <v>1587</v>
      </c>
      <c r="D3453" s="15" t="s">
        <v>1575</v>
      </c>
      <c r="E3453" s="13" t="s">
        <v>16</v>
      </c>
      <c r="F3453" s="13" t="s">
        <v>1588</v>
      </c>
      <c r="G3453" s="16" t="s">
        <v>35</v>
      </c>
      <c r="H3453" s="13" t="s">
        <v>36</v>
      </c>
      <c r="I3453" s="13"/>
    </row>
    <row r="3454" customFormat="false" ht="20.1" hidden="false" customHeight="true" outlineLevel="0" collapsed="false">
      <c r="A3454" s="13" t="n">
        <v>13</v>
      </c>
      <c r="B3454" s="13" t="s">
        <v>1591</v>
      </c>
      <c r="C3454" s="14" t="s">
        <v>1592</v>
      </c>
      <c r="D3454" s="15" t="s">
        <v>1575</v>
      </c>
      <c r="E3454" s="13" t="s">
        <v>16</v>
      </c>
      <c r="F3454" s="13" t="s">
        <v>1427</v>
      </c>
      <c r="G3454" s="16" t="s">
        <v>18</v>
      </c>
      <c r="H3454" s="13" t="s">
        <v>74</v>
      </c>
      <c r="I3454" s="13"/>
    </row>
    <row r="3455" customFormat="false" ht="20.1" hidden="false" customHeight="true" outlineLevel="0" collapsed="false">
      <c r="A3455" s="13" t="n">
        <v>14</v>
      </c>
      <c r="B3455" s="13" t="s">
        <v>1594</v>
      </c>
      <c r="C3455" s="14" t="s">
        <v>1595</v>
      </c>
      <c r="D3455" s="15" t="s">
        <v>1575</v>
      </c>
      <c r="E3455" s="13" t="s">
        <v>16</v>
      </c>
      <c r="F3455" s="13" t="s">
        <v>1462</v>
      </c>
      <c r="G3455" s="16" t="s">
        <v>18</v>
      </c>
      <c r="H3455" s="13" t="s">
        <v>56</v>
      </c>
      <c r="I3455" s="13"/>
    </row>
    <row r="3456" customFormat="false" ht="20.1" hidden="false" customHeight="true" outlineLevel="0" collapsed="false">
      <c r="A3456" s="13" t="n">
        <v>15</v>
      </c>
      <c r="B3456" s="13" t="s">
        <v>1596</v>
      </c>
      <c r="C3456" s="14" t="s">
        <v>1597</v>
      </c>
      <c r="D3456" s="15" t="s">
        <v>1575</v>
      </c>
      <c r="E3456" s="13" t="s">
        <v>16</v>
      </c>
      <c r="F3456" s="13" t="s">
        <v>326</v>
      </c>
      <c r="G3456" s="16" t="s">
        <v>35</v>
      </c>
      <c r="H3456" s="13" t="s">
        <v>36</v>
      </c>
      <c r="I3456" s="13"/>
    </row>
    <row r="3457" customFormat="false" ht="20.1" hidden="false" customHeight="true" outlineLevel="0" collapsed="false">
      <c r="A3457" s="13" t="n">
        <v>16</v>
      </c>
      <c r="B3457" s="13" t="s">
        <v>1598</v>
      </c>
      <c r="C3457" s="14" t="s">
        <v>1599</v>
      </c>
      <c r="D3457" s="15" t="s">
        <v>1600</v>
      </c>
      <c r="E3457" s="13" t="s">
        <v>16</v>
      </c>
      <c r="F3457" s="13" t="s">
        <v>264</v>
      </c>
      <c r="G3457" s="16" t="s">
        <v>18</v>
      </c>
      <c r="H3457" s="13" t="s">
        <v>60</v>
      </c>
      <c r="I3457" s="13"/>
    </row>
    <row r="3458" customFormat="false" ht="20.1" hidden="false" customHeight="true" outlineLevel="0" collapsed="false">
      <c r="A3458" s="13" t="n">
        <v>17</v>
      </c>
      <c r="B3458" s="13" t="s">
        <v>1601</v>
      </c>
      <c r="C3458" s="14" t="s">
        <v>1602</v>
      </c>
      <c r="D3458" s="15" t="s">
        <v>1603</v>
      </c>
      <c r="E3458" s="13" t="s">
        <v>16</v>
      </c>
      <c r="F3458" s="13" t="s">
        <v>1604</v>
      </c>
      <c r="G3458" s="16" t="s">
        <v>18</v>
      </c>
      <c r="H3458" s="13" t="s">
        <v>56</v>
      </c>
      <c r="I3458" s="13"/>
    </row>
    <row r="3459" customFormat="false" ht="20.1" hidden="false" customHeight="true" outlineLevel="0" collapsed="false">
      <c r="A3459" s="13" t="n">
        <v>18</v>
      </c>
      <c r="B3459" s="13" t="s">
        <v>1605</v>
      </c>
      <c r="C3459" s="14" t="s">
        <v>1606</v>
      </c>
      <c r="D3459" s="15" t="s">
        <v>1607</v>
      </c>
      <c r="E3459" s="13" t="s">
        <v>16</v>
      </c>
      <c r="F3459" s="13" t="s">
        <v>330</v>
      </c>
      <c r="G3459" s="16" t="s">
        <v>18</v>
      </c>
      <c r="H3459" s="13" t="s">
        <v>78</v>
      </c>
      <c r="I3459" s="13"/>
    </row>
    <row r="3460" customFormat="false" ht="20.1" hidden="false" customHeight="true" outlineLevel="0" collapsed="false">
      <c r="A3460" s="13" t="n">
        <v>19</v>
      </c>
      <c r="B3460" s="13" t="s">
        <v>1610</v>
      </c>
      <c r="C3460" s="14" t="s">
        <v>1611</v>
      </c>
      <c r="D3460" s="15" t="s">
        <v>1607</v>
      </c>
      <c r="E3460" s="13" t="s">
        <v>16</v>
      </c>
      <c r="F3460" s="13" t="s">
        <v>576</v>
      </c>
      <c r="G3460" s="16" t="s">
        <v>35</v>
      </c>
      <c r="H3460" s="13" t="s">
        <v>40</v>
      </c>
      <c r="I3460" s="13"/>
    </row>
    <row r="3461" customFormat="false" ht="20.1" hidden="false" customHeight="true" outlineLevel="0" collapsed="false">
      <c r="A3461" s="13" t="n">
        <v>20</v>
      </c>
      <c r="B3461" s="13" t="s">
        <v>1612</v>
      </c>
      <c r="C3461" s="14" t="s">
        <v>1613</v>
      </c>
      <c r="D3461" s="15" t="s">
        <v>1607</v>
      </c>
      <c r="E3461" s="13" t="s">
        <v>16</v>
      </c>
      <c r="F3461" s="13" t="s">
        <v>608</v>
      </c>
      <c r="G3461" s="16" t="s">
        <v>18</v>
      </c>
      <c r="H3461" s="13" t="s">
        <v>30</v>
      </c>
      <c r="I3461" s="13"/>
    </row>
    <row r="3462" customFormat="false" ht="20.1" hidden="false" customHeight="true" outlineLevel="0" collapsed="false">
      <c r="A3462" s="13" t="n">
        <v>21</v>
      </c>
      <c r="B3462" s="13" t="s">
        <v>1614</v>
      </c>
      <c r="C3462" s="14" t="s">
        <v>1615</v>
      </c>
      <c r="D3462" s="15" t="s">
        <v>1607</v>
      </c>
      <c r="E3462" s="13" t="s">
        <v>16</v>
      </c>
      <c r="F3462" s="13" t="s">
        <v>1134</v>
      </c>
      <c r="G3462" s="16" t="s">
        <v>18</v>
      </c>
      <c r="H3462" s="13" t="s">
        <v>19</v>
      </c>
      <c r="I3462" s="13"/>
    </row>
    <row r="3463" customFormat="false" ht="20.1" hidden="false" customHeight="true" outlineLevel="0" collapsed="false">
      <c r="A3463" s="13" t="n">
        <v>22</v>
      </c>
      <c r="B3463" s="13" t="s">
        <v>1616</v>
      </c>
      <c r="C3463" s="14" t="s">
        <v>1617</v>
      </c>
      <c r="D3463" s="15" t="s">
        <v>1607</v>
      </c>
      <c r="E3463" s="13" t="s">
        <v>16</v>
      </c>
      <c r="F3463" s="13" t="s">
        <v>829</v>
      </c>
      <c r="G3463" s="16" t="s">
        <v>88</v>
      </c>
      <c r="H3463" s="13" t="s">
        <v>74</v>
      </c>
      <c r="I3463" s="13"/>
    </row>
    <row r="3464" customFormat="false" ht="20.1" hidden="false" customHeight="true" outlineLevel="0" collapsed="false">
      <c r="A3464" s="17" t="n">
        <v>23</v>
      </c>
      <c r="B3464" s="17" t="s">
        <v>1618</v>
      </c>
      <c r="C3464" s="18" t="s">
        <v>1619</v>
      </c>
      <c r="D3464" s="19" t="s">
        <v>1607</v>
      </c>
      <c r="E3464" s="17" t="s">
        <v>16</v>
      </c>
      <c r="F3464" s="17" t="s">
        <v>1620</v>
      </c>
      <c r="G3464" s="20" t="s">
        <v>35</v>
      </c>
      <c r="H3464" s="17" t="s">
        <v>56</v>
      </c>
      <c r="I3464" s="17"/>
    </row>
    <row r="3465" customFormat="false" ht="20.1" hidden="false" customHeight="true" outlineLevel="0" collapsed="false">
      <c r="A3465" s="21" t="s">
        <v>1639</v>
      </c>
    </row>
    <row r="3466" customFormat="false" ht="20.1" hidden="false" customHeight="true" outlineLevel="0" collapsed="false">
      <c r="F3466" s="22" t="str">
        <f aca="false">IF(F35&lt;&gt;"",F35,"")</f>
        <v>Ngày 10 tháng 12 Năm 2024</v>
      </c>
      <c r="G3466" s="22"/>
      <c r="H3466" s="22"/>
    </row>
    <row r="3467" customFormat="false" ht="20.1" hidden="false" customHeight="true" outlineLevel="0" collapsed="false">
      <c r="F3467" s="5" t="str">
        <f aca="false">IF(F36&lt;&gt;"",F36,"")</f>
        <v>HIỆU TRƯỞNG</v>
      </c>
      <c r="G3467" s="5"/>
      <c r="H3467" s="5"/>
    </row>
    <row r="3471" customFormat="false" ht="20.1" hidden="false" customHeight="true" outlineLevel="0" collapsed="false">
      <c r="F3471" s="5" t="str">
        <f aca="false">IF(F40&lt;&gt;"",F40,"")</f>
        <v/>
      </c>
      <c r="G3471" s="5"/>
      <c r="H3471" s="5"/>
    </row>
    <row r="3473" customFormat="false" ht="20.1" hidden="false" customHeight="true" outlineLevel="0" collapsed="false">
      <c r="A3473" s="3" t="s">
        <v>0</v>
      </c>
      <c r="B3473" s="3"/>
      <c r="C3473" s="3"/>
      <c r="D3473" s="4" t="s">
        <v>1</v>
      </c>
      <c r="E3473" s="4"/>
      <c r="F3473" s="4"/>
      <c r="G3473" s="4"/>
      <c r="H3473" s="4"/>
    </row>
    <row r="3474" customFormat="false" ht="20.1" hidden="false" customHeight="true" outlineLevel="0" collapsed="false">
      <c r="A3474" s="5" t="s">
        <v>2</v>
      </c>
      <c r="B3474" s="5"/>
      <c r="C3474" s="5"/>
      <c r="D3474" s="6" t="s">
        <v>1693</v>
      </c>
      <c r="E3474" s="6"/>
      <c r="F3474" s="6"/>
      <c r="G3474" s="6"/>
      <c r="H3474" s="6"/>
    </row>
    <row r="3475" customFormat="false" ht="20.1" hidden="false" customHeight="true" outlineLevel="0" collapsed="false">
      <c r="A3475" s="7" t="str">
        <f aca="false">IF(A3&lt;&gt;"",A3,"")</f>
        <v>Khóa ngày: </v>
      </c>
      <c r="B3475" s="7"/>
      <c r="C3475" s="7"/>
      <c r="D3475" s="4"/>
      <c r="E3475" s="4"/>
      <c r="F3475" s="4"/>
      <c r="G3475" s="4"/>
      <c r="H3475" s="4"/>
    </row>
    <row r="3477" customFormat="false" ht="33.95" hidden="false" customHeight="true" outlineLevel="0" collapsed="false">
      <c r="A3477" s="8" t="s">
        <v>5</v>
      </c>
      <c r="B3477" s="8" t="s">
        <v>6</v>
      </c>
      <c r="C3477" s="8" t="s">
        <v>7</v>
      </c>
      <c r="D3477" s="8"/>
      <c r="E3477" s="8" t="s">
        <v>8</v>
      </c>
      <c r="F3477" s="8" t="s">
        <v>9</v>
      </c>
      <c r="G3477" s="8" t="s">
        <v>10</v>
      </c>
      <c r="H3477" s="8" t="s">
        <v>11</v>
      </c>
      <c r="I3477" s="8" t="s">
        <v>12</v>
      </c>
    </row>
    <row r="3478" customFormat="false" ht="20.1" hidden="false" customHeight="true" outlineLevel="0" collapsed="false">
      <c r="A3478" s="9" t="n">
        <v>1</v>
      </c>
      <c r="B3478" s="9" t="s">
        <v>13</v>
      </c>
      <c r="C3478" s="10" t="s">
        <v>14</v>
      </c>
      <c r="D3478" s="11" t="s">
        <v>15</v>
      </c>
      <c r="E3478" s="9" t="s">
        <v>16</v>
      </c>
      <c r="F3478" s="9" t="s">
        <v>17</v>
      </c>
      <c r="G3478" s="12" t="s">
        <v>18</v>
      </c>
      <c r="H3478" s="9" t="s">
        <v>19</v>
      </c>
      <c r="I3478" s="9"/>
    </row>
    <row r="3479" customFormat="false" ht="20.1" hidden="false" customHeight="true" outlineLevel="0" collapsed="false">
      <c r="A3479" s="13" t="n">
        <v>2</v>
      </c>
      <c r="B3479" s="13" t="s">
        <v>20</v>
      </c>
      <c r="C3479" s="14" t="s">
        <v>21</v>
      </c>
      <c r="D3479" s="15" t="s">
        <v>15</v>
      </c>
      <c r="E3479" s="13" t="s">
        <v>22</v>
      </c>
      <c r="F3479" s="13" t="s">
        <v>23</v>
      </c>
      <c r="G3479" s="16" t="s">
        <v>24</v>
      </c>
      <c r="H3479" s="13" t="s">
        <v>25</v>
      </c>
      <c r="I3479" s="13"/>
    </row>
    <row r="3480" customFormat="false" ht="20.1" hidden="false" customHeight="true" outlineLevel="0" collapsed="false">
      <c r="A3480" s="13" t="n">
        <v>3</v>
      </c>
      <c r="B3480" s="13" t="s">
        <v>26</v>
      </c>
      <c r="C3480" s="14" t="s">
        <v>27</v>
      </c>
      <c r="D3480" s="15" t="s">
        <v>15</v>
      </c>
      <c r="E3480" s="13" t="s">
        <v>16</v>
      </c>
      <c r="F3480" s="13" t="s">
        <v>28</v>
      </c>
      <c r="G3480" s="16" t="s">
        <v>29</v>
      </c>
      <c r="H3480" s="13" t="s">
        <v>30</v>
      </c>
      <c r="I3480" s="13"/>
    </row>
    <row r="3481" customFormat="false" ht="20.1" hidden="false" customHeight="true" outlineLevel="0" collapsed="false">
      <c r="A3481" s="13" t="n">
        <v>4</v>
      </c>
      <c r="B3481" s="13" t="s">
        <v>31</v>
      </c>
      <c r="C3481" s="14" t="s">
        <v>32</v>
      </c>
      <c r="D3481" s="15" t="s">
        <v>33</v>
      </c>
      <c r="E3481" s="13" t="s">
        <v>16</v>
      </c>
      <c r="F3481" s="13" t="s">
        <v>34</v>
      </c>
      <c r="G3481" s="16" t="s">
        <v>35</v>
      </c>
      <c r="H3481" s="13" t="s">
        <v>36</v>
      </c>
      <c r="I3481" s="13"/>
    </row>
    <row r="3482" customFormat="false" ht="20.1" hidden="false" customHeight="true" outlineLevel="0" collapsed="false">
      <c r="A3482" s="13" t="n">
        <v>5</v>
      </c>
      <c r="B3482" s="13" t="s">
        <v>44</v>
      </c>
      <c r="C3482" s="14" t="s">
        <v>45</v>
      </c>
      <c r="D3482" s="15" t="s">
        <v>33</v>
      </c>
      <c r="E3482" s="13" t="s">
        <v>16</v>
      </c>
      <c r="F3482" s="13" t="s">
        <v>46</v>
      </c>
      <c r="G3482" s="16" t="s">
        <v>47</v>
      </c>
      <c r="H3482" s="13" t="s">
        <v>30</v>
      </c>
      <c r="I3482" s="13"/>
    </row>
    <row r="3483" customFormat="false" ht="20.1" hidden="false" customHeight="true" outlineLevel="0" collapsed="false">
      <c r="A3483" s="13" t="n">
        <v>6</v>
      </c>
      <c r="B3483" s="13" t="s">
        <v>48</v>
      </c>
      <c r="C3483" s="14" t="s">
        <v>49</v>
      </c>
      <c r="D3483" s="15" t="s">
        <v>33</v>
      </c>
      <c r="E3483" s="13" t="s">
        <v>16</v>
      </c>
      <c r="F3483" s="13" t="s">
        <v>50</v>
      </c>
      <c r="G3483" s="16" t="s">
        <v>18</v>
      </c>
      <c r="H3483" s="13" t="s">
        <v>51</v>
      </c>
      <c r="I3483" s="13"/>
    </row>
    <row r="3484" customFormat="false" ht="20.1" hidden="false" customHeight="true" outlineLevel="0" collapsed="false">
      <c r="A3484" s="13" t="n">
        <v>7</v>
      </c>
      <c r="B3484" s="13" t="s">
        <v>52</v>
      </c>
      <c r="C3484" s="14" t="s">
        <v>53</v>
      </c>
      <c r="D3484" s="15" t="s">
        <v>33</v>
      </c>
      <c r="E3484" s="13" t="s">
        <v>16</v>
      </c>
      <c r="F3484" s="13" t="s">
        <v>54</v>
      </c>
      <c r="G3484" s="16" t="s">
        <v>55</v>
      </c>
      <c r="H3484" s="13" t="s">
        <v>56</v>
      </c>
      <c r="I3484" s="13"/>
    </row>
    <row r="3485" customFormat="false" ht="20.1" hidden="false" customHeight="true" outlineLevel="0" collapsed="false">
      <c r="A3485" s="13" t="n">
        <v>8</v>
      </c>
      <c r="B3485" s="13" t="s">
        <v>65</v>
      </c>
      <c r="C3485" s="14" t="s">
        <v>66</v>
      </c>
      <c r="D3485" s="15" t="s">
        <v>33</v>
      </c>
      <c r="E3485" s="13" t="s">
        <v>16</v>
      </c>
      <c r="F3485" s="13" t="s">
        <v>67</v>
      </c>
      <c r="G3485" s="16" t="s">
        <v>18</v>
      </c>
      <c r="H3485" s="13" t="s">
        <v>56</v>
      </c>
      <c r="I3485" s="13"/>
    </row>
    <row r="3486" customFormat="false" ht="20.1" hidden="false" customHeight="true" outlineLevel="0" collapsed="false">
      <c r="A3486" s="13" t="n">
        <v>9</v>
      </c>
      <c r="B3486" s="13" t="s">
        <v>75</v>
      </c>
      <c r="C3486" s="14" t="s">
        <v>76</v>
      </c>
      <c r="D3486" s="15" t="s">
        <v>33</v>
      </c>
      <c r="E3486" s="13" t="s">
        <v>16</v>
      </c>
      <c r="F3486" s="13" t="s">
        <v>77</v>
      </c>
      <c r="G3486" s="16" t="s">
        <v>18</v>
      </c>
      <c r="H3486" s="13" t="s">
        <v>78</v>
      </c>
      <c r="I3486" s="13"/>
    </row>
    <row r="3487" customFormat="false" ht="20.1" hidden="false" customHeight="true" outlineLevel="0" collapsed="false">
      <c r="A3487" s="13" t="n">
        <v>10</v>
      </c>
      <c r="B3487" s="13" t="s">
        <v>79</v>
      </c>
      <c r="C3487" s="14" t="s">
        <v>80</v>
      </c>
      <c r="D3487" s="15" t="s">
        <v>33</v>
      </c>
      <c r="E3487" s="13" t="s">
        <v>16</v>
      </c>
      <c r="F3487" s="13" t="s">
        <v>81</v>
      </c>
      <c r="G3487" s="16" t="s">
        <v>18</v>
      </c>
      <c r="H3487" s="13" t="s">
        <v>30</v>
      </c>
      <c r="I3487" s="13"/>
    </row>
    <row r="3488" customFormat="false" ht="20.1" hidden="false" customHeight="true" outlineLevel="0" collapsed="false">
      <c r="A3488" s="13" t="n">
        <v>11</v>
      </c>
      <c r="B3488" s="13" t="s">
        <v>82</v>
      </c>
      <c r="C3488" s="14" t="s">
        <v>83</v>
      </c>
      <c r="D3488" s="15" t="s">
        <v>33</v>
      </c>
      <c r="E3488" s="13" t="s">
        <v>16</v>
      </c>
      <c r="F3488" s="13" t="s">
        <v>84</v>
      </c>
      <c r="G3488" s="16" t="s">
        <v>55</v>
      </c>
      <c r="H3488" s="13" t="s">
        <v>30</v>
      </c>
      <c r="I3488" s="13"/>
    </row>
    <row r="3489" customFormat="false" ht="20.1" hidden="false" customHeight="true" outlineLevel="0" collapsed="false">
      <c r="A3489" s="13" t="n">
        <v>12</v>
      </c>
      <c r="B3489" s="13" t="s">
        <v>85</v>
      </c>
      <c r="C3489" s="14" t="s">
        <v>86</v>
      </c>
      <c r="D3489" s="15" t="s">
        <v>33</v>
      </c>
      <c r="E3489" s="13" t="s">
        <v>16</v>
      </c>
      <c r="F3489" s="13" t="s">
        <v>87</v>
      </c>
      <c r="G3489" s="16" t="s">
        <v>88</v>
      </c>
      <c r="H3489" s="13" t="s">
        <v>19</v>
      </c>
      <c r="I3489" s="13"/>
    </row>
    <row r="3490" customFormat="false" ht="20.1" hidden="false" customHeight="true" outlineLevel="0" collapsed="false">
      <c r="A3490" s="13" t="n">
        <v>13</v>
      </c>
      <c r="B3490" s="13" t="s">
        <v>89</v>
      </c>
      <c r="C3490" s="14" t="s">
        <v>90</v>
      </c>
      <c r="D3490" s="15" t="s">
        <v>33</v>
      </c>
      <c r="E3490" s="13" t="s">
        <v>16</v>
      </c>
      <c r="F3490" s="13" t="s">
        <v>91</v>
      </c>
      <c r="G3490" s="16" t="s">
        <v>92</v>
      </c>
      <c r="H3490" s="13" t="s">
        <v>56</v>
      </c>
      <c r="I3490" s="13"/>
    </row>
    <row r="3491" customFormat="false" ht="20.1" hidden="false" customHeight="true" outlineLevel="0" collapsed="false">
      <c r="A3491" s="13" t="n">
        <v>14</v>
      </c>
      <c r="B3491" s="13" t="s">
        <v>93</v>
      </c>
      <c r="C3491" s="14" t="s">
        <v>94</v>
      </c>
      <c r="D3491" s="15" t="s">
        <v>33</v>
      </c>
      <c r="E3491" s="13" t="s">
        <v>16</v>
      </c>
      <c r="F3491" s="13" t="s">
        <v>95</v>
      </c>
      <c r="G3491" s="16" t="s">
        <v>35</v>
      </c>
      <c r="H3491" s="13" t="s">
        <v>96</v>
      </c>
      <c r="I3491" s="13"/>
    </row>
    <row r="3492" customFormat="false" ht="20.1" hidden="false" customHeight="true" outlineLevel="0" collapsed="false">
      <c r="A3492" s="13" t="n">
        <v>15</v>
      </c>
      <c r="B3492" s="13" t="s">
        <v>97</v>
      </c>
      <c r="C3492" s="14" t="s">
        <v>98</v>
      </c>
      <c r="D3492" s="15" t="s">
        <v>33</v>
      </c>
      <c r="E3492" s="13" t="s">
        <v>16</v>
      </c>
      <c r="F3492" s="13" t="s">
        <v>99</v>
      </c>
      <c r="G3492" s="16" t="s">
        <v>35</v>
      </c>
      <c r="H3492" s="13" t="s">
        <v>25</v>
      </c>
      <c r="I3492" s="13"/>
    </row>
    <row r="3493" customFormat="false" ht="20.1" hidden="false" customHeight="true" outlineLevel="0" collapsed="false">
      <c r="A3493" s="13" t="n">
        <v>16</v>
      </c>
      <c r="B3493" s="13" t="s">
        <v>108</v>
      </c>
      <c r="C3493" s="14" t="s">
        <v>109</v>
      </c>
      <c r="D3493" s="15" t="s">
        <v>33</v>
      </c>
      <c r="E3493" s="13" t="s">
        <v>16</v>
      </c>
      <c r="F3493" s="13" t="s">
        <v>110</v>
      </c>
      <c r="G3493" s="16" t="s">
        <v>111</v>
      </c>
      <c r="H3493" s="13" t="s">
        <v>25</v>
      </c>
      <c r="I3493" s="13"/>
    </row>
    <row r="3494" customFormat="false" ht="20.1" hidden="false" customHeight="true" outlineLevel="0" collapsed="false">
      <c r="A3494" s="13" t="n">
        <v>17</v>
      </c>
      <c r="B3494" s="13" t="s">
        <v>112</v>
      </c>
      <c r="C3494" s="14" t="s">
        <v>113</v>
      </c>
      <c r="D3494" s="15" t="s">
        <v>33</v>
      </c>
      <c r="E3494" s="13" t="s">
        <v>16</v>
      </c>
      <c r="F3494" s="13" t="s">
        <v>114</v>
      </c>
      <c r="G3494" s="16" t="s">
        <v>115</v>
      </c>
      <c r="H3494" s="13" t="s">
        <v>30</v>
      </c>
      <c r="I3494" s="13"/>
    </row>
    <row r="3495" customFormat="false" ht="20.1" hidden="false" customHeight="true" outlineLevel="0" collapsed="false">
      <c r="A3495" s="13" t="n">
        <v>18</v>
      </c>
      <c r="B3495" s="13" t="s">
        <v>132</v>
      </c>
      <c r="C3495" s="14" t="s">
        <v>133</v>
      </c>
      <c r="D3495" s="15" t="s">
        <v>33</v>
      </c>
      <c r="E3495" s="13" t="s">
        <v>16</v>
      </c>
      <c r="F3495" s="13" t="s">
        <v>134</v>
      </c>
      <c r="G3495" s="16" t="s">
        <v>18</v>
      </c>
      <c r="H3495" s="13" t="s">
        <v>56</v>
      </c>
      <c r="I3495" s="13"/>
    </row>
    <row r="3496" customFormat="false" ht="20.1" hidden="false" customHeight="true" outlineLevel="0" collapsed="false">
      <c r="A3496" s="13" t="n">
        <v>19</v>
      </c>
      <c r="B3496" s="13" t="s">
        <v>135</v>
      </c>
      <c r="C3496" s="14" t="s">
        <v>136</v>
      </c>
      <c r="D3496" s="15" t="s">
        <v>33</v>
      </c>
      <c r="E3496" s="13" t="s">
        <v>16</v>
      </c>
      <c r="F3496" s="13" t="s">
        <v>137</v>
      </c>
      <c r="G3496" s="16" t="s">
        <v>35</v>
      </c>
      <c r="H3496" s="13" t="s">
        <v>96</v>
      </c>
      <c r="I3496" s="13"/>
    </row>
    <row r="3497" customFormat="false" ht="20.1" hidden="false" customHeight="true" outlineLevel="0" collapsed="false">
      <c r="A3497" s="13" t="n">
        <v>20</v>
      </c>
      <c r="B3497" s="13" t="s">
        <v>142</v>
      </c>
      <c r="C3497" s="14" t="s">
        <v>143</v>
      </c>
      <c r="D3497" s="15" t="s">
        <v>33</v>
      </c>
      <c r="E3497" s="13" t="s">
        <v>16</v>
      </c>
      <c r="F3497" s="13" t="s">
        <v>144</v>
      </c>
      <c r="G3497" s="16" t="s">
        <v>35</v>
      </c>
      <c r="H3497" s="13" t="s">
        <v>25</v>
      </c>
      <c r="I3497" s="13"/>
    </row>
    <row r="3498" customFormat="false" ht="20.1" hidden="false" customHeight="true" outlineLevel="0" collapsed="false">
      <c r="A3498" s="13" t="n">
        <v>21</v>
      </c>
      <c r="B3498" s="13" t="s">
        <v>168</v>
      </c>
      <c r="C3498" s="14" t="s">
        <v>169</v>
      </c>
      <c r="D3498" s="15" t="s">
        <v>164</v>
      </c>
      <c r="E3498" s="13" t="s">
        <v>22</v>
      </c>
      <c r="F3498" s="13" t="s">
        <v>170</v>
      </c>
      <c r="G3498" s="16" t="s">
        <v>35</v>
      </c>
      <c r="H3498" s="13" t="s">
        <v>96</v>
      </c>
      <c r="I3498" s="13"/>
    </row>
    <row r="3499" customFormat="false" ht="20.1" hidden="false" customHeight="true" outlineLevel="0" collapsed="false">
      <c r="A3499" s="13" t="n">
        <v>22</v>
      </c>
      <c r="B3499" s="13" t="s">
        <v>174</v>
      </c>
      <c r="C3499" s="14" t="s">
        <v>175</v>
      </c>
      <c r="D3499" s="15" t="s">
        <v>164</v>
      </c>
      <c r="E3499" s="13" t="s">
        <v>22</v>
      </c>
      <c r="F3499" s="13" t="s">
        <v>176</v>
      </c>
      <c r="G3499" s="16" t="s">
        <v>177</v>
      </c>
      <c r="H3499" s="13" t="s">
        <v>51</v>
      </c>
      <c r="I3499" s="13"/>
    </row>
    <row r="3500" customFormat="false" ht="20.1" hidden="false" customHeight="true" outlineLevel="0" collapsed="false">
      <c r="A3500" s="13" t="n">
        <v>23</v>
      </c>
      <c r="B3500" s="13" t="s">
        <v>178</v>
      </c>
      <c r="C3500" s="14" t="s">
        <v>179</v>
      </c>
      <c r="D3500" s="15" t="s">
        <v>164</v>
      </c>
      <c r="E3500" s="13" t="s">
        <v>22</v>
      </c>
      <c r="F3500" s="13" t="s">
        <v>180</v>
      </c>
      <c r="G3500" s="16" t="s">
        <v>35</v>
      </c>
      <c r="H3500" s="13" t="s">
        <v>36</v>
      </c>
      <c r="I3500" s="13"/>
    </row>
    <row r="3501" customFormat="false" ht="20.1" hidden="false" customHeight="true" outlineLevel="0" collapsed="false">
      <c r="A3501" s="13" t="n">
        <v>24</v>
      </c>
      <c r="B3501" s="13" t="s">
        <v>184</v>
      </c>
      <c r="C3501" s="14" t="s">
        <v>185</v>
      </c>
      <c r="D3501" s="15" t="s">
        <v>164</v>
      </c>
      <c r="E3501" s="13" t="s">
        <v>22</v>
      </c>
      <c r="F3501" s="13" t="s">
        <v>186</v>
      </c>
      <c r="G3501" s="16" t="s">
        <v>35</v>
      </c>
      <c r="H3501" s="13" t="s">
        <v>187</v>
      </c>
      <c r="I3501" s="13"/>
    </row>
    <row r="3502" customFormat="false" ht="20.1" hidden="false" customHeight="true" outlineLevel="0" collapsed="false">
      <c r="A3502" s="13" t="n">
        <v>25</v>
      </c>
      <c r="B3502" s="13" t="s">
        <v>188</v>
      </c>
      <c r="C3502" s="14" t="s">
        <v>189</v>
      </c>
      <c r="D3502" s="15" t="s">
        <v>190</v>
      </c>
      <c r="E3502" s="13" t="s">
        <v>16</v>
      </c>
      <c r="F3502" s="13" t="s">
        <v>147</v>
      </c>
      <c r="G3502" s="16" t="s">
        <v>35</v>
      </c>
      <c r="H3502" s="13" t="s">
        <v>96</v>
      </c>
      <c r="I3502" s="13"/>
    </row>
    <row r="3503" customFormat="false" ht="20.1" hidden="false" customHeight="true" outlineLevel="0" collapsed="false">
      <c r="A3503" s="13" t="n">
        <v>26</v>
      </c>
      <c r="B3503" s="13" t="s">
        <v>191</v>
      </c>
      <c r="C3503" s="14" t="s">
        <v>192</v>
      </c>
      <c r="D3503" s="15" t="s">
        <v>193</v>
      </c>
      <c r="E3503" s="13" t="s">
        <v>16</v>
      </c>
      <c r="F3503" s="13" t="s">
        <v>194</v>
      </c>
      <c r="G3503" s="16" t="s">
        <v>35</v>
      </c>
      <c r="H3503" s="13" t="s">
        <v>78</v>
      </c>
      <c r="I3503" s="13"/>
    </row>
    <row r="3504" customFormat="false" ht="20.1" hidden="false" customHeight="true" outlineLevel="0" collapsed="false">
      <c r="A3504" s="13" t="n">
        <v>27</v>
      </c>
      <c r="B3504" s="13" t="s">
        <v>198</v>
      </c>
      <c r="C3504" s="14" t="s">
        <v>199</v>
      </c>
      <c r="D3504" s="15" t="s">
        <v>193</v>
      </c>
      <c r="E3504" s="13" t="s">
        <v>16</v>
      </c>
      <c r="F3504" s="13" t="s">
        <v>39</v>
      </c>
      <c r="G3504" s="16" t="s">
        <v>35</v>
      </c>
      <c r="H3504" s="13" t="s">
        <v>187</v>
      </c>
      <c r="I3504" s="13"/>
    </row>
    <row r="3505" customFormat="false" ht="20.1" hidden="false" customHeight="true" outlineLevel="0" collapsed="false">
      <c r="A3505" s="17" t="n">
        <v>28</v>
      </c>
      <c r="B3505" s="17" t="s">
        <v>200</v>
      </c>
      <c r="C3505" s="18" t="s">
        <v>201</v>
      </c>
      <c r="D3505" s="19" t="s">
        <v>193</v>
      </c>
      <c r="E3505" s="17" t="s">
        <v>22</v>
      </c>
      <c r="F3505" s="17" t="s">
        <v>202</v>
      </c>
      <c r="G3505" s="20" t="s">
        <v>35</v>
      </c>
      <c r="H3505" s="17" t="s">
        <v>96</v>
      </c>
      <c r="I3505" s="17"/>
    </row>
    <row r="3506" customFormat="false" ht="20.1" hidden="false" customHeight="true" outlineLevel="0" collapsed="false">
      <c r="A3506" s="21" t="s">
        <v>124</v>
      </c>
    </row>
    <row r="3507" customFormat="false" ht="20.1" hidden="false" customHeight="true" outlineLevel="0" collapsed="false">
      <c r="F3507" s="22" t="str">
        <f aca="false">IF(F35&lt;&gt;"",F35,"")</f>
        <v>Ngày 10 tháng 12 Năm 2024</v>
      </c>
      <c r="G3507" s="22"/>
      <c r="H3507" s="22"/>
    </row>
    <row r="3508" customFormat="false" ht="20.1" hidden="false" customHeight="true" outlineLevel="0" collapsed="false">
      <c r="F3508" s="5" t="str">
        <f aca="false">IF(F36&lt;&gt;"",F36,"")</f>
        <v>HIỆU TRƯỞNG</v>
      </c>
      <c r="G3508" s="5"/>
      <c r="H3508" s="5"/>
    </row>
    <row r="3512" customFormat="false" ht="20.1" hidden="false" customHeight="true" outlineLevel="0" collapsed="false">
      <c r="F3512" s="5" t="str">
        <f aca="false">IF(F40&lt;&gt;"",F40,"")</f>
        <v/>
      </c>
      <c r="G3512" s="5"/>
      <c r="H3512" s="5"/>
    </row>
    <row r="3514" customFormat="false" ht="20.1" hidden="false" customHeight="true" outlineLevel="0" collapsed="false">
      <c r="A3514" s="3" t="s">
        <v>0</v>
      </c>
      <c r="B3514" s="3"/>
      <c r="C3514" s="3"/>
      <c r="D3514" s="4" t="s">
        <v>1</v>
      </c>
      <c r="E3514" s="4"/>
      <c r="F3514" s="4"/>
      <c r="G3514" s="4"/>
      <c r="H3514" s="4"/>
    </row>
    <row r="3515" customFormat="false" ht="20.1" hidden="false" customHeight="true" outlineLevel="0" collapsed="false">
      <c r="A3515" s="5" t="s">
        <v>2</v>
      </c>
      <c r="B3515" s="5"/>
      <c r="C3515" s="5"/>
      <c r="D3515" s="6" t="s">
        <v>1694</v>
      </c>
      <c r="E3515" s="6"/>
      <c r="F3515" s="6"/>
      <c r="G3515" s="6"/>
      <c r="H3515" s="6"/>
    </row>
    <row r="3516" customFormat="false" ht="20.1" hidden="false" customHeight="true" outlineLevel="0" collapsed="false">
      <c r="A3516" s="7" t="str">
        <f aca="false">IF(A3&lt;&gt;"",A3,"")</f>
        <v>Khóa ngày: </v>
      </c>
      <c r="B3516" s="7"/>
      <c r="C3516" s="7"/>
      <c r="D3516" s="4"/>
      <c r="E3516" s="4"/>
      <c r="F3516" s="4"/>
      <c r="G3516" s="4"/>
      <c r="H3516" s="4"/>
    </row>
    <row r="3518" customFormat="false" ht="33.95" hidden="false" customHeight="true" outlineLevel="0" collapsed="false">
      <c r="A3518" s="8" t="s">
        <v>5</v>
      </c>
      <c r="B3518" s="8" t="s">
        <v>6</v>
      </c>
      <c r="C3518" s="8" t="s">
        <v>7</v>
      </c>
      <c r="D3518" s="8"/>
      <c r="E3518" s="8" t="s">
        <v>8</v>
      </c>
      <c r="F3518" s="8" t="s">
        <v>9</v>
      </c>
      <c r="G3518" s="8" t="s">
        <v>10</v>
      </c>
      <c r="H3518" s="8" t="s">
        <v>11</v>
      </c>
      <c r="I3518" s="8" t="s">
        <v>12</v>
      </c>
    </row>
    <row r="3519" customFormat="false" ht="20.1" hidden="false" customHeight="true" outlineLevel="0" collapsed="false">
      <c r="A3519" s="9" t="n">
        <v>1</v>
      </c>
      <c r="B3519" s="9" t="s">
        <v>207</v>
      </c>
      <c r="C3519" s="10" t="s">
        <v>208</v>
      </c>
      <c r="D3519" s="11" t="s">
        <v>205</v>
      </c>
      <c r="E3519" s="9" t="s">
        <v>22</v>
      </c>
      <c r="F3519" s="9" t="s">
        <v>209</v>
      </c>
      <c r="G3519" s="12" t="s">
        <v>35</v>
      </c>
      <c r="H3519" s="9" t="s">
        <v>78</v>
      </c>
      <c r="I3519" s="9"/>
    </row>
    <row r="3520" customFormat="false" ht="20.1" hidden="false" customHeight="true" outlineLevel="0" collapsed="false">
      <c r="A3520" s="13" t="n">
        <v>2</v>
      </c>
      <c r="B3520" s="13" t="s">
        <v>210</v>
      </c>
      <c r="C3520" s="14" t="s">
        <v>211</v>
      </c>
      <c r="D3520" s="15" t="s">
        <v>212</v>
      </c>
      <c r="E3520" s="13" t="s">
        <v>16</v>
      </c>
      <c r="F3520" s="13" t="s">
        <v>213</v>
      </c>
      <c r="G3520" s="16" t="s">
        <v>35</v>
      </c>
      <c r="H3520" s="13" t="s">
        <v>30</v>
      </c>
      <c r="I3520" s="13"/>
    </row>
    <row r="3521" customFormat="false" ht="20.1" hidden="false" customHeight="true" outlineLevel="0" collapsed="false">
      <c r="A3521" s="13" t="n">
        <v>3</v>
      </c>
      <c r="B3521" s="13" t="s">
        <v>214</v>
      </c>
      <c r="C3521" s="14" t="s">
        <v>215</v>
      </c>
      <c r="D3521" s="15" t="s">
        <v>212</v>
      </c>
      <c r="E3521" s="13" t="s">
        <v>16</v>
      </c>
      <c r="F3521" s="13" t="s">
        <v>216</v>
      </c>
      <c r="G3521" s="16" t="s">
        <v>35</v>
      </c>
      <c r="H3521" s="13" t="s">
        <v>30</v>
      </c>
      <c r="I3521" s="13"/>
    </row>
    <row r="3522" customFormat="false" ht="20.1" hidden="false" customHeight="true" outlineLevel="0" collapsed="false">
      <c r="A3522" s="13" t="n">
        <v>4</v>
      </c>
      <c r="B3522" s="13" t="s">
        <v>217</v>
      </c>
      <c r="C3522" s="14" t="s">
        <v>218</v>
      </c>
      <c r="D3522" s="15" t="s">
        <v>212</v>
      </c>
      <c r="E3522" s="13" t="s">
        <v>16</v>
      </c>
      <c r="F3522" s="13" t="s">
        <v>219</v>
      </c>
      <c r="G3522" s="16" t="s">
        <v>220</v>
      </c>
      <c r="H3522" s="13" t="s">
        <v>30</v>
      </c>
      <c r="I3522" s="13"/>
    </row>
    <row r="3523" customFormat="false" ht="20.1" hidden="false" customHeight="true" outlineLevel="0" collapsed="false">
      <c r="A3523" s="13" t="n">
        <v>5</v>
      </c>
      <c r="B3523" s="13" t="s">
        <v>222</v>
      </c>
      <c r="C3523" s="14" t="s">
        <v>223</v>
      </c>
      <c r="D3523" s="15" t="s">
        <v>224</v>
      </c>
      <c r="E3523" s="13" t="s">
        <v>16</v>
      </c>
      <c r="F3523" s="13" t="s">
        <v>225</v>
      </c>
      <c r="G3523" s="16" t="s">
        <v>35</v>
      </c>
      <c r="H3523" s="13" t="s">
        <v>96</v>
      </c>
      <c r="I3523" s="13"/>
    </row>
    <row r="3524" customFormat="false" ht="20.1" hidden="false" customHeight="true" outlineLevel="0" collapsed="false">
      <c r="A3524" s="13" t="n">
        <v>6</v>
      </c>
      <c r="B3524" s="13" t="s">
        <v>226</v>
      </c>
      <c r="C3524" s="14" t="s">
        <v>227</v>
      </c>
      <c r="D3524" s="15" t="s">
        <v>228</v>
      </c>
      <c r="E3524" s="13" t="s">
        <v>22</v>
      </c>
      <c r="F3524" s="13" t="s">
        <v>229</v>
      </c>
      <c r="G3524" s="16" t="s">
        <v>35</v>
      </c>
      <c r="H3524" s="13" t="s">
        <v>187</v>
      </c>
      <c r="I3524" s="13"/>
    </row>
    <row r="3525" customFormat="false" ht="20.1" hidden="false" customHeight="true" outlineLevel="0" collapsed="false">
      <c r="A3525" s="13" t="n">
        <v>7</v>
      </c>
      <c r="B3525" s="13" t="s">
        <v>242</v>
      </c>
      <c r="C3525" s="14" t="s">
        <v>243</v>
      </c>
      <c r="D3525" s="15" t="s">
        <v>240</v>
      </c>
      <c r="E3525" s="13" t="s">
        <v>16</v>
      </c>
      <c r="F3525" s="13" t="s">
        <v>244</v>
      </c>
      <c r="G3525" s="16" t="s">
        <v>18</v>
      </c>
      <c r="H3525" s="13" t="s">
        <v>56</v>
      </c>
      <c r="I3525" s="13"/>
    </row>
    <row r="3526" customFormat="false" ht="20.1" hidden="false" customHeight="true" outlineLevel="0" collapsed="false">
      <c r="A3526" s="13" t="n">
        <v>8</v>
      </c>
      <c r="B3526" s="13" t="s">
        <v>245</v>
      </c>
      <c r="C3526" s="14" t="s">
        <v>246</v>
      </c>
      <c r="D3526" s="15" t="s">
        <v>247</v>
      </c>
      <c r="E3526" s="13" t="s">
        <v>16</v>
      </c>
      <c r="F3526" s="13" t="s">
        <v>248</v>
      </c>
      <c r="G3526" s="16" t="s">
        <v>249</v>
      </c>
      <c r="H3526" s="13" t="s">
        <v>78</v>
      </c>
      <c r="I3526" s="13"/>
    </row>
    <row r="3527" customFormat="false" ht="20.1" hidden="false" customHeight="true" outlineLevel="0" collapsed="false">
      <c r="A3527" s="13" t="n">
        <v>9</v>
      </c>
      <c r="B3527" s="13" t="s">
        <v>250</v>
      </c>
      <c r="C3527" s="14" t="s">
        <v>251</v>
      </c>
      <c r="D3527" s="15" t="s">
        <v>252</v>
      </c>
      <c r="E3527" s="13" t="s">
        <v>16</v>
      </c>
      <c r="F3527" s="13" t="s">
        <v>153</v>
      </c>
      <c r="G3527" s="16" t="s">
        <v>253</v>
      </c>
      <c r="H3527" s="13" t="s">
        <v>78</v>
      </c>
      <c r="I3527" s="13"/>
    </row>
    <row r="3528" customFormat="false" ht="20.1" hidden="false" customHeight="true" outlineLevel="0" collapsed="false">
      <c r="A3528" s="13" t="n">
        <v>10</v>
      </c>
      <c r="B3528" s="13" t="s">
        <v>259</v>
      </c>
      <c r="C3528" s="14" t="s">
        <v>260</v>
      </c>
      <c r="D3528" s="15" t="s">
        <v>261</v>
      </c>
      <c r="E3528" s="13" t="s">
        <v>16</v>
      </c>
      <c r="F3528" s="13" t="s">
        <v>262</v>
      </c>
      <c r="G3528" s="16" t="s">
        <v>18</v>
      </c>
      <c r="H3528" s="13" t="s">
        <v>30</v>
      </c>
      <c r="I3528" s="13"/>
    </row>
    <row r="3529" customFormat="false" ht="20.1" hidden="false" customHeight="true" outlineLevel="0" collapsed="false">
      <c r="A3529" s="13" t="n">
        <v>11</v>
      </c>
      <c r="B3529" s="13" t="s">
        <v>263</v>
      </c>
      <c r="C3529" s="14" t="s">
        <v>260</v>
      </c>
      <c r="D3529" s="15" t="s">
        <v>261</v>
      </c>
      <c r="E3529" s="13" t="s">
        <v>16</v>
      </c>
      <c r="F3529" s="13" t="s">
        <v>264</v>
      </c>
      <c r="G3529" s="16" t="s">
        <v>111</v>
      </c>
      <c r="H3529" s="13" t="s">
        <v>25</v>
      </c>
      <c r="I3529" s="13"/>
    </row>
    <row r="3530" customFormat="false" ht="20.1" hidden="false" customHeight="true" outlineLevel="0" collapsed="false">
      <c r="A3530" s="13" t="n">
        <v>12</v>
      </c>
      <c r="B3530" s="13" t="s">
        <v>265</v>
      </c>
      <c r="C3530" s="14" t="s">
        <v>266</v>
      </c>
      <c r="D3530" s="15" t="s">
        <v>261</v>
      </c>
      <c r="E3530" s="13" t="s">
        <v>16</v>
      </c>
      <c r="F3530" s="13" t="s">
        <v>241</v>
      </c>
      <c r="G3530" s="16" t="s">
        <v>267</v>
      </c>
      <c r="H3530" s="13" t="s">
        <v>30</v>
      </c>
      <c r="I3530" s="13"/>
    </row>
    <row r="3531" customFormat="false" ht="20.1" hidden="false" customHeight="true" outlineLevel="0" collapsed="false">
      <c r="A3531" s="13" t="n">
        <v>13</v>
      </c>
      <c r="B3531" s="13" t="s">
        <v>268</v>
      </c>
      <c r="C3531" s="14" t="s">
        <v>269</v>
      </c>
      <c r="D3531" s="15" t="s">
        <v>261</v>
      </c>
      <c r="E3531" s="13" t="s">
        <v>16</v>
      </c>
      <c r="F3531" s="13" t="s">
        <v>176</v>
      </c>
      <c r="G3531" s="16" t="s">
        <v>18</v>
      </c>
      <c r="H3531" s="13" t="s">
        <v>19</v>
      </c>
      <c r="I3531" s="13"/>
    </row>
    <row r="3532" customFormat="false" ht="20.1" hidden="false" customHeight="true" outlineLevel="0" collapsed="false">
      <c r="A3532" s="13" t="n">
        <v>14</v>
      </c>
      <c r="B3532" s="13" t="s">
        <v>270</v>
      </c>
      <c r="C3532" s="14" t="s">
        <v>271</v>
      </c>
      <c r="D3532" s="15" t="s">
        <v>261</v>
      </c>
      <c r="E3532" s="13" t="s">
        <v>16</v>
      </c>
      <c r="F3532" s="13" t="s">
        <v>272</v>
      </c>
      <c r="G3532" s="16" t="s">
        <v>18</v>
      </c>
      <c r="H3532" s="13" t="s">
        <v>25</v>
      </c>
      <c r="I3532" s="13"/>
    </row>
    <row r="3533" customFormat="false" ht="20.1" hidden="false" customHeight="true" outlineLevel="0" collapsed="false">
      <c r="A3533" s="13" t="n">
        <v>15</v>
      </c>
      <c r="B3533" s="13" t="s">
        <v>273</v>
      </c>
      <c r="C3533" s="14" t="s">
        <v>274</v>
      </c>
      <c r="D3533" s="15" t="s">
        <v>275</v>
      </c>
      <c r="E3533" s="13" t="s">
        <v>22</v>
      </c>
      <c r="F3533" s="13" t="s">
        <v>276</v>
      </c>
      <c r="G3533" s="16" t="s">
        <v>18</v>
      </c>
      <c r="H3533" s="13" t="s">
        <v>56</v>
      </c>
      <c r="I3533" s="13"/>
    </row>
    <row r="3534" customFormat="false" ht="20.1" hidden="false" customHeight="true" outlineLevel="0" collapsed="false">
      <c r="A3534" s="13" t="n">
        <v>16</v>
      </c>
      <c r="B3534" s="13" t="s">
        <v>277</v>
      </c>
      <c r="C3534" s="14" t="s">
        <v>278</v>
      </c>
      <c r="D3534" s="15" t="s">
        <v>275</v>
      </c>
      <c r="E3534" s="13" t="s">
        <v>22</v>
      </c>
      <c r="F3534" s="13" t="s">
        <v>262</v>
      </c>
      <c r="G3534" s="16" t="s">
        <v>35</v>
      </c>
      <c r="H3534" s="13" t="s">
        <v>25</v>
      </c>
      <c r="I3534" s="13"/>
    </row>
    <row r="3535" customFormat="false" ht="20.1" hidden="false" customHeight="true" outlineLevel="0" collapsed="false">
      <c r="A3535" s="13" t="n">
        <v>17</v>
      </c>
      <c r="B3535" s="13" t="s">
        <v>279</v>
      </c>
      <c r="C3535" s="14" t="s">
        <v>280</v>
      </c>
      <c r="D3535" s="15" t="s">
        <v>275</v>
      </c>
      <c r="E3535" s="13" t="s">
        <v>22</v>
      </c>
      <c r="F3535" s="13" t="s">
        <v>281</v>
      </c>
      <c r="G3535" s="16" t="s">
        <v>18</v>
      </c>
      <c r="H3535" s="13" t="s">
        <v>19</v>
      </c>
      <c r="I3535" s="13"/>
    </row>
    <row r="3536" customFormat="false" ht="20.1" hidden="false" customHeight="true" outlineLevel="0" collapsed="false">
      <c r="A3536" s="13" t="n">
        <v>18</v>
      </c>
      <c r="B3536" s="13" t="s">
        <v>285</v>
      </c>
      <c r="C3536" s="14" t="s">
        <v>286</v>
      </c>
      <c r="D3536" s="15" t="s">
        <v>275</v>
      </c>
      <c r="E3536" s="13" t="s">
        <v>22</v>
      </c>
      <c r="F3536" s="13" t="s">
        <v>287</v>
      </c>
      <c r="G3536" s="16" t="s">
        <v>35</v>
      </c>
      <c r="H3536" s="13" t="s">
        <v>25</v>
      </c>
      <c r="I3536" s="13"/>
    </row>
    <row r="3537" customFormat="false" ht="20.1" hidden="false" customHeight="true" outlineLevel="0" collapsed="false">
      <c r="A3537" s="13" t="n">
        <v>19</v>
      </c>
      <c r="B3537" s="13" t="s">
        <v>294</v>
      </c>
      <c r="C3537" s="14" t="s">
        <v>295</v>
      </c>
      <c r="D3537" s="15" t="s">
        <v>275</v>
      </c>
      <c r="E3537" s="13" t="s">
        <v>22</v>
      </c>
      <c r="F3537" s="13" t="s">
        <v>28</v>
      </c>
      <c r="G3537" s="16" t="s">
        <v>35</v>
      </c>
      <c r="H3537" s="13" t="s">
        <v>36</v>
      </c>
      <c r="I3537" s="13"/>
    </row>
    <row r="3538" customFormat="false" ht="20.1" hidden="false" customHeight="true" outlineLevel="0" collapsed="false">
      <c r="A3538" s="13" t="n">
        <v>20</v>
      </c>
      <c r="B3538" s="13" t="s">
        <v>296</v>
      </c>
      <c r="C3538" s="14" t="s">
        <v>297</v>
      </c>
      <c r="D3538" s="15" t="s">
        <v>275</v>
      </c>
      <c r="E3538" s="13" t="s">
        <v>22</v>
      </c>
      <c r="F3538" s="13" t="s">
        <v>281</v>
      </c>
      <c r="G3538" s="16" t="s">
        <v>298</v>
      </c>
      <c r="H3538" s="13" t="s">
        <v>56</v>
      </c>
      <c r="I3538" s="13"/>
    </row>
    <row r="3539" customFormat="false" ht="20.1" hidden="false" customHeight="true" outlineLevel="0" collapsed="false">
      <c r="A3539" s="13" t="n">
        <v>21</v>
      </c>
      <c r="B3539" s="13" t="s">
        <v>299</v>
      </c>
      <c r="C3539" s="14" t="s">
        <v>297</v>
      </c>
      <c r="D3539" s="15" t="s">
        <v>275</v>
      </c>
      <c r="E3539" s="13" t="s">
        <v>22</v>
      </c>
      <c r="F3539" s="13" t="s">
        <v>300</v>
      </c>
      <c r="G3539" s="16" t="s">
        <v>64</v>
      </c>
      <c r="H3539" s="13" t="s">
        <v>36</v>
      </c>
      <c r="I3539" s="13"/>
    </row>
    <row r="3540" customFormat="false" ht="20.1" hidden="false" customHeight="true" outlineLevel="0" collapsed="false">
      <c r="A3540" s="13" t="n">
        <v>22</v>
      </c>
      <c r="B3540" s="13" t="s">
        <v>301</v>
      </c>
      <c r="C3540" s="14" t="s">
        <v>302</v>
      </c>
      <c r="D3540" s="15" t="s">
        <v>303</v>
      </c>
      <c r="E3540" s="13" t="s">
        <v>22</v>
      </c>
      <c r="F3540" s="13" t="s">
        <v>304</v>
      </c>
      <c r="G3540" s="16" t="s">
        <v>305</v>
      </c>
      <c r="H3540" s="13" t="s">
        <v>51</v>
      </c>
      <c r="I3540" s="13"/>
    </row>
    <row r="3541" customFormat="false" ht="20.1" hidden="false" customHeight="true" outlineLevel="0" collapsed="false">
      <c r="A3541" s="13" t="n">
        <v>23</v>
      </c>
      <c r="B3541" s="13" t="s">
        <v>306</v>
      </c>
      <c r="C3541" s="14" t="s">
        <v>307</v>
      </c>
      <c r="D3541" s="15" t="s">
        <v>303</v>
      </c>
      <c r="E3541" s="13" t="s">
        <v>22</v>
      </c>
      <c r="F3541" s="13" t="s">
        <v>308</v>
      </c>
      <c r="G3541" s="16" t="s">
        <v>35</v>
      </c>
      <c r="H3541" s="13" t="s">
        <v>96</v>
      </c>
      <c r="I3541" s="13"/>
    </row>
    <row r="3542" customFormat="false" ht="20.1" hidden="false" customHeight="true" outlineLevel="0" collapsed="false">
      <c r="A3542" s="13" t="n">
        <v>24</v>
      </c>
      <c r="B3542" s="13" t="s">
        <v>309</v>
      </c>
      <c r="C3542" s="14" t="s">
        <v>310</v>
      </c>
      <c r="D3542" s="15" t="s">
        <v>303</v>
      </c>
      <c r="E3542" s="13" t="s">
        <v>22</v>
      </c>
      <c r="F3542" s="13" t="s">
        <v>311</v>
      </c>
      <c r="G3542" s="16" t="s">
        <v>35</v>
      </c>
      <c r="H3542" s="13" t="s">
        <v>36</v>
      </c>
      <c r="I3542" s="13"/>
    </row>
    <row r="3543" customFormat="false" ht="20.1" hidden="false" customHeight="true" outlineLevel="0" collapsed="false">
      <c r="A3543" s="13" t="n">
        <v>25</v>
      </c>
      <c r="B3543" s="13" t="s">
        <v>312</v>
      </c>
      <c r="C3543" s="14" t="s">
        <v>313</v>
      </c>
      <c r="D3543" s="15" t="s">
        <v>303</v>
      </c>
      <c r="E3543" s="13" t="s">
        <v>22</v>
      </c>
      <c r="F3543" s="13" t="s">
        <v>314</v>
      </c>
      <c r="G3543" s="16" t="s">
        <v>315</v>
      </c>
      <c r="H3543" s="13" t="s">
        <v>51</v>
      </c>
      <c r="I3543" s="13"/>
    </row>
    <row r="3544" customFormat="false" ht="20.1" hidden="false" customHeight="true" outlineLevel="0" collapsed="false">
      <c r="A3544" s="13" t="n">
        <v>26</v>
      </c>
      <c r="B3544" s="13" t="s">
        <v>317</v>
      </c>
      <c r="C3544" s="14" t="s">
        <v>318</v>
      </c>
      <c r="D3544" s="15" t="s">
        <v>319</v>
      </c>
      <c r="E3544" s="13" t="s">
        <v>16</v>
      </c>
      <c r="F3544" s="13" t="s">
        <v>320</v>
      </c>
      <c r="G3544" s="16" t="s">
        <v>18</v>
      </c>
      <c r="H3544" s="13" t="s">
        <v>78</v>
      </c>
      <c r="I3544" s="13"/>
    </row>
    <row r="3545" customFormat="false" ht="20.1" hidden="false" customHeight="true" outlineLevel="0" collapsed="false">
      <c r="A3545" s="13" t="n">
        <v>27</v>
      </c>
      <c r="B3545" s="13" t="s">
        <v>321</v>
      </c>
      <c r="C3545" s="14" t="s">
        <v>322</v>
      </c>
      <c r="D3545" s="15" t="s">
        <v>319</v>
      </c>
      <c r="E3545" s="13" t="s">
        <v>16</v>
      </c>
      <c r="F3545" s="13" t="s">
        <v>323</v>
      </c>
      <c r="G3545" s="16" t="s">
        <v>55</v>
      </c>
      <c r="H3545" s="13" t="s">
        <v>187</v>
      </c>
      <c r="I3545" s="13"/>
    </row>
    <row r="3546" customFormat="false" ht="20.1" hidden="false" customHeight="true" outlineLevel="0" collapsed="false">
      <c r="A3546" s="17" t="n">
        <v>28</v>
      </c>
      <c r="B3546" s="17" t="s">
        <v>324</v>
      </c>
      <c r="C3546" s="18" t="s">
        <v>325</v>
      </c>
      <c r="D3546" s="19" t="s">
        <v>319</v>
      </c>
      <c r="E3546" s="17" t="s">
        <v>16</v>
      </c>
      <c r="F3546" s="17" t="s">
        <v>326</v>
      </c>
      <c r="G3546" s="20" t="s">
        <v>55</v>
      </c>
      <c r="H3546" s="17" t="s">
        <v>30</v>
      </c>
      <c r="I3546" s="17"/>
    </row>
    <row r="3547" customFormat="false" ht="20.1" hidden="false" customHeight="true" outlineLevel="0" collapsed="false">
      <c r="A3547" s="21" t="s">
        <v>124</v>
      </c>
    </row>
    <row r="3548" customFormat="false" ht="20.1" hidden="false" customHeight="true" outlineLevel="0" collapsed="false">
      <c r="F3548" s="22" t="str">
        <f aca="false">IF(F35&lt;&gt;"",F35,"")</f>
        <v>Ngày 10 tháng 12 Năm 2024</v>
      </c>
      <c r="G3548" s="22"/>
      <c r="H3548" s="22"/>
    </row>
    <row r="3549" customFormat="false" ht="20.1" hidden="false" customHeight="true" outlineLevel="0" collapsed="false">
      <c r="F3549" s="5" t="str">
        <f aca="false">IF(F36&lt;&gt;"",F36,"")</f>
        <v>HIỆU TRƯỞNG</v>
      </c>
      <c r="G3549" s="5"/>
      <c r="H3549" s="5"/>
    </row>
    <row r="3553" customFormat="false" ht="20.1" hidden="false" customHeight="true" outlineLevel="0" collapsed="false">
      <c r="F3553" s="5" t="str">
        <f aca="false">IF(F40&lt;&gt;"",F40,"")</f>
        <v/>
      </c>
      <c r="G3553" s="5"/>
      <c r="H3553" s="5"/>
    </row>
    <row r="3555" customFormat="false" ht="20.1" hidden="false" customHeight="true" outlineLevel="0" collapsed="false">
      <c r="A3555" s="3" t="s">
        <v>0</v>
      </c>
      <c r="B3555" s="3"/>
      <c r="C3555" s="3"/>
      <c r="D3555" s="4" t="s">
        <v>1</v>
      </c>
      <c r="E3555" s="4"/>
      <c r="F3555" s="4"/>
      <c r="G3555" s="4"/>
      <c r="H3555" s="4"/>
    </row>
    <row r="3556" customFormat="false" ht="20.1" hidden="false" customHeight="true" outlineLevel="0" collapsed="false">
      <c r="A3556" s="5" t="s">
        <v>2</v>
      </c>
      <c r="B3556" s="5"/>
      <c r="C3556" s="5"/>
      <c r="D3556" s="6" t="s">
        <v>1695</v>
      </c>
      <c r="E3556" s="6"/>
      <c r="F3556" s="6"/>
      <c r="G3556" s="6"/>
      <c r="H3556" s="6"/>
    </row>
    <row r="3557" customFormat="false" ht="20.1" hidden="false" customHeight="true" outlineLevel="0" collapsed="false">
      <c r="A3557" s="7" t="str">
        <f aca="false">IF(A3&lt;&gt;"",A3,"")</f>
        <v>Khóa ngày: </v>
      </c>
      <c r="B3557" s="7"/>
      <c r="C3557" s="7"/>
      <c r="D3557" s="4"/>
      <c r="E3557" s="4"/>
      <c r="F3557" s="4"/>
      <c r="G3557" s="4"/>
      <c r="H3557" s="4"/>
    </row>
    <row r="3559" customFormat="false" ht="33.95" hidden="false" customHeight="true" outlineLevel="0" collapsed="false">
      <c r="A3559" s="8" t="s">
        <v>5</v>
      </c>
      <c r="B3559" s="8" t="s">
        <v>6</v>
      </c>
      <c r="C3559" s="8" t="s">
        <v>7</v>
      </c>
      <c r="D3559" s="8"/>
      <c r="E3559" s="8" t="s">
        <v>8</v>
      </c>
      <c r="F3559" s="8" t="s">
        <v>9</v>
      </c>
      <c r="G3559" s="8" t="s">
        <v>10</v>
      </c>
      <c r="H3559" s="8" t="s">
        <v>11</v>
      </c>
      <c r="I3559" s="8" t="s">
        <v>12</v>
      </c>
    </row>
    <row r="3560" customFormat="false" ht="20.1" hidden="false" customHeight="true" outlineLevel="0" collapsed="false">
      <c r="A3560" s="9" t="n">
        <v>1</v>
      </c>
      <c r="B3560" s="9" t="s">
        <v>331</v>
      </c>
      <c r="C3560" s="10" t="s">
        <v>269</v>
      </c>
      <c r="D3560" s="11" t="s">
        <v>329</v>
      </c>
      <c r="E3560" s="9" t="s">
        <v>16</v>
      </c>
      <c r="F3560" s="9" t="s">
        <v>197</v>
      </c>
      <c r="G3560" s="12" t="s">
        <v>35</v>
      </c>
      <c r="H3560" s="9" t="s">
        <v>36</v>
      </c>
      <c r="I3560" s="9"/>
    </row>
    <row r="3561" customFormat="false" ht="20.1" hidden="false" customHeight="true" outlineLevel="0" collapsed="false">
      <c r="A3561" s="13" t="n">
        <v>2</v>
      </c>
      <c r="B3561" s="13" t="s">
        <v>332</v>
      </c>
      <c r="C3561" s="14" t="s">
        <v>333</v>
      </c>
      <c r="D3561" s="15" t="s">
        <v>329</v>
      </c>
      <c r="E3561" s="13" t="s">
        <v>16</v>
      </c>
      <c r="F3561" s="13" t="s">
        <v>334</v>
      </c>
      <c r="G3561" s="16" t="s">
        <v>335</v>
      </c>
      <c r="H3561" s="13" t="s">
        <v>19</v>
      </c>
      <c r="I3561" s="13"/>
    </row>
    <row r="3562" customFormat="false" ht="20.1" hidden="false" customHeight="true" outlineLevel="0" collapsed="false">
      <c r="A3562" s="13" t="n">
        <v>3</v>
      </c>
      <c r="B3562" s="13" t="s">
        <v>339</v>
      </c>
      <c r="C3562" s="14" t="s">
        <v>340</v>
      </c>
      <c r="D3562" s="15" t="s">
        <v>341</v>
      </c>
      <c r="E3562" s="13" t="s">
        <v>22</v>
      </c>
      <c r="F3562" s="13" t="s">
        <v>342</v>
      </c>
      <c r="G3562" s="16" t="s">
        <v>35</v>
      </c>
      <c r="H3562" s="13" t="s">
        <v>187</v>
      </c>
      <c r="I3562" s="13"/>
    </row>
    <row r="3563" customFormat="false" ht="20.1" hidden="false" customHeight="true" outlineLevel="0" collapsed="false">
      <c r="A3563" s="13" t="n">
        <v>4</v>
      </c>
      <c r="B3563" s="13" t="s">
        <v>343</v>
      </c>
      <c r="C3563" s="14" t="s">
        <v>344</v>
      </c>
      <c r="D3563" s="15" t="s">
        <v>341</v>
      </c>
      <c r="E3563" s="13" t="s">
        <v>22</v>
      </c>
      <c r="F3563" s="13" t="s">
        <v>345</v>
      </c>
      <c r="G3563" s="16" t="s">
        <v>35</v>
      </c>
      <c r="H3563" s="13" t="s">
        <v>25</v>
      </c>
      <c r="I3563" s="13"/>
    </row>
    <row r="3564" customFormat="false" ht="20.1" hidden="false" customHeight="true" outlineLevel="0" collapsed="false">
      <c r="A3564" s="13" t="n">
        <v>5</v>
      </c>
      <c r="B3564" s="13" t="s">
        <v>350</v>
      </c>
      <c r="C3564" s="14" t="s">
        <v>351</v>
      </c>
      <c r="D3564" s="15" t="s">
        <v>341</v>
      </c>
      <c r="E3564" s="13" t="s">
        <v>22</v>
      </c>
      <c r="F3564" s="13" t="s">
        <v>352</v>
      </c>
      <c r="G3564" s="16" t="s">
        <v>35</v>
      </c>
      <c r="H3564" s="13" t="s">
        <v>25</v>
      </c>
      <c r="I3564" s="13"/>
    </row>
    <row r="3565" customFormat="false" ht="20.1" hidden="false" customHeight="true" outlineLevel="0" collapsed="false">
      <c r="A3565" s="13" t="n">
        <v>6</v>
      </c>
      <c r="B3565" s="13" t="s">
        <v>353</v>
      </c>
      <c r="C3565" s="14" t="s">
        <v>354</v>
      </c>
      <c r="D3565" s="15" t="s">
        <v>341</v>
      </c>
      <c r="E3565" s="13" t="s">
        <v>22</v>
      </c>
      <c r="F3565" s="13" t="s">
        <v>272</v>
      </c>
      <c r="G3565" s="16" t="s">
        <v>355</v>
      </c>
      <c r="H3565" s="13" t="s">
        <v>51</v>
      </c>
      <c r="I3565" s="13"/>
    </row>
    <row r="3566" customFormat="false" ht="20.1" hidden="false" customHeight="true" outlineLevel="0" collapsed="false">
      <c r="A3566" s="13" t="n">
        <v>7</v>
      </c>
      <c r="B3566" s="13" t="s">
        <v>356</v>
      </c>
      <c r="C3566" s="14" t="s">
        <v>357</v>
      </c>
      <c r="D3566" s="15" t="s">
        <v>341</v>
      </c>
      <c r="E3566" s="13" t="s">
        <v>22</v>
      </c>
      <c r="F3566" s="13" t="s">
        <v>358</v>
      </c>
      <c r="G3566" s="16" t="s">
        <v>359</v>
      </c>
      <c r="H3566" s="13" t="s">
        <v>187</v>
      </c>
      <c r="I3566" s="13"/>
    </row>
    <row r="3567" customFormat="false" ht="20.1" hidden="false" customHeight="true" outlineLevel="0" collapsed="false">
      <c r="A3567" s="13" t="n">
        <v>8</v>
      </c>
      <c r="B3567" s="13" t="s">
        <v>370</v>
      </c>
      <c r="C3567" s="14" t="s">
        <v>371</v>
      </c>
      <c r="D3567" s="15" t="s">
        <v>372</v>
      </c>
      <c r="E3567" s="13" t="s">
        <v>22</v>
      </c>
      <c r="F3567" s="13" t="s">
        <v>373</v>
      </c>
      <c r="G3567" s="16" t="s">
        <v>35</v>
      </c>
      <c r="H3567" s="13" t="s">
        <v>187</v>
      </c>
      <c r="I3567" s="13"/>
    </row>
    <row r="3568" customFormat="false" ht="20.1" hidden="false" customHeight="true" outlineLevel="0" collapsed="false">
      <c r="A3568" s="13" t="n">
        <v>9</v>
      </c>
      <c r="B3568" s="13" t="s">
        <v>374</v>
      </c>
      <c r="C3568" s="14" t="s">
        <v>375</v>
      </c>
      <c r="D3568" s="15" t="s">
        <v>376</v>
      </c>
      <c r="E3568" s="13" t="s">
        <v>16</v>
      </c>
      <c r="F3568" s="13" t="s">
        <v>377</v>
      </c>
      <c r="G3568" s="16" t="s">
        <v>35</v>
      </c>
      <c r="H3568" s="13" t="s">
        <v>36</v>
      </c>
      <c r="I3568" s="13"/>
    </row>
    <row r="3569" customFormat="false" ht="20.1" hidden="false" customHeight="true" outlineLevel="0" collapsed="false">
      <c r="A3569" s="13" t="n">
        <v>10</v>
      </c>
      <c r="B3569" s="13" t="s">
        <v>378</v>
      </c>
      <c r="C3569" s="14" t="s">
        <v>379</v>
      </c>
      <c r="D3569" s="15" t="s">
        <v>376</v>
      </c>
      <c r="E3569" s="13" t="s">
        <v>16</v>
      </c>
      <c r="F3569" s="13" t="s">
        <v>380</v>
      </c>
      <c r="G3569" s="16" t="s">
        <v>355</v>
      </c>
      <c r="H3569" s="13" t="s">
        <v>51</v>
      </c>
      <c r="I3569" s="13"/>
    </row>
    <row r="3570" customFormat="false" ht="20.1" hidden="false" customHeight="true" outlineLevel="0" collapsed="false">
      <c r="A3570" s="13" t="n">
        <v>11</v>
      </c>
      <c r="B3570" s="13" t="s">
        <v>381</v>
      </c>
      <c r="C3570" s="14" t="s">
        <v>382</v>
      </c>
      <c r="D3570" s="15" t="s">
        <v>383</v>
      </c>
      <c r="E3570" s="13" t="s">
        <v>22</v>
      </c>
      <c r="F3570" s="13" t="s">
        <v>384</v>
      </c>
      <c r="G3570" s="16" t="s">
        <v>355</v>
      </c>
      <c r="H3570" s="13" t="s">
        <v>51</v>
      </c>
      <c r="I3570" s="13"/>
    </row>
    <row r="3571" customFormat="false" ht="20.1" hidden="false" customHeight="true" outlineLevel="0" collapsed="false">
      <c r="A3571" s="13" t="n">
        <v>12</v>
      </c>
      <c r="B3571" s="13" t="s">
        <v>385</v>
      </c>
      <c r="C3571" s="14" t="s">
        <v>386</v>
      </c>
      <c r="D3571" s="15" t="s">
        <v>387</v>
      </c>
      <c r="E3571" s="13" t="s">
        <v>22</v>
      </c>
      <c r="F3571" s="13" t="s">
        <v>388</v>
      </c>
      <c r="G3571" s="16" t="s">
        <v>389</v>
      </c>
      <c r="H3571" s="13" t="s">
        <v>78</v>
      </c>
      <c r="I3571" s="13"/>
    </row>
    <row r="3572" customFormat="false" ht="20.1" hidden="false" customHeight="true" outlineLevel="0" collapsed="false">
      <c r="A3572" s="13" t="n">
        <v>13</v>
      </c>
      <c r="B3572" s="13" t="s">
        <v>397</v>
      </c>
      <c r="C3572" s="14" t="s">
        <v>398</v>
      </c>
      <c r="D3572" s="15" t="s">
        <v>399</v>
      </c>
      <c r="E3572" s="13" t="s">
        <v>22</v>
      </c>
      <c r="F3572" s="13" t="s">
        <v>400</v>
      </c>
      <c r="G3572" s="16" t="s">
        <v>18</v>
      </c>
      <c r="H3572" s="13" t="s">
        <v>19</v>
      </c>
      <c r="I3572" s="13"/>
    </row>
    <row r="3573" customFormat="false" ht="20.1" hidden="false" customHeight="true" outlineLevel="0" collapsed="false">
      <c r="A3573" s="13" t="n">
        <v>14</v>
      </c>
      <c r="B3573" s="13" t="s">
        <v>405</v>
      </c>
      <c r="C3573" s="14" t="s">
        <v>406</v>
      </c>
      <c r="D3573" s="15" t="s">
        <v>403</v>
      </c>
      <c r="E3573" s="13" t="s">
        <v>22</v>
      </c>
      <c r="F3573" s="13" t="s">
        <v>407</v>
      </c>
      <c r="G3573" s="16" t="s">
        <v>408</v>
      </c>
      <c r="H3573" s="13" t="s">
        <v>25</v>
      </c>
      <c r="I3573" s="13"/>
    </row>
    <row r="3574" customFormat="false" ht="20.1" hidden="false" customHeight="true" outlineLevel="0" collapsed="false">
      <c r="A3574" s="13" t="n">
        <v>15</v>
      </c>
      <c r="B3574" s="13" t="s">
        <v>409</v>
      </c>
      <c r="C3574" s="14" t="s">
        <v>410</v>
      </c>
      <c r="D3574" s="15" t="s">
        <v>403</v>
      </c>
      <c r="E3574" s="13" t="s">
        <v>22</v>
      </c>
      <c r="F3574" s="13" t="s">
        <v>323</v>
      </c>
      <c r="G3574" s="16" t="s">
        <v>18</v>
      </c>
      <c r="H3574" s="13" t="s">
        <v>19</v>
      </c>
      <c r="I3574" s="13"/>
    </row>
    <row r="3575" customFormat="false" ht="20.1" hidden="false" customHeight="true" outlineLevel="0" collapsed="false">
      <c r="A3575" s="13" t="n">
        <v>16</v>
      </c>
      <c r="B3575" s="13" t="s">
        <v>415</v>
      </c>
      <c r="C3575" s="14" t="s">
        <v>416</v>
      </c>
      <c r="D3575" s="15" t="s">
        <v>403</v>
      </c>
      <c r="E3575" s="13" t="s">
        <v>22</v>
      </c>
      <c r="F3575" s="13" t="s">
        <v>417</v>
      </c>
      <c r="G3575" s="16" t="s">
        <v>418</v>
      </c>
      <c r="H3575" s="13" t="s">
        <v>30</v>
      </c>
      <c r="I3575" s="13"/>
    </row>
    <row r="3576" customFormat="false" ht="20.1" hidden="false" customHeight="true" outlineLevel="0" collapsed="false">
      <c r="A3576" s="13" t="n">
        <v>17</v>
      </c>
      <c r="B3576" s="13" t="s">
        <v>426</v>
      </c>
      <c r="C3576" s="14" t="s">
        <v>427</v>
      </c>
      <c r="D3576" s="15" t="s">
        <v>428</v>
      </c>
      <c r="E3576" s="13" t="s">
        <v>22</v>
      </c>
      <c r="F3576" s="13" t="s">
        <v>429</v>
      </c>
      <c r="G3576" s="16" t="s">
        <v>35</v>
      </c>
      <c r="H3576" s="13" t="s">
        <v>36</v>
      </c>
      <c r="I3576" s="13"/>
    </row>
    <row r="3577" customFormat="false" ht="20.1" hidden="false" customHeight="true" outlineLevel="0" collapsed="false">
      <c r="A3577" s="13" t="n">
        <v>18</v>
      </c>
      <c r="B3577" s="13" t="s">
        <v>430</v>
      </c>
      <c r="C3577" s="14" t="s">
        <v>431</v>
      </c>
      <c r="D3577" s="15" t="s">
        <v>428</v>
      </c>
      <c r="E3577" s="13" t="s">
        <v>16</v>
      </c>
      <c r="F3577" s="13" t="s">
        <v>432</v>
      </c>
      <c r="G3577" s="16" t="s">
        <v>35</v>
      </c>
      <c r="H3577" s="13" t="s">
        <v>25</v>
      </c>
      <c r="I3577" s="13"/>
    </row>
    <row r="3578" customFormat="false" ht="20.1" hidden="false" customHeight="true" outlineLevel="0" collapsed="false">
      <c r="A3578" s="13" t="n">
        <v>19</v>
      </c>
      <c r="B3578" s="13" t="s">
        <v>437</v>
      </c>
      <c r="C3578" s="14" t="s">
        <v>438</v>
      </c>
      <c r="D3578" s="15" t="s">
        <v>435</v>
      </c>
      <c r="E3578" s="13" t="s">
        <v>16</v>
      </c>
      <c r="F3578" s="13" t="s">
        <v>439</v>
      </c>
      <c r="G3578" s="16" t="s">
        <v>35</v>
      </c>
      <c r="H3578" s="13" t="s">
        <v>36</v>
      </c>
      <c r="I3578" s="13"/>
    </row>
    <row r="3579" customFormat="false" ht="20.1" hidden="false" customHeight="true" outlineLevel="0" collapsed="false">
      <c r="A3579" s="13" t="n">
        <v>20</v>
      </c>
      <c r="B3579" s="13" t="s">
        <v>440</v>
      </c>
      <c r="C3579" s="14" t="s">
        <v>441</v>
      </c>
      <c r="D3579" s="15" t="s">
        <v>435</v>
      </c>
      <c r="E3579" s="13" t="s">
        <v>16</v>
      </c>
      <c r="F3579" s="13" t="s">
        <v>442</v>
      </c>
      <c r="G3579" s="16" t="s">
        <v>18</v>
      </c>
      <c r="H3579" s="13" t="s">
        <v>19</v>
      </c>
      <c r="I3579" s="13"/>
    </row>
    <row r="3580" customFormat="false" ht="20.1" hidden="false" customHeight="true" outlineLevel="0" collapsed="false">
      <c r="A3580" s="13" t="n">
        <v>21</v>
      </c>
      <c r="B3580" s="13" t="s">
        <v>443</v>
      </c>
      <c r="C3580" s="14" t="s">
        <v>444</v>
      </c>
      <c r="D3580" s="15" t="s">
        <v>435</v>
      </c>
      <c r="E3580" s="13" t="s">
        <v>16</v>
      </c>
      <c r="F3580" s="13" t="s">
        <v>445</v>
      </c>
      <c r="G3580" s="16" t="s">
        <v>35</v>
      </c>
      <c r="H3580" s="13" t="s">
        <v>187</v>
      </c>
      <c r="I3580" s="13"/>
    </row>
    <row r="3581" customFormat="false" ht="20.1" hidden="false" customHeight="true" outlineLevel="0" collapsed="false">
      <c r="A3581" s="13" t="n">
        <v>22</v>
      </c>
      <c r="B3581" s="13" t="s">
        <v>446</v>
      </c>
      <c r="C3581" s="14" t="s">
        <v>447</v>
      </c>
      <c r="D3581" s="15" t="s">
        <v>448</v>
      </c>
      <c r="E3581" s="13" t="s">
        <v>22</v>
      </c>
      <c r="F3581" s="13" t="s">
        <v>449</v>
      </c>
      <c r="G3581" s="16" t="s">
        <v>450</v>
      </c>
      <c r="H3581" s="13" t="s">
        <v>78</v>
      </c>
      <c r="I3581" s="13"/>
    </row>
    <row r="3582" customFormat="false" ht="20.1" hidden="false" customHeight="true" outlineLevel="0" collapsed="false">
      <c r="A3582" s="13" t="n">
        <v>23</v>
      </c>
      <c r="B3582" s="13" t="s">
        <v>451</v>
      </c>
      <c r="C3582" s="14" t="s">
        <v>452</v>
      </c>
      <c r="D3582" s="15" t="s">
        <v>448</v>
      </c>
      <c r="E3582" s="13" t="s">
        <v>22</v>
      </c>
      <c r="F3582" s="13" t="s">
        <v>73</v>
      </c>
      <c r="G3582" s="16" t="s">
        <v>35</v>
      </c>
      <c r="H3582" s="13" t="s">
        <v>56</v>
      </c>
      <c r="I3582" s="13"/>
    </row>
    <row r="3583" customFormat="false" ht="20.1" hidden="false" customHeight="true" outlineLevel="0" collapsed="false">
      <c r="A3583" s="13" t="n">
        <v>24</v>
      </c>
      <c r="B3583" s="13" t="s">
        <v>453</v>
      </c>
      <c r="C3583" s="14" t="s">
        <v>454</v>
      </c>
      <c r="D3583" s="15" t="s">
        <v>455</v>
      </c>
      <c r="E3583" s="13" t="s">
        <v>16</v>
      </c>
      <c r="F3583" s="13" t="s">
        <v>456</v>
      </c>
      <c r="G3583" s="16" t="s">
        <v>457</v>
      </c>
      <c r="H3583" s="13" t="s">
        <v>19</v>
      </c>
      <c r="I3583" s="13"/>
    </row>
    <row r="3584" customFormat="false" ht="20.1" hidden="false" customHeight="true" outlineLevel="0" collapsed="false">
      <c r="A3584" s="13" t="n">
        <v>25</v>
      </c>
      <c r="B3584" s="13" t="s">
        <v>458</v>
      </c>
      <c r="C3584" s="14" t="s">
        <v>459</v>
      </c>
      <c r="D3584" s="15" t="s">
        <v>455</v>
      </c>
      <c r="E3584" s="13" t="s">
        <v>16</v>
      </c>
      <c r="F3584" s="13" t="s">
        <v>460</v>
      </c>
      <c r="G3584" s="16" t="s">
        <v>18</v>
      </c>
      <c r="H3584" s="13" t="s">
        <v>19</v>
      </c>
      <c r="I3584" s="13"/>
    </row>
    <row r="3585" customFormat="false" ht="20.1" hidden="false" customHeight="true" outlineLevel="0" collapsed="false">
      <c r="A3585" s="13" t="n">
        <v>26</v>
      </c>
      <c r="B3585" s="13" t="s">
        <v>466</v>
      </c>
      <c r="C3585" s="14" t="s">
        <v>467</v>
      </c>
      <c r="D3585" s="15" t="s">
        <v>468</v>
      </c>
      <c r="E3585" s="13" t="s">
        <v>22</v>
      </c>
      <c r="F3585" s="13" t="s">
        <v>469</v>
      </c>
      <c r="G3585" s="16" t="s">
        <v>35</v>
      </c>
      <c r="H3585" s="13" t="s">
        <v>96</v>
      </c>
      <c r="I3585" s="13"/>
    </row>
    <row r="3586" customFormat="false" ht="20.1" hidden="false" customHeight="true" outlineLevel="0" collapsed="false">
      <c r="A3586" s="13" t="n">
        <v>27</v>
      </c>
      <c r="B3586" s="13" t="s">
        <v>478</v>
      </c>
      <c r="C3586" s="14" t="s">
        <v>479</v>
      </c>
      <c r="D3586" s="15" t="s">
        <v>480</v>
      </c>
      <c r="E3586" s="13" t="s">
        <v>16</v>
      </c>
      <c r="F3586" s="13" t="s">
        <v>481</v>
      </c>
      <c r="G3586" s="16" t="s">
        <v>18</v>
      </c>
      <c r="H3586" s="13" t="s">
        <v>25</v>
      </c>
      <c r="I3586" s="13"/>
    </row>
    <row r="3587" customFormat="false" ht="20.1" hidden="false" customHeight="true" outlineLevel="0" collapsed="false">
      <c r="A3587" s="17" t="n">
        <v>28</v>
      </c>
      <c r="B3587" s="17" t="s">
        <v>482</v>
      </c>
      <c r="C3587" s="18" t="s">
        <v>483</v>
      </c>
      <c r="D3587" s="19" t="s">
        <v>480</v>
      </c>
      <c r="E3587" s="17" t="s">
        <v>16</v>
      </c>
      <c r="F3587" s="17" t="s">
        <v>304</v>
      </c>
      <c r="G3587" s="20" t="s">
        <v>484</v>
      </c>
      <c r="H3587" s="17" t="s">
        <v>30</v>
      </c>
      <c r="I3587" s="17"/>
    </row>
    <row r="3588" customFormat="false" ht="20.1" hidden="false" customHeight="true" outlineLevel="0" collapsed="false">
      <c r="A3588" s="21" t="s">
        <v>124</v>
      </c>
    </row>
    <row r="3589" customFormat="false" ht="20.1" hidden="false" customHeight="true" outlineLevel="0" collapsed="false">
      <c r="F3589" s="22" t="str">
        <f aca="false">IF(F35&lt;&gt;"",F35,"")</f>
        <v>Ngày 10 tháng 12 Năm 2024</v>
      </c>
      <c r="G3589" s="22"/>
      <c r="H3589" s="22"/>
    </row>
    <row r="3590" customFormat="false" ht="20.1" hidden="false" customHeight="true" outlineLevel="0" collapsed="false">
      <c r="F3590" s="5" t="str">
        <f aca="false">IF(F36&lt;&gt;"",F36,"")</f>
        <v>HIỆU TRƯỞNG</v>
      </c>
      <c r="G3590" s="5"/>
      <c r="H3590" s="5"/>
    </row>
    <row r="3594" customFormat="false" ht="20.1" hidden="false" customHeight="true" outlineLevel="0" collapsed="false">
      <c r="F3594" s="5" t="str">
        <f aca="false">IF(F40&lt;&gt;"",F40,"")</f>
        <v/>
      </c>
      <c r="G3594" s="5"/>
      <c r="H3594" s="5"/>
    </row>
    <row r="3596" customFormat="false" ht="20.1" hidden="false" customHeight="true" outlineLevel="0" collapsed="false">
      <c r="A3596" s="3" t="s">
        <v>0</v>
      </c>
      <c r="B3596" s="3"/>
      <c r="C3596" s="3"/>
      <c r="D3596" s="4" t="s">
        <v>1</v>
      </c>
      <c r="E3596" s="4"/>
      <c r="F3596" s="4"/>
      <c r="G3596" s="4"/>
      <c r="H3596" s="4"/>
    </row>
    <row r="3597" customFormat="false" ht="20.1" hidden="false" customHeight="true" outlineLevel="0" collapsed="false">
      <c r="A3597" s="5" t="s">
        <v>2</v>
      </c>
      <c r="B3597" s="5"/>
      <c r="C3597" s="5"/>
      <c r="D3597" s="6" t="s">
        <v>1696</v>
      </c>
      <c r="E3597" s="6"/>
      <c r="F3597" s="6"/>
      <c r="G3597" s="6"/>
      <c r="H3597" s="6"/>
    </row>
    <row r="3598" customFormat="false" ht="20.1" hidden="false" customHeight="true" outlineLevel="0" collapsed="false">
      <c r="A3598" s="7" t="str">
        <f aca="false">IF(A3&lt;&gt;"",A3,"")</f>
        <v>Khóa ngày: </v>
      </c>
      <c r="B3598" s="7"/>
      <c r="C3598" s="7"/>
      <c r="D3598" s="4"/>
      <c r="E3598" s="4"/>
      <c r="F3598" s="4"/>
      <c r="G3598" s="4"/>
      <c r="H3598" s="4"/>
    </row>
    <row r="3600" customFormat="false" ht="33.95" hidden="false" customHeight="true" outlineLevel="0" collapsed="false">
      <c r="A3600" s="8" t="s">
        <v>5</v>
      </c>
      <c r="B3600" s="8" t="s">
        <v>6</v>
      </c>
      <c r="C3600" s="8" t="s">
        <v>7</v>
      </c>
      <c r="D3600" s="8"/>
      <c r="E3600" s="8" t="s">
        <v>8</v>
      </c>
      <c r="F3600" s="8" t="s">
        <v>9</v>
      </c>
      <c r="G3600" s="8" t="s">
        <v>10</v>
      </c>
      <c r="H3600" s="8" t="s">
        <v>11</v>
      </c>
      <c r="I3600" s="8" t="s">
        <v>12</v>
      </c>
    </row>
    <row r="3601" customFormat="false" ht="20.1" hidden="false" customHeight="true" outlineLevel="0" collapsed="false">
      <c r="A3601" s="9" t="n">
        <v>1</v>
      </c>
      <c r="B3601" s="9" t="s">
        <v>485</v>
      </c>
      <c r="C3601" s="10" t="s">
        <v>486</v>
      </c>
      <c r="D3601" s="11" t="s">
        <v>480</v>
      </c>
      <c r="E3601" s="9" t="s">
        <v>16</v>
      </c>
      <c r="F3601" s="9" t="s">
        <v>43</v>
      </c>
      <c r="G3601" s="12" t="s">
        <v>487</v>
      </c>
      <c r="H3601" s="9" t="s">
        <v>30</v>
      </c>
      <c r="I3601" s="9"/>
    </row>
    <row r="3602" customFormat="false" ht="20.1" hidden="false" customHeight="true" outlineLevel="0" collapsed="false">
      <c r="A3602" s="13" t="n">
        <v>2</v>
      </c>
      <c r="B3602" s="13" t="s">
        <v>492</v>
      </c>
      <c r="C3602" s="14" t="s">
        <v>86</v>
      </c>
      <c r="D3602" s="15" t="s">
        <v>490</v>
      </c>
      <c r="E3602" s="13" t="s">
        <v>16</v>
      </c>
      <c r="F3602" s="13" t="s">
        <v>493</v>
      </c>
      <c r="G3602" s="16" t="s">
        <v>111</v>
      </c>
      <c r="H3602" s="13" t="s">
        <v>25</v>
      </c>
      <c r="I3602" s="13"/>
    </row>
    <row r="3603" customFormat="false" ht="20.1" hidden="false" customHeight="true" outlineLevel="0" collapsed="false">
      <c r="A3603" s="13" t="n">
        <v>3</v>
      </c>
      <c r="B3603" s="13" t="s">
        <v>496</v>
      </c>
      <c r="C3603" s="14" t="s">
        <v>155</v>
      </c>
      <c r="D3603" s="15" t="s">
        <v>490</v>
      </c>
      <c r="E3603" s="13" t="s">
        <v>16</v>
      </c>
      <c r="F3603" s="13" t="s">
        <v>497</v>
      </c>
      <c r="G3603" s="16" t="s">
        <v>35</v>
      </c>
      <c r="H3603" s="13" t="s">
        <v>36</v>
      </c>
      <c r="I3603" s="13"/>
    </row>
    <row r="3604" customFormat="false" ht="20.1" hidden="false" customHeight="true" outlineLevel="0" collapsed="false">
      <c r="A3604" s="13" t="n">
        <v>4</v>
      </c>
      <c r="B3604" s="13" t="s">
        <v>498</v>
      </c>
      <c r="C3604" s="14" t="s">
        <v>499</v>
      </c>
      <c r="D3604" s="15" t="s">
        <v>490</v>
      </c>
      <c r="E3604" s="13" t="s">
        <v>16</v>
      </c>
      <c r="F3604" s="13" t="s">
        <v>99</v>
      </c>
      <c r="G3604" s="16" t="s">
        <v>35</v>
      </c>
      <c r="H3604" s="13" t="s">
        <v>96</v>
      </c>
      <c r="I3604" s="13"/>
    </row>
    <row r="3605" customFormat="false" ht="20.1" hidden="false" customHeight="true" outlineLevel="0" collapsed="false">
      <c r="A3605" s="13" t="n">
        <v>5</v>
      </c>
      <c r="B3605" s="13" t="s">
        <v>500</v>
      </c>
      <c r="C3605" s="14" t="s">
        <v>501</v>
      </c>
      <c r="D3605" s="15" t="s">
        <v>502</v>
      </c>
      <c r="E3605" s="13" t="s">
        <v>22</v>
      </c>
      <c r="F3605" s="13" t="s">
        <v>147</v>
      </c>
      <c r="G3605" s="16" t="s">
        <v>503</v>
      </c>
      <c r="H3605" s="13" t="s">
        <v>19</v>
      </c>
      <c r="I3605" s="13"/>
    </row>
    <row r="3606" customFormat="false" ht="20.1" hidden="false" customHeight="true" outlineLevel="0" collapsed="false">
      <c r="A3606" s="13" t="n">
        <v>6</v>
      </c>
      <c r="B3606" s="13" t="s">
        <v>510</v>
      </c>
      <c r="C3606" s="14" t="s">
        <v>511</v>
      </c>
      <c r="D3606" s="15" t="s">
        <v>502</v>
      </c>
      <c r="E3606" s="13" t="s">
        <v>16</v>
      </c>
      <c r="F3606" s="13" t="s">
        <v>400</v>
      </c>
      <c r="G3606" s="16" t="s">
        <v>35</v>
      </c>
      <c r="H3606" s="13" t="s">
        <v>36</v>
      </c>
      <c r="I3606" s="13"/>
    </row>
    <row r="3607" customFormat="false" ht="20.1" hidden="false" customHeight="true" outlineLevel="0" collapsed="false">
      <c r="A3607" s="13" t="n">
        <v>7</v>
      </c>
      <c r="B3607" s="13" t="s">
        <v>512</v>
      </c>
      <c r="C3607" s="14" t="s">
        <v>513</v>
      </c>
      <c r="D3607" s="15" t="s">
        <v>514</v>
      </c>
      <c r="E3607" s="13" t="s">
        <v>16</v>
      </c>
      <c r="F3607" s="13" t="s">
        <v>515</v>
      </c>
      <c r="G3607" s="16" t="s">
        <v>516</v>
      </c>
      <c r="H3607" s="13" t="s">
        <v>19</v>
      </c>
      <c r="I3607" s="13"/>
    </row>
    <row r="3608" customFormat="false" ht="20.1" hidden="false" customHeight="true" outlineLevel="0" collapsed="false">
      <c r="A3608" s="13" t="n">
        <v>8</v>
      </c>
      <c r="B3608" s="13" t="s">
        <v>517</v>
      </c>
      <c r="C3608" s="14" t="s">
        <v>518</v>
      </c>
      <c r="D3608" s="15" t="s">
        <v>514</v>
      </c>
      <c r="E3608" s="13" t="s">
        <v>16</v>
      </c>
      <c r="F3608" s="13" t="s">
        <v>519</v>
      </c>
      <c r="G3608" s="16" t="s">
        <v>520</v>
      </c>
      <c r="H3608" s="13" t="s">
        <v>187</v>
      </c>
      <c r="I3608" s="13"/>
    </row>
    <row r="3609" customFormat="false" ht="20.1" hidden="false" customHeight="true" outlineLevel="0" collapsed="false">
      <c r="A3609" s="13" t="n">
        <v>9</v>
      </c>
      <c r="B3609" s="13" t="s">
        <v>521</v>
      </c>
      <c r="C3609" s="14" t="s">
        <v>522</v>
      </c>
      <c r="D3609" s="15" t="s">
        <v>514</v>
      </c>
      <c r="E3609" s="13" t="s">
        <v>16</v>
      </c>
      <c r="F3609" s="13" t="s">
        <v>523</v>
      </c>
      <c r="G3609" s="16" t="s">
        <v>18</v>
      </c>
      <c r="H3609" s="13" t="s">
        <v>25</v>
      </c>
      <c r="I3609" s="13"/>
    </row>
    <row r="3610" customFormat="false" ht="20.1" hidden="false" customHeight="true" outlineLevel="0" collapsed="false">
      <c r="A3610" s="13" t="n">
        <v>10</v>
      </c>
      <c r="B3610" s="13" t="s">
        <v>524</v>
      </c>
      <c r="C3610" s="14" t="s">
        <v>525</v>
      </c>
      <c r="D3610" s="15" t="s">
        <v>526</v>
      </c>
      <c r="E3610" s="13" t="s">
        <v>22</v>
      </c>
      <c r="F3610" s="13" t="s">
        <v>527</v>
      </c>
      <c r="G3610" s="16" t="s">
        <v>35</v>
      </c>
      <c r="H3610" s="13" t="s">
        <v>25</v>
      </c>
      <c r="I3610" s="13"/>
    </row>
    <row r="3611" customFormat="false" ht="20.1" hidden="false" customHeight="true" outlineLevel="0" collapsed="false">
      <c r="A3611" s="13" t="n">
        <v>11</v>
      </c>
      <c r="B3611" s="13" t="s">
        <v>532</v>
      </c>
      <c r="C3611" s="14" t="s">
        <v>533</v>
      </c>
      <c r="D3611" s="15" t="s">
        <v>530</v>
      </c>
      <c r="E3611" s="13" t="s">
        <v>22</v>
      </c>
      <c r="F3611" s="13" t="s">
        <v>534</v>
      </c>
      <c r="G3611" s="16" t="s">
        <v>35</v>
      </c>
      <c r="H3611" s="13" t="s">
        <v>96</v>
      </c>
      <c r="I3611" s="13"/>
    </row>
    <row r="3612" customFormat="false" ht="20.1" hidden="false" customHeight="true" outlineLevel="0" collapsed="false">
      <c r="A3612" s="13" t="n">
        <v>12</v>
      </c>
      <c r="B3612" s="13" t="s">
        <v>539</v>
      </c>
      <c r="C3612" s="14" t="s">
        <v>540</v>
      </c>
      <c r="D3612" s="15" t="s">
        <v>537</v>
      </c>
      <c r="E3612" s="13" t="s">
        <v>22</v>
      </c>
      <c r="F3612" s="13" t="s">
        <v>541</v>
      </c>
      <c r="G3612" s="16" t="s">
        <v>35</v>
      </c>
      <c r="H3612" s="13" t="s">
        <v>96</v>
      </c>
      <c r="I3612" s="13"/>
    </row>
    <row r="3613" customFormat="false" ht="20.1" hidden="false" customHeight="true" outlineLevel="0" collapsed="false">
      <c r="A3613" s="13" t="n">
        <v>13</v>
      </c>
      <c r="B3613" s="13" t="s">
        <v>542</v>
      </c>
      <c r="C3613" s="14" t="s">
        <v>543</v>
      </c>
      <c r="D3613" s="15" t="s">
        <v>537</v>
      </c>
      <c r="E3613" s="13" t="s">
        <v>22</v>
      </c>
      <c r="F3613" s="13" t="s">
        <v>544</v>
      </c>
      <c r="G3613" s="16" t="s">
        <v>35</v>
      </c>
      <c r="H3613" s="13" t="s">
        <v>96</v>
      </c>
      <c r="I3613" s="13"/>
    </row>
    <row r="3614" customFormat="false" ht="20.1" hidden="false" customHeight="true" outlineLevel="0" collapsed="false">
      <c r="A3614" s="13" t="n">
        <v>14</v>
      </c>
      <c r="B3614" s="13" t="s">
        <v>545</v>
      </c>
      <c r="C3614" s="14" t="s">
        <v>546</v>
      </c>
      <c r="D3614" s="15" t="s">
        <v>537</v>
      </c>
      <c r="E3614" s="13" t="s">
        <v>22</v>
      </c>
      <c r="F3614" s="13" t="s">
        <v>547</v>
      </c>
      <c r="G3614" s="16" t="s">
        <v>477</v>
      </c>
      <c r="H3614" s="13" t="s">
        <v>51</v>
      </c>
      <c r="I3614" s="13"/>
    </row>
    <row r="3615" customFormat="false" ht="20.1" hidden="false" customHeight="true" outlineLevel="0" collapsed="false">
      <c r="A3615" s="13" t="n">
        <v>15</v>
      </c>
      <c r="B3615" s="13" t="s">
        <v>548</v>
      </c>
      <c r="C3615" s="14" t="s">
        <v>549</v>
      </c>
      <c r="D3615" s="15" t="s">
        <v>550</v>
      </c>
      <c r="E3615" s="13" t="s">
        <v>16</v>
      </c>
      <c r="F3615" s="13" t="s">
        <v>551</v>
      </c>
      <c r="G3615" s="16" t="s">
        <v>18</v>
      </c>
      <c r="H3615" s="13" t="s">
        <v>78</v>
      </c>
      <c r="I3615" s="13"/>
    </row>
    <row r="3616" customFormat="false" ht="20.1" hidden="false" customHeight="true" outlineLevel="0" collapsed="false">
      <c r="A3616" s="13" t="n">
        <v>16</v>
      </c>
      <c r="B3616" s="13" t="s">
        <v>556</v>
      </c>
      <c r="C3616" s="14" t="s">
        <v>513</v>
      </c>
      <c r="D3616" s="15" t="s">
        <v>554</v>
      </c>
      <c r="E3616" s="13" t="s">
        <v>16</v>
      </c>
      <c r="F3616" s="13" t="s">
        <v>515</v>
      </c>
      <c r="G3616" s="16" t="s">
        <v>516</v>
      </c>
      <c r="H3616" s="13" t="s">
        <v>19</v>
      </c>
      <c r="I3616" s="13"/>
    </row>
    <row r="3617" customFormat="false" ht="20.1" hidden="false" customHeight="true" outlineLevel="0" collapsed="false">
      <c r="A3617" s="13" t="n">
        <v>17</v>
      </c>
      <c r="B3617" s="13" t="s">
        <v>557</v>
      </c>
      <c r="C3617" s="14" t="s">
        <v>558</v>
      </c>
      <c r="D3617" s="15" t="s">
        <v>554</v>
      </c>
      <c r="E3617" s="13" t="s">
        <v>16</v>
      </c>
      <c r="F3617" s="13" t="s">
        <v>559</v>
      </c>
      <c r="G3617" s="16" t="s">
        <v>18</v>
      </c>
      <c r="H3617" s="13" t="s">
        <v>36</v>
      </c>
      <c r="I3617" s="13"/>
    </row>
    <row r="3618" customFormat="false" ht="20.1" hidden="false" customHeight="true" outlineLevel="0" collapsed="false">
      <c r="A3618" s="13" t="n">
        <v>18</v>
      </c>
      <c r="B3618" s="13" t="s">
        <v>566</v>
      </c>
      <c r="C3618" s="14" t="s">
        <v>567</v>
      </c>
      <c r="D3618" s="15" t="s">
        <v>529</v>
      </c>
      <c r="E3618" s="13" t="s">
        <v>22</v>
      </c>
      <c r="F3618" s="13" t="s">
        <v>568</v>
      </c>
      <c r="G3618" s="16" t="s">
        <v>18</v>
      </c>
      <c r="H3618" s="13" t="s">
        <v>78</v>
      </c>
      <c r="I3618" s="13"/>
    </row>
    <row r="3619" customFormat="false" ht="20.1" hidden="false" customHeight="true" outlineLevel="0" collapsed="false">
      <c r="A3619" s="13" t="n">
        <v>19</v>
      </c>
      <c r="B3619" s="13" t="s">
        <v>578</v>
      </c>
      <c r="C3619" s="14" t="s">
        <v>579</v>
      </c>
      <c r="D3619" s="15" t="s">
        <v>580</v>
      </c>
      <c r="E3619" s="13" t="s">
        <v>22</v>
      </c>
      <c r="F3619" s="13" t="s">
        <v>581</v>
      </c>
      <c r="G3619" s="16" t="s">
        <v>35</v>
      </c>
      <c r="H3619" s="13" t="s">
        <v>96</v>
      </c>
      <c r="I3619" s="13"/>
    </row>
    <row r="3620" customFormat="false" ht="20.1" hidden="false" customHeight="true" outlineLevel="0" collapsed="false">
      <c r="A3620" s="13" t="n">
        <v>20</v>
      </c>
      <c r="B3620" s="13" t="s">
        <v>582</v>
      </c>
      <c r="C3620" s="14" t="s">
        <v>583</v>
      </c>
      <c r="D3620" s="15" t="s">
        <v>580</v>
      </c>
      <c r="E3620" s="13" t="s">
        <v>22</v>
      </c>
      <c r="F3620" s="13" t="s">
        <v>436</v>
      </c>
      <c r="G3620" s="16"/>
      <c r="H3620" s="13" t="s">
        <v>187</v>
      </c>
      <c r="I3620" s="13"/>
    </row>
    <row r="3621" customFormat="false" ht="20.1" hidden="false" customHeight="true" outlineLevel="0" collapsed="false">
      <c r="A3621" s="13" t="n">
        <v>21</v>
      </c>
      <c r="B3621" s="13" t="s">
        <v>584</v>
      </c>
      <c r="C3621" s="14" t="s">
        <v>406</v>
      </c>
      <c r="D3621" s="15" t="s">
        <v>580</v>
      </c>
      <c r="E3621" s="13" t="s">
        <v>22</v>
      </c>
      <c r="F3621" s="13" t="s">
        <v>585</v>
      </c>
      <c r="G3621" s="16" t="s">
        <v>586</v>
      </c>
      <c r="H3621" s="13" t="s">
        <v>30</v>
      </c>
      <c r="I3621" s="13"/>
    </row>
    <row r="3622" customFormat="false" ht="20.1" hidden="false" customHeight="true" outlineLevel="0" collapsed="false">
      <c r="A3622" s="13" t="n">
        <v>22</v>
      </c>
      <c r="B3622" s="13" t="s">
        <v>594</v>
      </c>
      <c r="C3622" s="14" t="s">
        <v>595</v>
      </c>
      <c r="D3622" s="15" t="s">
        <v>589</v>
      </c>
      <c r="E3622" s="13" t="s">
        <v>22</v>
      </c>
      <c r="F3622" s="13" t="s">
        <v>70</v>
      </c>
      <c r="G3622" s="16"/>
      <c r="H3622" s="13" t="s">
        <v>56</v>
      </c>
      <c r="I3622" s="13"/>
    </row>
    <row r="3623" customFormat="false" ht="20.1" hidden="false" customHeight="true" outlineLevel="0" collapsed="false">
      <c r="A3623" s="13" t="n">
        <v>23</v>
      </c>
      <c r="B3623" s="13" t="s">
        <v>598</v>
      </c>
      <c r="C3623" s="14" t="s">
        <v>599</v>
      </c>
      <c r="D3623" s="15" t="s">
        <v>589</v>
      </c>
      <c r="E3623" s="13" t="s">
        <v>22</v>
      </c>
      <c r="F3623" s="13" t="s">
        <v>581</v>
      </c>
      <c r="G3623" s="16" t="s">
        <v>18</v>
      </c>
      <c r="H3623" s="13" t="s">
        <v>25</v>
      </c>
      <c r="I3623" s="13"/>
    </row>
    <row r="3624" customFormat="false" ht="20.1" hidden="false" customHeight="true" outlineLevel="0" collapsed="false">
      <c r="A3624" s="13" t="n">
        <v>24</v>
      </c>
      <c r="B3624" s="13" t="s">
        <v>615</v>
      </c>
      <c r="C3624" s="14" t="s">
        <v>616</v>
      </c>
      <c r="D3624" s="15" t="s">
        <v>617</v>
      </c>
      <c r="E3624" s="13" t="s">
        <v>16</v>
      </c>
      <c r="F3624" s="13" t="s">
        <v>618</v>
      </c>
      <c r="G3624" s="16" t="s">
        <v>619</v>
      </c>
      <c r="H3624" s="13" t="s">
        <v>78</v>
      </c>
      <c r="I3624" s="13"/>
    </row>
    <row r="3625" customFormat="false" ht="20.1" hidden="false" customHeight="true" outlineLevel="0" collapsed="false">
      <c r="A3625" s="13" t="n">
        <v>25</v>
      </c>
      <c r="B3625" s="13" t="s">
        <v>620</v>
      </c>
      <c r="C3625" s="14" t="s">
        <v>621</v>
      </c>
      <c r="D3625" s="15" t="s">
        <v>617</v>
      </c>
      <c r="E3625" s="13" t="s">
        <v>16</v>
      </c>
      <c r="F3625" s="13" t="s">
        <v>622</v>
      </c>
      <c r="G3625" s="16" t="s">
        <v>35</v>
      </c>
      <c r="H3625" s="13" t="s">
        <v>25</v>
      </c>
      <c r="I3625" s="13"/>
    </row>
    <row r="3626" customFormat="false" ht="20.1" hidden="false" customHeight="true" outlineLevel="0" collapsed="false">
      <c r="A3626" s="13" t="n">
        <v>26</v>
      </c>
      <c r="B3626" s="13" t="s">
        <v>631</v>
      </c>
      <c r="C3626" s="14" t="s">
        <v>632</v>
      </c>
      <c r="D3626" s="15" t="s">
        <v>617</v>
      </c>
      <c r="E3626" s="13" t="s">
        <v>16</v>
      </c>
      <c r="F3626" s="13" t="s">
        <v>633</v>
      </c>
      <c r="G3626" s="16" t="s">
        <v>55</v>
      </c>
      <c r="H3626" s="13" t="s">
        <v>187</v>
      </c>
      <c r="I3626" s="13"/>
    </row>
    <row r="3627" customFormat="false" ht="20.1" hidden="false" customHeight="true" outlineLevel="0" collapsed="false">
      <c r="A3627" s="13" t="n">
        <v>27</v>
      </c>
      <c r="B3627" s="13" t="s">
        <v>634</v>
      </c>
      <c r="C3627" s="14" t="s">
        <v>635</v>
      </c>
      <c r="D3627" s="15" t="s">
        <v>617</v>
      </c>
      <c r="E3627" s="13" t="s">
        <v>16</v>
      </c>
      <c r="F3627" s="13" t="s">
        <v>84</v>
      </c>
      <c r="G3627" s="16" t="s">
        <v>18</v>
      </c>
      <c r="H3627" s="13" t="s">
        <v>56</v>
      </c>
      <c r="I3627" s="13"/>
    </row>
    <row r="3628" customFormat="false" ht="20.1" hidden="false" customHeight="true" outlineLevel="0" collapsed="false">
      <c r="A3628" s="17" t="n">
        <v>28</v>
      </c>
      <c r="B3628" s="17" t="s">
        <v>640</v>
      </c>
      <c r="C3628" s="18" t="s">
        <v>347</v>
      </c>
      <c r="D3628" s="19" t="s">
        <v>638</v>
      </c>
      <c r="E3628" s="17" t="s">
        <v>22</v>
      </c>
      <c r="F3628" s="17" t="s">
        <v>641</v>
      </c>
      <c r="G3628" s="20" t="s">
        <v>355</v>
      </c>
      <c r="H3628" s="17" t="s">
        <v>51</v>
      </c>
      <c r="I3628" s="17"/>
    </row>
    <row r="3629" customFormat="false" ht="20.1" hidden="false" customHeight="true" outlineLevel="0" collapsed="false">
      <c r="A3629" s="21" t="s">
        <v>124</v>
      </c>
    </row>
    <row r="3630" customFormat="false" ht="20.1" hidden="false" customHeight="true" outlineLevel="0" collapsed="false">
      <c r="F3630" s="22" t="str">
        <f aca="false">IF(F35&lt;&gt;"",F35,"")</f>
        <v>Ngày 10 tháng 12 Năm 2024</v>
      </c>
      <c r="G3630" s="22"/>
      <c r="H3630" s="22"/>
    </row>
    <row r="3631" customFormat="false" ht="20.1" hidden="false" customHeight="true" outlineLevel="0" collapsed="false">
      <c r="F3631" s="5" t="str">
        <f aca="false">IF(F36&lt;&gt;"",F36,"")</f>
        <v>HIỆU TRƯỞNG</v>
      </c>
      <c r="G3631" s="5"/>
      <c r="H3631" s="5"/>
    </row>
    <row r="3635" customFormat="false" ht="20.1" hidden="false" customHeight="true" outlineLevel="0" collapsed="false">
      <c r="F3635" s="5" t="str">
        <f aca="false">IF(F40&lt;&gt;"",F40,"")</f>
        <v/>
      </c>
      <c r="G3635" s="5"/>
      <c r="H3635" s="5"/>
    </row>
    <row r="3637" customFormat="false" ht="20.1" hidden="false" customHeight="true" outlineLevel="0" collapsed="false">
      <c r="A3637" s="3" t="s">
        <v>0</v>
      </c>
      <c r="B3637" s="3"/>
      <c r="C3637" s="3"/>
      <c r="D3637" s="4" t="s">
        <v>1</v>
      </c>
      <c r="E3637" s="4"/>
      <c r="F3637" s="4"/>
      <c r="G3637" s="4"/>
      <c r="H3637" s="4"/>
    </row>
    <row r="3638" customFormat="false" ht="20.1" hidden="false" customHeight="true" outlineLevel="0" collapsed="false">
      <c r="A3638" s="5" t="s">
        <v>2</v>
      </c>
      <c r="B3638" s="5"/>
      <c r="C3638" s="5"/>
      <c r="D3638" s="6" t="s">
        <v>1697</v>
      </c>
      <c r="E3638" s="6"/>
      <c r="F3638" s="6"/>
      <c r="G3638" s="6"/>
      <c r="H3638" s="6"/>
    </row>
    <row r="3639" customFormat="false" ht="20.1" hidden="false" customHeight="true" outlineLevel="0" collapsed="false">
      <c r="A3639" s="7" t="str">
        <f aca="false">IF(A3&lt;&gt;"",A3,"")</f>
        <v>Khóa ngày: </v>
      </c>
      <c r="B3639" s="7"/>
      <c r="C3639" s="7"/>
      <c r="D3639" s="4"/>
      <c r="E3639" s="4"/>
      <c r="F3639" s="4"/>
      <c r="G3639" s="4"/>
      <c r="H3639" s="4"/>
    </row>
    <row r="3641" customFormat="false" ht="33.95" hidden="false" customHeight="true" outlineLevel="0" collapsed="false">
      <c r="A3641" s="8" t="s">
        <v>5</v>
      </c>
      <c r="B3641" s="8" t="s">
        <v>6</v>
      </c>
      <c r="C3641" s="8" t="s">
        <v>7</v>
      </c>
      <c r="D3641" s="8"/>
      <c r="E3641" s="8" t="s">
        <v>8</v>
      </c>
      <c r="F3641" s="8" t="s">
        <v>9</v>
      </c>
      <c r="G3641" s="8" t="s">
        <v>10</v>
      </c>
      <c r="H3641" s="8" t="s">
        <v>11</v>
      </c>
      <c r="I3641" s="8" t="s">
        <v>12</v>
      </c>
    </row>
    <row r="3642" customFormat="false" ht="20.1" hidden="false" customHeight="true" outlineLevel="0" collapsed="false">
      <c r="A3642" s="9" t="n">
        <v>1</v>
      </c>
      <c r="B3642" s="9" t="s">
        <v>644</v>
      </c>
      <c r="C3642" s="10" t="s">
        <v>645</v>
      </c>
      <c r="D3642" s="11" t="s">
        <v>638</v>
      </c>
      <c r="E3642" s="9" t="s">
        <v>22</v>
      </c>
      <c r="F3642" s="9" t="s">
        <v>646</v>
      </c>
      <c r="G3642" s="12" t="s">
        <v>47</v>
      </c>
      <c r="H3642" s="9" t="s">
        <v>96</v>
      </c>
      <c r="I3642" s="9"/>
    </row>
    <row r="3643" customFormat="false" ht="20.1" hidden="false" customHeight="true" outlineLevel="0" collapsed="false">
      <c r="A3643" s="13" t="n">
        <v>2</v>
      </c>
      <c r="B3643" s="13" t="s">
        <v>650</v>
      </c>
      <c r="C3643" s="14" t="s">
        <v>651</v>
      </c>
      <c r="D3643" s="15" t="s">
        <v>649</v>
      </c>
      <c r="E3643" s="13" t="s">
        <v>16</v>
      </c>
      <c r="F3643" s="13" t="s">
        <v>652</v>
      </c>
      <c r="G3643" s="16" t="s">
        <v>315</v>
      </c>
      <c r="H3643" s="13" t="s">
        <v>19</v>
      </c>
      <c r="I3643" s="13"/>
    </row>
    <row r="3644" customFormat="false" ht="20.1" hidden="false" customHeight="true" outlineLevel="0" collapsed="false">
      <c r="A3644" s="13" t="n">
        <v>3</v>
      </c>
      <c r="B3644" s="13" t="s">
        <v>653</v>
      </c>
      <c r="C3644" s="14" t="s">
        <v>654</v>
      </c>
      <c r="D3644" s="15" t="s">
        <v>649</v>
      </c>
      <c r="E3644" s="13" t="s">
        <v>16</v>
      </c>
      <c r="F3644" s="13" t="s">
        <v>655</v>
      </c>
      <c r="G3644" s="16" t="s">
        <v>656</v>
      </c>
      <c r="H3644" s="13" t="s">
        <v>19</v>
      </c>
      <c r="I3644" s="13"/>
    </row>
    <row r="3645" customFormat="false" ht="20.1" hidden="false" customHeight="true" outlineLevel="0" collapsed="false">
      <c r="A3645" s="13" t="n">
        <v>4</v>
      </c>
      <c r="B3645" s="13" t="s">
        <v>657</v>
      </c>
      <c r="C3645" s="14" t="s">
        <v>658</v>
      </c>
      <c r="D3645" s="15" t="s">
        <v>649</v>
      </c>
      <c r="E3645" s="13" t="s">
        <v>16</v>
      </c>
      <c r="F3645" s="13" t="s">
        <v>659</v>
      </c>
      <c r="G3645" s="16" t="s">
        <v>35</v>
      </c>
      <c r="H3645" s="13" t="s">
        <v>96</v>
      </c>
      <c r="I3645" s="13"/>
    </row>
    <row r="3646" customFormat="false" ht="20.1" hidden="false" customHeight="true" outlineLevel="0" collapsed="false">
      <c r="A3646" s="13" t="n">
        <v>5</v>
      </c>
      <c r="B3646" s="13" t="s">
        <v>660</v>
      </c>
      <c r="C3646" s="14" t="s">
        <v>661</v>
      </c>
      <c r="D3646" s="15" t="s">
        <v>649</v>
      </c>
      <c r="E3646" s="13" t="s">
        <v>16</v>
      </c>
      <c r="F3646" s="13" t="s">
        <v>662</v>
      </c>
      <c r="G3646" s="16" t="s">
        <v>35</v>
      </c>
      <c r="H3646" s="13" t="s">
        <v>187</v>
      </c>
      <c r="I3646" s="13"/>
    </row>
    <row r="3647" customFormat="false" ht="20.1" hidden="false" customHeight="true" outlineLevel="0" collapsed="false">
      <c r="A3647" s="13" t="n">
        <v>6</v>
      </c>
      <c r="B3647" s="13" t="s">
        <v>663</v>
      </c>
      <c r="C3647" s="14" t="s">
        <v>664</v>
      </c>
      <c r="D3647" s="15" t="s">
        <v>665</v>
      </c>
      <c r="E3647" s="13" t="s">
        <v>16</v>
      </c>
      <c r="F3647" s="13" t="s">
        <v>666</v>
      </c>
      <c r="G3647" s="16" t="s">
        <v>35</v>
      </c>
      <c r="H3647" s="13" t="s">
        <v>36</v>
      </c>
      <c r="I3647" s="13"/>
    </row>
    <row r="3648" customFormat="false" ht="20.1" hidden="false" customHeight="true" outlineLevel="0" collapsed="false">
      <c r="A3648" s="13" t="n">
        <v>7</v>
      </c>
      <c r="B3648" s="13" t="s">
        <v>671</v>
      </c>
      <c r="C3648" s="14" t="s">
        <v>672</v>
      </c>
      <c r="D3648" s="15" t="s">
        <v>673</v>
      </c>
      <c r="E3648" s="13" t="s">
        <v>22</v>
      </c>
      <c r="F3648" s="13" t="s">
        <v>287</v>
      </c>
      <c r="G3648" s="16" t="s">
        <v>18</v>
      </c>
      <c r="H3648" s="13" t="s">
        <v>56</v>
      </c>
      <c r="I3648" s="13"/>
    </row>
    <row r="3649" customFormat="false" ht="20.1" hidden="false" customHeight="true" outlineLevel="0" collapsed="false">
      <c r="A3649" s="13" t="n">
        <v>8</v>
      </c>
      <c r="B3649" s="13" t="s">
        <v>674</v>
      </c>
      <c r="C3649" s="14" t="s">
        <v>672</v>
      </c>
      <c r="D3649" s="15" t="s">
        <v>673</v>
      </c>
      <c r="E3649" s="13" t="s">
        <v>22</v>
      </c>
      <c r="F3649" s="13" t="s">
        <v>675</v>
      </c>
      <c r="G3649" s="16" t="s">
        <v>35</v>
      </c>
      <c r="H3649" s="13" t="s">
        <v>56</v>
      </c>
      <c r="I3649" s="13"/>
    </row>
    <row r="3650" customFormat="false" ht="20.1" hidden="false" customHeight="true" outlineLevel="0" collapsed="false">
      <c r="A3650" s="13" t="n">
        <v>9</v>
      </c>
      <c r="B3650" s="13" t="s">
        <v>677</v>
      </c>
      <c r="C3650" s="14" t="s">
        <v>678</v>
      </c>
      <c r="D3650" s="15" t="s">
        <v>673</v>
      </c>
      <c r="E3650" s="13" t="s">
        <v>22</v>
      </c>
      <c r="F3650" s="13" t="s">
        <v>264</v>
      </c>
      <c r="G3650" s="16" t="s">
        <v>35</v>
      </c>
      <c r="H3650" s="13" t="s">
        <v>187</v>
      </c>
      <c r="I3650" s="13"/>
    </row>
    <row r="3651" customFormat="false" ht="20.1" hidden="false" customHeight="true" outlineLevel="0" collapsed="false">
      <c r="A3651" s="13" t="n">
        <v>10</v>
      </c>
      <c r="B3651" s="13" t="s">
        <v>679</v>
      </c>
      <c r="C3651" s="14" t="s">
        <v>680</v>
      </c>
      <c r="D3651" s="15" t="s">
        <v>673</v>
      </c>
      <c r="E3651" s="13" t="s">
        <v>22</v>
      </c>
      <c r="F3651" s="13" t="s">
        <v>538</v>
      </c>
      <c r="G3651" s="16" t="s">
        <v>355</v>
      </c>
      <c r="H3651" s="13" t="s">
        <v>51</v>
      </c>
      <c r="I3651" s="13"/>
    </row>
    <row r="3652" customFormat="false" ht="20.1" hidden="false" customHeight="true" outlineLevel="0" collapsed="false">
      <c r="A3652" s="13" t="n">
        <v>11</v>
      </c>
      <c r="B3652" s="13" t="s">
        <v>681</v>
      </c>
      <c r="C3652" s="14" t="s">
        <v>682</v>
      </c>
      <c r="D3652" s="15" t="s">
        <v>673</v>
      </c>
      <c r="E3652" s="13" t="s">
        <v>22</v>
      </c>
      <c r="F3652" s="13" t="s">
        <v>262</v>
      </c>
      <c r="G3652" s="16" t="s">
        <v>18</v>
      </c>
      <c r="H3652" s="13" t="s">
        <v>96</v>
      </c>
      <c r="I3652" s="13"/>
    </row>
    <row r="3653" customFormat="false" ht="20.1" hidden="false" customHeight="true" outlineLevel="0" collapsed="false">
      <c r="A3653" s="13" t="n">
        <v>12</v>
      </c>
      <c r="B3653" s="13" t="s">
        <v>684</v>
      </c>
      <c r="C3653" s="14" t="s">
        <v>83</v>
      </c>
      <c r="D3653" s="15" t="s">
        <v>673</v>
      </c>
      <c r="E3653" s="13" t="s">
        <v>22</v>
      </c>
      <c r="F3653" s="13" t="s">
        <v>264</v>
      </c>
      <c r="G3653" s="16" t="s">
        <v>18</v>
      </c>
      <c r="H3653" s="13" t="s">
        <v>30</v>
      </c>
      <c r="I3653" s="13"/>
    </row>
    <row r="3654" customFormat="false" ht="20.1" hidden="false" customHeight="true" outlineLevel="0" collapsed="false">
      <c r="A3654" s="13" t="n">
        <v>13</v>
      </c>
      <c r="B3654" s="13" t="s">
        <v>685</v>
      </c>
      <c r="C3654" s="14" t="s">
        <v>686</v>
      </c>
      <c r="D3654" s="15" t="s">
        <v>673</v>
      </c>
      <c r="E3654" s="13" t="s">
        <v>22</v>
      </c>
      <c r="F3654" s="13" t="s">
        <v>687</v>
      </c>
      <c r="G3654" s="16" t="s">
        <v>47</v>
      </c>
      <c r="H3654" s="13" t="s">
        <v>78</v>
      </c>
      <c r="I3654" s="13"/>
    </row>
    <row r="3655" customFormat="false" ht="20.1" hidden="false" customHeight="true" outlineLevel="0" collapsed="false">
      <c r="A3655" s="13" t="n">
        <v>14</v>
      </c>
      <c r="B3655" s="13" t="s">
        <v>688</v>
      </c>
      <c r="C3655" s="14" t="s">
        <v>689</v>
      </c>
      <c r="D3655" s="15" t="s">
        <v>673</v>
      </c>
      <c r="E3655" s="13" t="s">
        <v>22</v>
      </c>
      <c r="F3655" s="13" t="s">
        <v>404</v>
      </c>
      <c r="G3655" s="16" t="s">
        <v>503</v>
      </c>
      <c r="H3655" s="13" t="s">
        <v>56</v>
      </c>
      <c r="I3655" s="13"/>
    </row>
    <row r="3656" customFormat="false" ht="20.1" hidden="false" customHeight="true" outlineLevel="0" collapsed="false">
      <c r="A3656" s="13" t="n">
        <v>15</v>
      </c>
      <c r="B3656" s="13" t="s">
        <v>692</v>
      </c>
      <c r="C3656" s="14" t="s">
        <v>693</v>
      </c>
      <c r="D3656" s="15" t="s">
        <v>691</v>
      </c>
      <c r="E3656" s="13" t="s">
        <v>22</v>
      </c>
      <c r="F3656" s="13" t="s">
        <v>694</v>
      </c>
      <c r="G3656" s="16" t="s">
        <v>35</v>
      </c>
      <c r="H3656" s="13" t="s">
        <v>187</v>
      </c>
      <c r="I3656" s="13"/>
    </row>
    <row r="3657" customFormat="false" ht="20.1" hidden="false" customHeight="true" outlineLevel="0" collapsed="false">
      <c r="A3657" s="13" t="n">
        <v>16</v>
      </c>
      <c r="B3657" s="13" t="s">
        <v>695</v>
      </c>
      <c r="C3657" s="14" t="s">
        <v>696</v>
      </c>
      <c r="D3657" s="15" t="s">
        <v>691</v>
      </c>
      <c r="E3657" s="13" t="s">
        <v>22</v>
      </c>
      <c r="F3657" s="13" t="s">
        <v>697</v>
      </c>
      <c r="G3657" s="16" t="s">
        <v>698</v>
      </c>
      <c r="H3657" s="13" t="s">
        <v>56</v>
      </c>
      <c r="I3657" s="13"/>
    </row>
    <row r="3658" customFormat="false" ht="20.1" hidden="false" customHeight="true" outlineLevel="0" collapsed="false">
      <c r="A3658" s="13" t="n">
        <v>17</v>
      </c>
      <c r="B3658" s="13" t="s">
        <v>703</v>
      </c>
      <c r="C3658" s="14" t="s">
        <v>489</v>
      </c>
      <c r="D3658" s="15" t="s">
        <v>701</v>
      </c>
      <c r="E3658" s="13" t="s">
        <v>22</v>
      </c>
      <c r="F3658" s="13" t="s">
        <v>460</v>
      </c>
      <c r="G3658" s="16" t="s">
        <v>35</v>
      </c>
      <c r="H3658" s="13" t="s">
        <v>36</v>
      </c>
      <c r="I3658" s="13"/>
    </row>
    <row r="3659" customFormat="false" ht="20.1" hidden="false" customHeight="true" outlineLevel="0" collapsed="false">
      <c r="A3659" s="13" t="n">
        <v>18</v>
      </c>
      <c r="B3659" s="13" t="s">
        <v>704</v>
      </c>
      <c r="C3659" s="14" t="s">
        <v>705</v>
      </c>
      <c r="D3659" s="15" t="s">
        <v>701</v>
      </c>
      <c r="E3659" s="13" t="s">
        <v>22</v>
      </c>
      <c r="F3659" s="13" t="s">
        <v>706</v>
      </c>
      <c r="G3659" s="16" t="s">
        <v>35</v>
      </c>
      <c r="H3659" s="13" t="s">
        <v>36</v>
      </c>
      <c r="I3659" s="13"/>
    </row>
    <row r="3660" customFormat="false" ht="20.1" hidden="false" customHeight="true" outlineLevel="0" collapsed="false">
      <c r="A3660" s="13" t="n">
        <v>19</v>
      </c>
      <c r="B3660" s="13" t="s">
        <v>709</v>
      </c>
      <c r="C3660" s="14" t="s">
        <v>179</v>
      </c>
      <c r="D3660" s="15" t="s">
        <v>708</v>
      </c>
      <c r="E3660" s="13" t="s">
        <v>22</v>
      </c>
      <c r="F3660" s="13" t="s">
        <v>702</v>
      </c>
      <c r="G3660" s="16" t="s">
        <v>503</v>
      </c>
      <c r="H3660" s="13" t="s">
        <v>51</v>
      </c>
      <c r="I3660" s="13"/>
    </row>
    <row r="3661" customFormat="false" ht="20.1" hidden="false" customHeight="true" outlineLevel="0" collapsed="false">
      <c r="A3661" s="13" t="n">
        <v>20</v>
      </c>
      <c r="B3661" s="13" t="s">
        <v>710</v>
      </c>
      <c r="C3661" s="14" t="s">
        <v>711</v>
      </c>
      <c r="D3661" s="15" t="s">
        <v>712</v>
      </c>
      <c r="E3661" s="13" t="s">
        <v>22</v>
      </c>
      <c r="F3661" s="13" t="s">
        <v>534</v>
      </c>
      <c r="G3661" s="16" t="s">
        <v>713</v>
      </c>
      <c r="H3661" s="13" t="s">
        <v>30</v>
      </c>
      <c r="I3661" s="13"/>
    </row>
    <row r="3662" customFormat="false" ht="20.1" hidden="false" customHeight="true" outlineLevel="0" collapsed="false">
      <c r="A3662" s="13" t="n">
        <v>21</v>
      </c>
      <c r="B3662" s="13" t="s">
        <v>718</v>
      </c>
      <c r="C3662" s="14" t="s">
        <v>719</v>
      </c>
      <c r="D3662" s="15" t="s">
        <v>712</v>
      </c>
      <c r="E3662" s="13" t="s">
        <v>22</v>
      </c>
      <c r="F3662" s="13" t="s">
        <v>393</v>
      </c>
      <c r="G3662" s="16" t="s">
        <v>55</v>
      </c>
      <c r="H3662" s="13" t="s">
        <v>30</v>
      </c>
      <c r="I3662" s="13"/>
    </row>
    <row r="3663" customFormat="false" ht="20.1" hidden="false" customHeight="true" outlineLevel="0" collapsed="false">
      <c r="A3663" s="13" t="n">
        <v>22</v>
      </c>
      <c r="B3663" s="13" t="s">
        <v>720</v>
      </c>
      <c r="C3663" s="14" t="s">
        <v>721</v>
      </c>
      <c r="D3663" s="15" t="s">
        <v>722</v>
      </c>
      <c r="E3663" s="13" t="s">
        <v>22</v>
      </c>
      <c r="F3663" s="13" t="s">
        <v>373</v>
      </c>
      <c r="G3663" s="16" t="s">
        <v>35</v>
      </c>
      <c r="H3663" s="13" t="s">
        <v>187</v>
      </c>
      <c r="I3663" s="13"/>
    </row>
    <row r="3664" customFormat="false" ht="20.1" hidden="false" customHeight="true" outlineLevel="0" collapsed="false">
      <c r="A3664" s="13" t="n">
        <v>23</v>
      </c>
      <c r="B3664" s="13" t="s">
        <v>725</v>
      </c>
      <c r="C3664" s="14" t="s">
        <v>726</v>
      </c>
      <c r="D3664" s="15" t="s">
        <v>722</v>
      </c>
      <c r="E3664" s="13" t="s">
        <v>22</v>
      </c>
      <c r="F3664" s="13" t="s">
        <v>727</v>
      </c>
      <c r="G3664" s="16" t="s">
        <v>35</v>
      </c>
      <c r="H3664" s="13" t="s">
        <v>187</v>
      </c>
      <c r="I3664" s="13"/>
    </row>
    <row r="3665" customFormat="false" ht="20.1" hidden="false" customHeight="true" outlineLevel="0" collapsed="false">
      <c r="A3665" s="13" t="n">
        <v>24</v>
      </c>
      <c r="B3665" s="13" t="s">
        <v>728</v>
      </c>
      <c r="C3665" s="14" t="s">
        <v>729</v>
      </c>
      <c r="D3665" s="15" t="s">
        <v>730</v>
      </c>
      <c r="E3665" s="13" t="s">
        <v>22</v>
      </c>
      <c r="F3665" s="13" t="s">
        <v>731</v>
      </c>
      <c r="G3665" s="16" t="s">
        <v>18</v>
      </c>
      <c r="H3665" s="13" t="s">
        <v>56</v>
      </c>
      <c r="I3665" s="13"/>
    </row>
    <row r="3666" customFormat="false" ht="20.1" hidden="false" customHeight="true" outlineLevel="0" collapsed="false">
      <c r="A3666" s="13" t="n">
        <v>25</v>
      </c>
      <c r="B3666" s="13" t="s">
        <v>732</v>
      </c>
      <c r="C3666" s="14" t="s">
        <v>733</v>
      </c>
      <c r="D3666" s="15" t="s">
        <v>734</v>
      </c>
      <c r="E3666" s="13" t="s">
        <v>22</v>
      </c>
      <c r="F3666" s="13" t="s">
        <v>735</v>
      </c>
      <c r="G3666" s="16" t="s">
        <v>656</v>
      </c>
      <c r="H3666" s="13" t="s">
        <v>19</v>
      </c>
      <c r="I3666" s="13"/>
    </row>
    <row r="3667" customFormat="false" ht="20.1" hidden="false" customHeight="true" outlineLevel="0" collapsed="false">
      <c r="A3667" s="13" t="n">
        <v>26</v>
      </c>
      <c r="B3667" s="13" t="s">
        <v>736</v>
      </c>
      <c r="C3667" s="14" t="s">
        <v>347</v>
      </c>
      <c r="D3667" s="15" t="s">
        <v>734</v>
      </c>
      <c r="E3667" s="13" t="s">
        <v>22</v>
      </c>
      <c r="F3667" s="13" t="s">
        <v>737</v>
      </c>
      <c r="G3667" s="16" t="s">
        <v>35</v>
      </c>
      <c r="H3667" s="13" t="s">
        <v>56</v>
      </c>
      <c r="I3667" s="13"/>
    </row>
    <row r="3668" customFormat="false" ht="20.1" hidden="false" customHeight="true" outlineLevel="0" collapsed="false">
      <c r="A3668" s="13" t="n">
        <v>27</v>
      </c>
      <c r="B3668" s="13" t="s">
        <v>738</v>
      </c>
      <c r="C3668" s="14" t="s">
        <v>467</v>
      </c>
      <c r="D3668" s="15" t="s">
        <v>734</v>
      </c>
      <c r="E3668" s="13" t="s">
        <v>22</v>
      </c>
      <c r="F3668" s="13" t="s">
        <v>739</v>
      </c>
      <c r="G3668" s="16" t="s">
        <v>355</v>
      </c>
      <c r="H3668" s="13" t="s">
        <v>51</v>
      </c>
      <c r="I3668" s="13"/>
    </row>
    <row r="3669" customFormat="false" ht="20.1" hidden="false" customHeight="true" outlineLevel="0" collapsed="false">
      <c r="A3669" s="17" t="n">
        <v>28</v>
      </c>
      <c r="B3669" s="17" t="s">
        <v>740</v>
      </c>
      <c r="C3669" s="18" t="s">
        <v>104</v>
      </c>
      <c r="D3669" s="19" t="s">
        <v>734</v>
      </c>
      <c r="E3669" s="17" t="s">
        <v>22</v>
      </c>
      <c r="F3669" s="17" t="s">
        <v>741</v>
      </c>
      <c r="G3669" s="20" t="s">
        <v>35</v>
      </c>
      <c r="H3669" s="17" t="s">
        <v>36</v>
      </c>
      <c r="I3669" s="17"/>
    </row>
    <row r="3670" customFormat="false" ht="20.1" hidden="false" customHeight="true" outlineLevel="0" collapsed="false">
      <c r="A3670" s="21" t="s">
        <v>124</v>
      </c>
    </row>
    <row r="3671" customFormat="false" ht="20.1" hidden="false" customHeight="true" outlineLevel="0" collapsed="false">
      <c r="F3671" s="22" t="str">
        <f aca="false">IF(F35&lt;&gt;"",F35,"")</f>
        <v>Ngày 10 tháng 12 Năm 2024</v>
      </c>
      <c r="G3671" s="22"/>
      <c r="H3671" s="22"/>
    </row>
    <row r="3672" customFormat="false" ht="20.1" hidden="false" customHeight="true" outlineLevel="0" collapsed="false">
      <c r="F3672" s="5" t="str">
        <f aca="false">IF(F36&lt;&gt;"",F36,"")</f>
        <v>HIỆU TRƯỞNG</v>
      </c>
      <c r="G3672" s="5"/>
      <c r="H3672" s="5"/>
    </row>
    <row r="3676" customFormat="false" ht="20.1" hidden="false" customHeight="true" outlineLevel="0" collapsed="false">
      <c r="F3676" s="5" t="str">
        <f aca="false">IF(F40&lt;&gt;"",F40,"")</f>
        <v/>
      </c>
      <c r="G3676" s="5"/>
      <c r="H3676" s="5"/>
    </row>
    <row r="3678" customFormat="false" ht="20.1" hidden="false" customHeight="true" outlineLevel="0" collapsed="false">
      <c r="A3678" s="3" t="s">
        <v>0</v>
      </c>
      <c r="B3678" s="3"/>
      <c r="C3678" s="3"/>
      <c r="D3678" s="4" t="s">
        <v>1</v>
      </c>
      <c r="E3678" s="4"/>
      <c r="F3678" s="4"/>
      <c r="G3678" s="4"/>
      <c r="H3678" s="4"/>
    </row>
    <row r="3679" customFormat="false" ht="20.1" hidden="false" customHeight="true" outlineLevel="0" collapsed="false">
      <c r="A3679" s="5" t="s">
        <v>2</v>
      </c>
      <c r="B3679" s="5"/>
      <c r="C3679" s="5"/>
      <c r="D3679" s="6" t="s">
        <v>1698</v>
      </c>
      <c r="E3679" s="6"/>
      <c r="F3679" s="6"/>
      <c r="G3679" s="6"/>
      <c r="H3679" s="6"/>
    </row>
    <row r="3680" customFormat="false" ht="20.1" hidden="false" customHeight="true" outlineLevel="0" collapsed="false">
      <c r="A3680" s="7" t="str">
        <f aca="false">IF(A3&lt;&gt;"",A3,"")</f>
        <v>Khóa ngày: </v>
      </c>
      <c r="B3680" s="7"/>
      <c r="C3680" s="7"/>
      <c r="D3680" s="4"/>
      <c r="E3680" s="4"/>
      <c r="F3680" s="4"/>
      <c r="G3680" s="4"/>
      <c r="H3680" s="4"/>
    </row>
    <row r="3682" customFormat="false" ht="33.95" hidden="false" customHeight="true" outlineLevel="0" collapsed="false">
      <c r="A3682" s="8" t="s">
        <v>5</v>
      </c>
      <c r="B3682" s="8" t="s">
        <v>6</v>
      </c>
      <c r="C3682" s="8" t="s">
        <v>7</v>
      </c>
      <c r="D3682" s="8"/>
      <c r="E3682" s="8" t="s">
        <v>8</v>
      </c>
      <c r="F3682" s="8" t="s">
        <v>9</v>
      </c>
      <c r="G3682" s="8" t="s">
        <v>10</v>
      </c>
      <c r="H3682" s="8" t="s">
        <v>11</v>
      </c>
      <c r="I3682" s="8" t="s">
        <v>12</v>
      </c>
    </row>
    <row r="3683" customFormat="false" ht="20.1" hidden="false" customHeight="true" outlineLevel="0" collapsed="false">
      <c r="A3683" s="9" t="n">
        <v>1</v>
      </c>
      <c r="B3683" s="9" t="s">
        <v>742</v>
      </c>
      <c r="C3683" s="10" t="s">
        <v>743</v>
      </c>
      <c r="D3683" s="11" t="s">
        <v>734</v>
      </c>
      <c r="E3683" s="9" t="s">
        <v>22</v>
      </c>
      <c r="F3683" s="9" t="s">
        <v>744</v>
      </c>
      <c r="G3683" s="12" t="s">
        <v>745</v>
      </c>
      <c r="H3683" s="9" t="s">
        <v>78</v>
      </c>
      <c r="I3683" s="9"/>
    </row>
    <row r="3684" customFormat="false" ht="20.1" hidden="false" customHeight="true" outlineLevel="0" collapsed="false">
      <c r="A3684" s="13" t="n">
        <v>2</v>
      </c>
      <c r="B3684" s="13" t="s">
        <v>747</v>
      </c>
      <c r="C3684" s="14" t="s">
        <v>172</v>
      </c>
      <c r="D3684" s="15" t="s">
        <v>748</v>
      </c>
      <c r="E3684" s="13" t="s">
        <v>16</v>
      </c>
      <c r="F3684" s="13" t="s">
        <v>439</v>
      </c>
      <c r="G3684" s="16" t="s">
        <v>408</v>
      </c>
      <c r="H3684" s="13" t="s">
        <v>36</v>
      </c>
      <c r="I3684" s="13"/>
    </row>
    <row r="3685" customFormat="false" ht="20.1" hidden="false" customHeight="true" outlineLevel="0" collapsed="false">
      <c r="A3685" s="13" t="n">
        <v>3</v>
      </c>
      <c r="B3685" s="13" t="s">
        <v>752</v>
      </c>
      <c r="C3685" s="14" t="s">
        <v>753</v>
      </c>
      <c r="D3685" s="15" t="s">
        <v>754</v>
      </c>
      <c r="E3685" s="13" t="s">
        <v>22</v>
      </c>
      <c r="F3685" s="13" t="s">
        <v>755</v>
      </c>
      <c r="G3685" s="16" t="s">
        <v>18</v>
      </c>
      <c r="H3685" s="13" t="s">
        <v>187</v>
      </c>
      <c r="I3685" s="13"/>
    </row>
    <row r="3686" customFormat="false" ht="20.1" hidden="false" customHeight="true" outlineLevel="0" collapsed="false">
      <c r="A3686" s="13" t="n">
        <v>4</v>
      </c>
      <c r="B3686" s="13" t="s">
        <v>778</v>
      </c>
      <c r="C3686" s="14" t="s">
        <v>779</v>
      </c>
      <c r="D3686" s="15" t="s">
        <v>780</v>
      </c>
      <c r="E3686" s="13" t="s">
        <v>16</v>
      </c>
      <c r="F3686" s="13" t="s">
        <v>105</v>
      </c>
      <c r="G3686" s="16" t="s">
        <v>781</v>
      </c>
      <c r="H3686" s="13" t="s">
        <v>19</v>
      </c>
      <c r="I3686" s="13"/>
    </row>
    <row r="3687" customFormat="false" ht="20.1" hidden="false" customHeight="true" outlineLevel="0" collapsed="false">
      <c r="A3687" s="13" t="n">
        <v>5</v>
      </c>
      <c r="B3687" s="13" t="s">
        <v>782</v>
      </c>
      <c r="C3687" s="14" t="s">
        <v>783</v>
      </c>
      <c r="D3687" s="15" t="s">
        <v>780</v>
      </c>
      <c r="E3687" s="13" t="s">
        <v>16</v>
      </c>
      <c r="F3687" s="13" t="s">
        <v>731</v>
      </c>
      <c r="G3687" s="16" t="s">
        <v>35</v>
      </c>
      <c r="H3687" s="13" t="s">
        <v>25</v>
      </c>
      <c r="I3687" s="13"/>
    </row>
    <row r="3688" customFormat="false" ht="20.1" hidden="false" customHeight="true" outlineLevel="0" collapsed="false">
      <c r="A3688" s="13" t="n">
        <v>6</v>
      </c>
      <c r="B3688" s="13" t="s">
        <v>784</v>
      </c>
      <c r="C3688" s="14" t="s">
        <v>785</v>
      </c>
      <c r="D3688" s="15" t="s">
        <v>780</v>
      </c>
      <c r="E3688" s="13" t="s">
        <v>16</v>
      </c>
      <c r="F3688" s="13" t="s">
        <v>773</v>
      </c>
      <c r="G3688" s="16" t="s">
        <v>418</v>
      </c>
      <c r="H3688" s="13" t="s">
        <v>78</v>
      </c>
      <c r="I3688" s="13"/>
    </row>
    <row r="3689" customFormat="false" ht="20.1" hidden="false" customHeight="true" outlineLevel="0" collapsed="false">
      <c r="A3689" s="13" t="n">
        <v>7</v>
      </c>
      <c r="B3689" s="13" t="s">
        <v>786</v>
      </c>
      <c r="C3689" s="14" t="s">
        <v>787</v>
      </c>
      <c r="D3689" s="15" t="s">
        <v>780</v>
      </c>
      <c r="E3689" s="13" t="s">
        <v>16</v>
      </c>
      <c r="F3689" s="13" t="s">
        <v>633</v>
      </c>
      <c r="G3689" s="16" t="s">
        <v>788</v>
      </c>
      <c r="H3689" s="13" t="s">
        <v>19</v>
      </c>
      <c r="I3689" s="13"/>
    </row>
    <row r="3690" customFormat="false" ht="20.1" hidden="false" customHeight="true" outlineLevel="0" collapsed="false">
      <c r="A3690" s="13" t="n">
        <v>8</v>
      </c>
      <c r="B3690" s="13" t="s">
        <v>792</v>
      </c>
      <c r="C3690" s="14" t="s">
        <v>793</v>
      </c>
      <c r="D3690" s="15" t="s">
        <v>780</v>
      </c>
      <c r="E3690" s="13" t="s">
        <v>16</v>
      </c>
      <c r="F3690" s="13" t="s">
        <v>534</v>
      </c>
      <c r="G3690" s="16" t="s">
        <v>18</v>
      </c>
      <c r="H3690" s="13" t="s">
        <v>78</v>
      </c>
      <c r="I3690" s="13"/>
    </row>
    <row r="3691" customFormat="false" ht="20.1" hidden="false" customHeight="true" outlineLevel="0" collapsed="false">
      <c r="A3691" s="13" t="n">
        <v>9</v>
      </c>
      <c r="B3691" s="13" t="s">
        <v>794</v>
      </c>
      <c r="C3691" s="14" t="s">
        <v>795</v>
      </c>
      <c r="D3691" s="15" t="s">
        <v>780</v>
      </c>
      <c r="E3691" s="13" t="s">
        <v>16</v>
      </c>
      <c r="F3691" s="13" t="s">
        <v>796</v>
      </c>
      <c r="G3691" s="16" t="s">
        <v>18</v>
      </c>
      <c r="H3691" s="13" t="s">
        <v>56</v>
      </c>
      <c r="I3691" s="13"/>
    </row>
    <row r="3692" customFormat="false" ht="20.1" hidden="false" customHeight="true" outlineLevel="0" collapsed="false">
      <c r="A3692" s="13" t="n">
        <v>10</v>
      </c>
      <c r="B3692" s="13" t="s">
        <v>797</v>
      </c>
      <c r="C3692" s="14" t="s">
        <v>269</v>
      </c>
      <c r="D3692" s="15" t="s">
        <v>780</v>
      </c>
      <c r="E3692" s="13" t="s">
        <v>16</v>
      </c>
      <c r="F3692" s="13" t="s">
        <v>581</v>
      </c>
      <c r="G3692" s="16" t="s">
        <v>18</v>
      </c>
      <c r="H3692" s="13" t="s">
        <v>25</v>
      </c>
      <c r="I3692" s="13"/>
    </row>
    <row r="3693" customFormat="false" ht="20.1" hidden="false" customHeight="true" outlineLevel="0" collapsed="false">
      <c r="A3693" s="13" t="n">
        <v>11</v>
      </c>
      <c r="B3693" s="13" t="s">
        <v>798</v>
      </c>
      <c r="C3693" s="14" t="s">
        <v>799</v>
      </c>
      <c r="D3693" s="15" t="s">
        <v>780</v>
      </c>
      <c r="E3693" s="13" t="s">
        <v>16</v>
      </c>
      <c r="F3693" s="13" t="s">
        <v>63</v>
      </c>
      <c r="G3693" s="16" t="s">
        <v>35</v>
      </c>
      <c r="H3693" s="13" t="s">
        <v>96</v>
      </c>
      <c r="I3693" s="13"/>
    </row>
    <row r="3694" customFormat="false" ht="20.1" hidden="false" customHeight="true" outlineLevel="0" collapsed="false">
      <c r="A3694" s="13" t="n">
        <v>12</v>
      </c>
      <c r="B3694" s="13" t="s">
        <v>800</v>
      </c>
      <c r="C3694" s="14" t="s">
        <v>799</v>
      </c>
      <c r="D3694" s="15" t="s">
        <v>780</v>
      </c>
      <c r="E3694" s="13" t="s">
        <v>16</v>
      </c>
      <c r="F3694" s="13" t="s">
        <v>633</v>
      </c>
      <c r="G3694" s="16" t="s">
        <v>18</v>
      </c>
      <c r="H3694" s="13" t="s">
        <v>19</v>
      </c>
      <c r="I3694" s="13"/>
    </row>
    <row r="3695" customFormat="false" ht="20.1" hidden="false" customHeight="true" outlineLevel="0" collapsed="false">
      <c r="A3695" s="13" t="n">
        <v>13</v>
      </c>
      <c r="B3695" s="13" t="s">
        <v>803</v>
      </c>
      <c r="C3695" s="14" t="s">
        <v>658</v>
      </c>
      <c r="D3695" s="15" t="s">
        <v>780</v>
      </c>
      <c r="E3695" s="13" t="s">
        <v>16</v>
      </c>
      <c r="F3695" s="13" t="s">
        <v>804</v>
      </c>
      <c r="G3695" s="16" t="s">
        <v>35</v>
      </c>
      <c r="H3695" s="13" t="s">
        <v>96</v>
      </c>
      <c r="I3695" s="13"/>
    </row>
    <row r="3696" customFormat="false" ht="20.1" hidden="false" customHeight="true" outlineLevel="0" collapsed="false">
      <c r="A3696" s="13" t="n">
        <v>14</v>
      </c>
      <c r="B3696" s="13" t="s">
        <v>805</v>
      </c>
      <c r="C3696" s="14" t="s">
        <v>546</v>
      </c>
      <c r="D3696" s="15" t="s">
        <v>780</v>
      </c>
      <c r="E3696" s="13" t="s">
        <v>22</v>
      </c>
      <c r="F3696" s="13" t="s">
        <v>806</v>
      </c>
      <c r="G3696" s="16" t="s">
        <v>35</v>
      </c>
      <c r="H3696" s="13" t="s">
        <v>36</v>
      </c>
      <c r="I3696" s="13"/>
    </row>
    <row r="3697" customFormat="false" ht="20.1" hidden="false" customHeight="true" outlineLevel="0" collapsed="false">
      <c r="A3697" s="13" t="n">
        <v>15</v>
      </c>
      <c r="B3697" s="13" t="s">
        <v>807</v>
      </c>
      <c r="C3697" s="14" t="s">
        <v>808</v>
      </c>
      <c r="D3697" s="15" t="s">
        <v>780</v>
      </c>
      <c r="E3697" s="13" t="s">
        <v>16</v>
      </c>
      <c r="F3697" s="13" t="s">
        <v>666</v>
      </c>
      <c r="G3697" s="16" t="s">
        <v>267</v>
      </c>
      <c r="H3697" s="13" t="s">
        <v>30</v>
      </c>
      <c r="I3697" s="13"/>
    </row>
    <row r="3698" customFormat="false" ht="20.1" hidden="false" customHeight="true" outlineLevel="0" collapsed="false">
      <c r="A3698" s="13" t="n">
        <v>16</v>
      </c>
      <c r="B3698" s="13" t="s">
        <v>809</v>
      </c>
      <c r="C3698" s="14" t="s">
        <v>810</v>
      </c>
      <c r="D3698" s="15" t="s">
        <v>780</v>
      </c>
      <c r="E3698" s="13" t="s">
        <v>22</v>
      </c>
      <c r="F3698" s="13" t="s">
        <v>287</v>
      </c>
      <c r="G3698" s="16" t="s">
        <v>35</v>
      </c>
      <c r="H3698" s="13" t="s">
        <v>96</v>
      </c>
      <c r="I3698" s="13"/>
    </row>
    <row r="3699" customFormat="false" ht="20.1" hidden="false" customHeight="true" outlineLevel="0" collapsed="false">
      <c r="A3699" s="13" t="n">
        <v>17</v>
      </c>
      <c r="B3699" s="13" t="s">
        <v>811</v>
      </c>
      <c r="C3699" s="14" t="s">
        <v>812</v>
      </c>
      <c r="D3699" s="15" t="s">
        <v>813</v>
      </c>
      <c r="E3699" s="13" t="s">
        <v>16</v>
      </c>
      <c r="F3699" s="13" t="s">
        <v>352</v>
      </c>
      <c r="G3699" s="16" t="s">
        <v>35</v>
      </c>
      <c r="H3699" s="13" t="s">
        <v>96</v>
      </c>
      <c r="I3699" s="13"/>
    </row>
    <row r="3700" customFormat="false" ht="20.1" hidden="false" customHeight="true" outlineLevel="0" collapsed="false">
      <c r="A3700" s="13" t="n">
        <v>18</v>
      </c>
      <c r="B3700" s="13" t="s">
        <v>814</v>
      </c>
      <c r="C3700" s="14" t="s">
        <v>815</v>
      </c>
      <c r="D3700" s="15" t="s">
        <v>816</v>
      </c>
      <c r="E3700" s="13" t="s">
        <v>22</v>
      </c>
      <c r="F3700" s="13" t="s">
        <v>110</v>
      </c>
      <c r="G3700" s="16" t="s">
        <v>817</v>
      </c>
      <c r="H3700" s="13" t="s">
        <v>30</v>
      </c>
      <c r="I3700" s="13"/>
    </row>
    <row r="3701" customFormat="false" ht="20.1" hidden="false" customHeight="true" outlineLevel="0" collapsed="false">
      <c r="A3701" s="13" t="n">
        <v>19</v>
      </c>
      <c r="B3701" s="13" t="s">
        <v>818</v>
      </c>
      <c r="C3701" s="14" t="s">
        <v>819</v>
      </c>
      <c r="D3701" s="15" t="s">
        <v>816</v>
      </c>
      <c r="E3701" s="13" t="s">
        <v>22</v>
      </c>
      <c r="F3701" s="13" t="s">
        <v>820</v>
      </c>
      <c r="G3701" s="16" t="s">
        <v>35</v>
      </c>
      <c r="H3701" s="13" t="s">
        <v>96</v>
      </c>
      <c r="I3701" s="13"/>
    </row>
    <row r="3702" customFormat="false" ht="20.1" hidden="false" customHeight="true" outlineLevel="0" collapsed="false">
      <c r="A3702" s="13" t="n">
        <v>20</v>
      </c>
      <c r="B3702" s="13" t="s">
        <v>825</v>
      </c>
      <c r="C3702" s="14" t="s">
        <v>826</v>
      </c>
      <c r="D3702" s="15" t="s">
        <v>816</v>
      </c>
      <c r="E3702" s="13" t="s">
        <v>22</v>
      </c>
      <c r="F3702" s="13" t="s">
        <v>404</v>
      </c>
      <c r="G3702" s="16" t="s">
        <v>35</v>
      </c>
      <c r="H3702" s="13" t="s">
        <v>187</v>
      </c>
      <c r="I3702" s="13"/>
    </row>
    <row r="3703" customFormat="false" ht="20.1" hidden="false" customHeight="true" outlineLevel="0" collapsed="false">
      <c r="A3703" s="13" t="n">
        <v>21</v>
      </c>
      <c r="B3703" s="13" t="s">
        <v>827</v>
      </c>
      <c r="C3703" s="14" t="s">
        <v>278</v>
      </c>
      <c r="D3703" s="15" t="s">
        <v>828</v>
      </c>
      <c r="E3703" s="13" t="s">
        <v>22</v>
      </c>
      <c r="F3703" s="13" t="s">
        <v>829</v>
      </c>
      <c r="G3703" s="16" t="s">
        <v>18</v>
      </c>
      <c r="H3703" s="13" t="s">
        <v>56</v>
      </c>
      <c r="I3703" s="13"/>
    </row>
    <row r="3704" customFormat="false" ht="20.1" hidden="false" customHeight="true" outlineLevel="0" collapsed="false">
      <c r="A3704" s="13" t="n">
        <v>22</v>
      </c>
      <c r="B3704" s="13" t="s">
        <v>830</v>
      </c>
      <c r="C3704" s="14" t="s">
        <v>831</v>
      </c>
      <c r="D3704" s="15" t="s">
        <v>832</v>
      </c>
      <c r="E3704" s="13" t="s">
        <v>22</v>
      </c>
      <c r="F3704" s="13" t="s">
        <v>833</v>
      </c>
      <c r="G3704" s="16" t="s">
        <v>834</v>
      </c>
      <c r="H3704" s="13" t="s">
        <v>187</v>
      </c>
      <c r="I3704" s="13"/>
    </row>
    <row r="3705" customFormat="false" ht="20.1" hidden="false" customHeight="true" outlineLevel="0" collapsed="false">
      <c r="A3705" s="13" t="n">
        <v>23</v>
      </c>
      <c r="B3705" s="13" t="s">
        <v>835</v>
      </c>
      <c r="C3705" s="14" t="s">
        <v>836</v>
      </c>
      <c r="D3705" s="15" t="s">
        <v>832</v>
      </c>
      <c r="E3705" s="13" t="s">
        <v>22</v>
      </c>
      <c r="F3705" s="13" t="s">
        <v>837</v>
      </c>
      <c r="G3705" s="16" t="s">
        <v>35</v>
      </c>
      <c r="H3705" s="13" t="s">
        <v>187</v>
      </c>
      <c r="I3705" s="13"/>
    </row>
    <row r="3706" customFormat="false" ht="20.1" hidden="false" customHeight="true" outlineLevel="0" collapsed="false">
      <c r="A3706" s="13" t="n">
        <v>24</v>
      </c>
      <c r="B3706" s="13" t="s">
        <v>842</v>
      </c>
      <c r="C3706" s="14" t="s">
        <v>406</v>
      </c>
      <c r="D3706" s="15" t="s">
        <v>841</v>
      </c>
      <c r="E3706" s="13" t="s">
        <v>22</v>
      </c>
      <c r="F3706" s="13" t="s">
        <v>262</v>
      </c>
      <c r="G3706" s="16" t="s">
        <v>18</v>
      </c>
      <c r="H3706" s="13" t="s">
        <v>56</v>
      </c>
      <c r="I3706" s="13"/>
    </row>
    <row r="3707" customFormat="false" ht="20.1" hidden="false" customHeight="true" outlineLevel="0" collapsed="false">
      <c r="A3707" s="13" t="n">
        <v>25</v>
      </c>
      <c r="B3707" s="13" t="s">
        <v>849</v>
      </c>
      <c r="C3707" s="14" t="s">
        <v>483</v>
      </c>
      <c r="D3707" s="15" t="s">
        <v>845</v>
      </c>
      <c r="E3707" s="13" t="s">
        <v>16</v>
      </c>
      <c r="F3707" s="13" t="s">
        <v>570</v>
      </c>
      <c r="G3707" s="16" t="s">
        <v>850</v>
      </c>
      <c r="H3707" s="13" t="s">
        <v>30</v>
      </c>
      <c r="I3707" s="13"/>
    </row>
    <row r="3708" customFormat="false" ht="20.1" hidden="false" customHeight="true" outlineLevel="0" collapsed="false">
      <c r="A3708" s="13" t="n">
        <v>26</v>
      </c>
      <c r="B3708" s="13" t="s">
        <v>851</v>
      </c>
      <c r="C3708" s="14" t="s">
        <v>852</v>
      </c>
      <c r="D3708" s="15" t="s">
        <v>853</v>
      </c>
      <c r="E3708" s="13" t="s">
        <v>16</v>
      </c>
      <c r="F3708" s="13" t="s">
        <v>180</v>
      </c>
      <c r="G3708" s="16" t="s">
        <v>355</v>
      </c>
      <c r="H3708" s="13" t="s">
        <v>51</v>
      </c>
      <c r="I3708" s="13"/>
    </row>
    <row r="3709" customFormat="false" ht="20.1" hidden="false" customHeight="true" outlineLevel="0" collapsed="false">
      <c r="A3709" s="13" t="n">
        <v>27</v>
      </c>
      <c r="B3709" s="13" t="s">
        <v>854</v>
      </c>
      <c r="C3709" s="14" t="s">
        <v>855</v>
      </c>
      <c r="D3709" s="15" t="s">
        <v>853</v>
      </c>
      <c r="E3709" s="13" t="s">
        <v>16</v>
      </c>
      <c r="F3709" s="13" t="s">
        <v>393</v>
      </c>
      <c r="G3709" s="16" t="s">
        <v>35</v>
      </c>
      <c r="H3709" s="13" t="s">
        <v>36</v>
      </c>
      <c r="I3709" s="13"/>
    </row>
    <row r="3710" customFormat="false" ht="20.1" hidden="false" customHeight="true" outlineLevel="0" collapsed="false">
      <c r="A3710" s="17" t="n">
        <v>28</v>
      </c>
      <c r="B3710" s="17" t="s">
        <v>856</v>
      </c>
      <c r="C3710" s="18" t="s">
        <v>857</v>
      </c>
      <c r="D3710" s="19" t="s">
        <v>858</v>
      </c>
      <c r="E3710" s="17" t="s">
        <v>22</v>
      </c>
      <c r="F3710" s="17" t="s">
        <v>287</v>
      </c>
      <c r="G3710" s="20" t="s">
        <v>18</v>
      </c>
      <c r="H3710" s="17" t="s">
        <v>19</v>
      </c>
      <c r="I3710" s="17"/>
    </row>
    <row r="3711" customFormat="false" ht="20.1" hidden="false" customHeight="true" outlineLevel="0" collapsed="false">
      <c r="A3711" s="21" t="s">
        <v>124</v>
      </c>
    </row>
    <row r="3712" customFormat="false" ht="20.1" hidden="false" customHeight="true" outlineLevel="0" collapsed="false">
      <c r="F3712" s="22" t="str">
        <f aca="false">IF(F35&lt;&gt;"",F35,"")</f>
        <v>Ngày 10 tháng 12 Năm 2024</v>
      </c>
      <c r="G3712" s="22"/>
      <c r="H3712" s="22"/>
    </row>
    <row r="3713" customFormat="false" ht="20.1" hidden="false" customHeight="true" outlineLevel="0" collapsed="false">
      <c r="F3713" s="5" t="str">
        <f aca="false">IF(F36&lt;&gt;"",F36,"")</f>
        <v>HIỆU TRƯỞNG</v>
      </c>
      <c r="G3713" s="5"/>
      <c r="H3713" s="5"/>
    </row>
    <row r="3717" customFormat="false" ht="20.1" hidden="false" customHeight="true" outlineLevel="0" collapsed="false">
      <c r="F3717" s="5" t="str">
        <f aca="false">IF(F40&lt;&gt;"",F40,"")</f>
        <v/>
      </c>
      <c r="G3717" s="5"/>
      <c r="H3717" s="5"/>
    </row>
    <row r="3719" customFormat="false" ht="20.1" hidden="false" customHeight="true" outlineLevel="0" collapsed="false">
      <c r="A3719" s="3" t="s">
        <v>0</v>
      </c>
      <c r="B3719" s="3"/>
      <c r="C3719" s="3"/>
      <c r="D3719" s="4" t="s">
        <v>1</v>
      </c>
      <c r="E3719" s="4"/>
      <c r="F3719" s="4"/>
      <c r="G3719" s="4"/>
      <c r="H3719" s="4"/>
    </row>
    <row r="3720" customFormat="false" ht="20.1" hidden="false" customHeight="true" outlineLevel="0" collapsed="false">
      <c r="A3720" s="5" t="s">
        <v>2</v>
      </c>
      <c r="B3720" s="5"/>
      <c r="C3720" s="5"/>
      <c r="D3720" s="6" t="s">
        <v>1699</v>
      </c>
      <c r="E3720" s="6"/>
      <c r="F3720" s="6"/>
      <c r="G3720" s="6"/>
      <c r="H3720" s="6"/>
    </row>
    <row r="3721" customFormat="false" ht="20.1" hidden="false" customHeight="true" outlineLevel="0" collapsed="false">
      <c r="A3721" s="7" t="str">
        <f aca="false">IF(A3&lt;&gt;"",A3,"")</f>
        <v>Khóa ngày: </v>
      </c>
      <c r="B3721" s="7"/>
      <c r="C3721" s="7"/>
      <c r="D3721" s="4"/>
      <c r="E3721" s="4"/>
      <c r="F3721" s="4"/>
      <c r="G3721" s="4"/>
      <c r="H3721" s="4"/>
    </row>
    <row r="3723" customFormat="false" ht="33.95" hidden="false" customHeight="true" outlineLevel="0" collapsed="false">
      <c r="A3723" s="8" t="s">
        <v>5</v>
      </c>
      <c r="B3723" s="8" t="s">
        <v>6</v>
      </c>
      <c r="C3723" s="8" t="s">
        <v>7</v>
      </c>
      <c r="D3723" s="8"/>
      <c r="E3723" s="8" t="s">
        <v>8</v>
      </c>
      <c r="F3723" s="8" t="s">
        <v>9</v>
      </c>
      <c r="G3723" s="8" t="s">
        <v>10</v>
      </c>
      <c r="H3723" s="8" t="s">
        <v>11</v>
      </c>
      <c r="I3723" s="8" t="s">
        <v>12</v>
      </c>
    </row>
    <row r="3724" customFormat="false" ht="20.1" hidden="false" customHeight="true" outlineLevel="0" collapsed="false">
      <c r="A3724" s="9" t="n">
        <v>1</v>
      </c>
      <c r="B3724" s="9" t="s">
        <v>859</v>
      </c>
      <c r="C3724" s="10" t="s">
        <v>860</v>
      </c>
      <c r="D3724" s="11" t="s">
        <v>858</v>
      </c>
      <c r="E3724" s="9" t="s">
        <v>22</v>
      </c>
      <c r="F3724" s="9" t="s">
        <v>702</v>
      </c>
      <c r="G3724" s="12" t="s">
        <v>355</v>
      </c>
      <c r="H3724" s="9" t="s">
        <v>51</v>
      </c>
      <c r="I3724" s="9"/>
    </row>
    <row r="3725" customFormat="false" ht="20.1" hidden="false" customHeight="true" outlineLevel="0" collapsed="false">
      <c r="A3725" s="13" t="n">
        <v>2</v>
      </c>
      <c r="B3725" s="13" t="s">
        <v>861</v>
      </c>
      <c r="C3725" s="14" t="s">
        <v>58</v>
      </c>
      <c r="D3725" s="15" t="s">
        <v>858</v>
      </c>
      <c r="E3725" s="13" t="s">
        <v>22</v>
      </c>
      <c r="F3725" s="13" t="s">
        <v>862</v>
      </c>
      <c r="G3725" s="16" t="s">
        <v>35</v>
      </c>
      <c r="H3725" s="13" t="s">
        <v>96</v>
      </c>
      <c r="I3725" s="13"/>
    </row>
    <row r="3726" customFormat="false" ht="20.1" hidden="false" customHeight="true" outlineLevel="0" collapsed="false">
      <c r="A3726" s="13" t="n">
        <v>3</v>
      </c>
      <c r="B3726" s="13" t="s">
        <v>863</v>
      </c>
      <c r="C3726" s="14" t="s">
        <v>204</v>
      </c>
      <c r="D3726" s="15" t="s">
        <v>858</v>
      </c>
      <c r="E3726" s="13" t="s">
        <v>22</v>
      </c>
      <c r="F3726" s="13" t="s">
        <v>864</v>
      </c>
      <c r="G3726" s="16" t="s">
        <v>35</v>
      </c>
      <c r="H3726" s="13" t="s">
        <v>25</v>
      </c>
      <c r="I3726" s="13"/>
    </row>
    <row r="3727" customFormat="false" ht="20.1" hidden="false" customHeight="true" outlineLevel="0" collapsed="false">
      <c r="A3727" s="13" t="n">
        <v>4</v>
      </c>
      <c r="B3727" s="13" t="s">
        <v>865</v>
      </c>
      <c r="C3727" s="14" t="s">
        <v>866</v>
      </c>
      <c r="D3727" s="15" t="s">
        <v>858</v>
      </c>
      <c r="E3727" s="13" t="s">
        <v>22</v>
      </c>
      <c r="F3727" s="13" t="s">
        <v>867</v>
      </c>
      <c r="G3727" s="16" t="s">
        <v>868</v>
      </c>
      <c r="H3727" s="13" t="s">
        <v>36</v>
      </c>
      <c r="I3727" s="13"/>
    </row>
    <row r="3728" customFormat="false" ht="20.1" hidden="false" customHeight="true" outlineLevel="0" collapsed="false">
      <c r="A3728" s="13" t="n">
        <v>5</v>
      </c>
      <c r="B3728" s="13" t="s">
        <v>869</v>
      </c>
      <c r="C3728" s="14" t="s">
        <v>870</v>
      </c>
      <c r="D3728" s="15" t="s">
        <v>871</v>
      </c>
      <c r="E3728" s="13" t="s">
        <v>16</v>
      </c>
      <c r="F3728" s="13" t="s">
        <v>229</v>
      </c>
      <c r="G3728" s="16" t="s">
        <v>18</v>
      </c>
      <c r="H3728" s="13" t="s">
        <v>19</v>
      </c>
      <c r="I3728" s="13"/>
    </row>
    <row r="3729" customFormat="false" ht="20.1" hidden="false" customHeight="true" outlineLevel="0" collapsed="false">
      <c r="A3729" s="13" t="n">
        <v>6</v>
      </c>
      <c r="B3729" s="13" t="s">
        <v>875</v>
      </c>
      <c r="C3729" s="14" t="s">
        <v>876</v>
      </c>
      <c r="D3729" s="15" t="s">
        <v>871</v>
      </c>
      <c r="E3729" s="13" t="s">
        <v>22</v>
      </c>
      <c r="F3729" s="13" t="s">
        <v>877</v>
      </c>
      <c r="G3729" s="16" t="s">
        <v>850</v>
      </c>
      <c r="H3729" s="13" t="s">
        <v>19</v>
      </c>
      <c r="I3729" s="13"/>
    </row>
    <row r="3730" customFormat="false" ht="20.1" hidden="false" customHeight="true" outlineLevel="0" collapsed="false">
      <c r="A3730" s="13" t="n">
        <v>7</v>
      </c>
      <c r="B3730" s="13" t="s">
        <v>882</v>
      </c>
      <c r="C3730" s="14" t="s">
        <v>883</v>
      </c>
      <c r="D3730" s="15" t="s">
        <v>871</v>
      </c>
      <c r="E3730" s="13" t="s">
        <v>22</v>
      </c>
      <c r="F3730" s="13" t="s">
        <v>884</v>
      </c>
      <c r="G3730" s="16" t="s">
        <v>35</v>
      </c>
      <c r="H3730" s="13" t="s">
        <v>187</v>
      </c>
      <c r="I3730" s="13"/>
    </row>
    <row r="3731" customFormat="false" ht="20.1" hidden="false" customHeight="true" outlineLevel="0" collapsed="false">
      <c r="A3731" s="13" t="n">
        <v>8</v>
      </c>
      <c r="B3731" s="13" t="s">
        <v>885</v>
      </c>
      <c r="C3731" s="14" t="s">
        <v>886</v>
      </c>
      <c r="D3731" s="15" t="s">
        <v>887</v>
      </c>
      <c r="E3731" s="13" t="s">
        <v>16</v>
      </c>
      <c r="F3731" s="13" t="s">
        <v>888</v>
      </c>
      <c r="G3731" s="16" t="s">
        <v>18</v>
      </c>
      <c r="H3731" s="13" t="s">
        <v>187</v>
      </c>
      <c r="I3731" s="13"/>
    </row>
    <row r="3732" customFormat="false" ht="20.1" hidden="false" customHeight="true" outlineLevel="0" collapsed="false">
      <c r="A3732" s="13" t="n">
        <v>9</v>
      </c>
      <c r="B3732" s="13" t="s">
        <v>892</v>
      </c>
      <c r="C3732" s="14" t="s">
        <v>893</v>
      </c>
      <c r="D3732" s="15" t="s">
        <v>887</v>
      </c>
      <c r="E3732" s="13" t="s">
        <v>16</v>
      </c>
      <c r="F3732" s="13" t="s">
        <v>894</v>
      </c>
      <c r="G3732" s="16" t="s">
        <v>35</v>
      </c>
      <c r="H3732" s="13" t="s">
        <v>187</v>
      </c>
      <c r="I3732" s="13"/>
    </row>
    <row r="3733" customFormat="false" ht="20.1" hidden="false" customHeight="true" outlineLevel="0" collapsed="false">
      <c r="A3733" s="13" t="n">
        <v>10</v>
      </c>
      <c r="B3733" s="13" t="s">
        <v>895</v>
      </c>
      <c r="C3733" s="14" t="s">
        <v>896</v>
      </c>
      <c r="D3733" s="15" t="s">
        <v>887</v>
      </c>
      <c r="E3733" s="13" t="s">
        <v>16</v>
      </c>
      <c r="F3733" s="13" t="s">
        <v>515</v>
      </c>
      <c r="G3733" s="16" t="s">
        <v>267</v>
      </c>
      <c r="H3733" s="13" t="s">
        <v>187</v>
      </c>
      <c r="I3733" s="13"/>
    </row>
    <row r="3734" customFormat="false" ht="20.1" hidden="false" customHeight="true" outlineLevel="0" collapsed="false">
      <c r="A3734" s="13" t="n">
        <v>11</v>
      </c>
      <c r="B3734" s="13" t="s">
        <v>897</v>
      </c>
      <c r="C3734" s="14" t="s">
        <v>898</v>
      </c>
      <c r="D3734" s="15" t="s">
        <v>887</v>
      </c>
      <c r="E3734" s="13" t="s">
        <v>16</v>
      </c>
      <c r="F3734" s="13" t="s">
        <v>137</v>
      </c>
      <c r="G3734" s="16" t="s">
        <v>408</v>
      </c>
      <c r="H3734" s="13" t="s">
        <v>78</v>
      </c>
      <c r="I3734" s="13"/>
    </row>
    <row r="3735" customFormat="false" ht="20.1" hidden="false" customHeight="true" outlineLevel="0" collapsed="false">
      <c r="A3735" s="13" t="n">
        <v>12</v>
      </c>
      <c r="B3735" s="13" t="s">
        <v>907</v>
      </c>
      <c r="C3735" s="14" t="s">
        <v>391</v>
      </c>
      <c r="D3735" s="15" t="s">
        <v>22</v>
      </c>
      <c r="E3735" s="13" t="s">
        <v>22</v>
      </c>
      <c r="F3735" s="13" t="s">
        <v>908</v>
      </c>
      <c r="G3735" s="16" t="s">
        <v>909</v>
      </c>
      <c r="H3735" s="13" t="s">
        <v>36</v>
      </c>
      <c r="I3735" s="13"/>
    </row>
    <row r="3736" customFormat="false" ht="20.1" hidden="false" customHeight="true" outlineLevel="0" collapsed="false">
      <c r="A3736" s="13" t="n">
        <v>13</v>
      </c>
      <c r="B3736" s="13" t="s">
        <v>910</v>
      </c>
      <c r="C3736" s="14" t="s">
        <v>911</v>
      </c>
      <c r="D3736" s="15" t="s">
        <v>22</v>
      </c>
      <c r="E3736" s="13" t="s">
        <v>22</v>
      </c>
      <c r="F3736" s="13" t="s">
        <v>912</v>
      </c>
      <c r="G3736" s="16" t="s">
        <v>35</v>
      </c>
      <c r="H3736" s="13" t="s">
        <v>36</v>
      </c>
      <c r="I3736" s="13"/>
    </row>
    <row r="3737" customFormat="false" ht="20.1" hidden="false" customHeight="true" outlineLevel="0" collapsed="false">
      <c r="A3737" s="13" t="n">
        <v>14</v>
      </c>
      <c r="B3737" s="13" t="s">
        <v>913</v>
      </c>
      <c r="C3737" s="14" t="s">
        <v>914</v>
      </c>
      <c r="D3737" s="15" t="s">
        <v>22</v>
      </c>
      <c r="E3737" s="13" t="s">
        <v>22</v>
      </c>
      <c r="F3737" s="13" t="s">
        <v>915</v>
      </c>
      <c r="G3737" s="16" t="s">
        <v>267</v>
      </c>
      <c r="H3737" s="13" t="s">
        <v>51</v>
      </c>
      <c r="I3737" s="13"/>
    </row>
    <row r="3738" customFormat="false" ht="20.1" hidden="false" customHeight="true" outlineLevel="0" collapsed="false">
      <c r="A3738" s="13" t="n">
        <v>15</v>
      </c>
      <c r="B3738" s="13" t="s">
        <v>918</v>
      </c>
      <c r="C3738" s="14" t="s">
        <v>919</v>
      </c>
      <c r="D3738" s="15" t="s">
        <v>22</v>
      </c>
      <c r="E3738" s="13" t="s">
        <v>22</v>
      </c>
      <c r="F3738" s="13" t="s">
        <v>491</v>
      </c>
      <c r="G3738" s="16" t="s">
        <v>920</v>
      </c>
      <c r="H3738" s="13" t="s">
        <v>51</v>
      </c>
      <c r="I3738" s="13"/>
    </row>
    <row r="3739" customFormat="false" ht="20.1" hidden="false" customHeight="true" outlineLevel="0" collapsed="false">
      <c r="A3739" s="13" t="n">
        <v>16</v>
      </c>
      <c r="B3739" s="13" t="s">
        <v>921</v>
      </c>
      <c r="C3739" s="14" t="s">
        <v>919</v>
      </c>
      <c r="D3739" s="15" t="s">
        <v>22</v>
      </c>
      <c r="E3739" s="13" t="s">
        <v>22</v>
      </c>
      <c r="F3739" s="13" t="s">
        <v>244</v>
      </c>
      <c r="G3739" s="16" t="s">
        <v>18</v>
      </c>
      <c r="H3739" s="13" t="s">
        <v>187</v>
      </c>
      <c r="I3739" s="13"/>
    </row>
    <row r="3740" customFormat="false" ht="20.1" hidden="false" customHeight="true" outlineLevel="0" collapsed="false">
      <c r="A3740" s="13" t="n">
        <v>17</v>
      </c>
      <c r="B3740" s="13" t="s">
        <v>922</v>
      </c>
      <c r="C3740" s="14" t="s">
        <v>919</v>
      </c>
      <c r="D3740" s="15" t="s">
        <v>22</v>
      </c>
      <c r="E3740" s="13" t="s">
        <v>22</v>
      </c>
      <c r="F3740" s="13" t="s">
        <v>923</v>
      </c>
      <c r="G3740" s="16" t="s">
        <v>35</v>
      </c>
      <c r="H3740" s="13" t="s">
        <v>25</v>
      </c>
      <c r="I3740" s="13"/>
    </row>
    <row r="3741" customFormat="false" ht="20.1" hidden="false" customHeight="true" outlineLevel="0" collapsed="false">
      <c r="A3741" s="13" t="n">
        <v>18</v>
      </c>
      <c r="B3741" s="13" t="s">
        <v>924</v>
      </c>
      <c r="C3741" s="14" t="s">
        <v>925</v>
      </c>
      <c r="D3741" s="15" t="s">
        <v>926</v>
      </c>
      <c r="E3741" s="13" t="s">
        <v>16</v>
      </c>
      <c r="F3741" s="13" t="s">
        <v>345</v>
      </c>
      <c r="G3741" s="16" t="s">
        <v>927</v>
      </c>
      <c r="H3741" s="13" t="s">
        <v>78</v>
      </c>
      <c r="I3741" s="13"/>
    </row>
    <row r="3742" customFormat="false" ht="20.1" hidden="false" customHeight="true" outlineLevel="0" collapsed="false">
      <c r="A3742" s="13" t="n">
        <v>19</v>
      </c>
      <c r="B3742" s="13" t="s">
        <v>928</v>
      </c>
      <c r="C3742" s="14" t="s">
        <v>929</v>
      </c>
      <c r="D3742" s="15" t="s">
        <v>926</v>
      </c>
      <c r="E3742" s="13" t="s">
        <v>16</v>
      </c>
      <c r="F3742" s="13" t="s">
        <v>930</v>
      </c>
      <c r="G3742" s="16" t="s">
        <v>267</v>
      </c>
      <c r="H3742" s="13" t="s">
        <v>56</v>
      </c>
      <c r="I3742" s="13"/>
    </row>
    <row r="3743" customFormat="false" ht="20.1" hidden="false" customHeight="true" outlineLevel="0" collapsed="false">
      <c r="A3743" s="13" t="n">
        <v>20</v>
      </c>
      <c r="B3743" s="13" t="s">
        <v>931</v>
      </c>
      <c r="C3743" s="14" t="s">
        <v>932</v>
      </c>
      <c r="D3743" s="15" t="s">
        <v>926</v>
      </c>
      <c r="E3743" s="13" t="s">
        <v>16</v>
      </c>
      <c r="F3743" s="13" t="s">
        <v>933</v>
      </c>
      <c r="G3743" s="16" t="s">
        <v>934</v>
      </c>
      <c r="H3743" s="13" t="s">
        <v>19</v>
      </c>
      <c r="I3743" s="13"/>
    </row>
    <row r="3744" customFormat="false" ht="20.1" hidden="false" customHeight="true" outlineLevel="0" collapsed="false">
      <c r="A3744" s="13" t="n">
        <v>21</v>
      </c>
      <c r="B3744" s="13" t="s">
        <v>935</v>
      </c>
      <c r="C3744" s="14" t="s">
        <v>936</v>
      </c>
      <c r="D3744" s="15" t="s">
        <v>926</v>
      </c>
      <c r="E3744" s="13" t="s">
        <v>16</v>
      </c>
      <c r="F3744" s="13" t="s">
        <v>937</v>
      </c>
      <c r="G3744" s="16" t="s">
        <v>35</v>
      </c>
      <c r="H3744" s="13" t="s">
        <v>25</v>
      </c>
      <c r="I3744" s="13"/>
    </row>
    <row r="3745" customFormat="false" ht="20.1" hidden="false" customHeight="true" outlineLevel="0" collapsed="false">
      <c r="A3745" s="13" t="n">
        <v>22</v>
      </c>
      <c r="B3745" s="13" t="s">
        <v>938</v>
      </c>
      <c r="C3745" s="14" t="s">
        <v>939</v>
      </c>
      <c r="D3745" s="15" t="s">
        <v>926</v>
      </c>
      <c r="E3745" s="13" t="s">
        <v>16</v>
      </c>
      <c r="F3745" s="13" t="s">
        <v>762</v>
      </c>
      <c r="G3745" s="16" t="s">
        <v>267</v>
      </c>
      <c r="H3745" s="13" t="s">
        <v>30</v>
      </c>
      <c r="I3745" s="13"/>
    </row>
    <row r="3746" customFormat="false" ht="20.1" hidden="false" customHeight="true" outlineLevel="0" collapsed="false">
      <c r="A3746" s="13" t="n">
        <v>23</v>
      </c>
      <c r="B3746" s="13" t="s">
        <v>940</v>
      </c>
      <c r="C3746" s="14" t="s">
        <v>941</v>
      </c>
      <c r="D3746" s="15" t="s">
        <v>926</v>
      </c>
      <c r="E3746" s="13" t="s">
        <v>16</v>
      </c>
      <c r="F3746" s="13" t="s">
        <v>293</v>
      </c>
      <c r="G3746" s="16" t="s">
        <v>111</v>
      </c>
      <c r="H3746" s="13" t="s">
        <v>78</v>
      </c>
      <c r="I3746" s="13"/>
    </row>
    <row r="3747" customFormat="false" ht="20.1" hidden="false" customHeight="true" outlineLevel="0" collapsed="false">
      <c r="A3747" s="13" t="n">
        <v>24</v>
      </c>
      <c r="B3747" s="13" t="s">
        <v>942</v>
      </c>
      <c r="C3747" s="14" t="s">
        <v>943</v>
      </c>
      <c r="D3747" s="15" t="s">
        <v>926</v>
      </c>
      <c r="E3747" s="13" t="s">
        <v>16</v>
      </c>
      <c r="F3747" s="13" t="s">
        <v>407</v>
      </c>
      <c r="G3747" s="16" t="s">
        <v>18</v>
      </c>
      <c r="H3747" s="13" t="s">
        <v>78</v>
      </c>
      <c r="I3747" s="13"/>
    </row>
    <row r="3748" customFormat="false" ht="20.1" hidden="false" customHeight="true" outlineLevel="0" collapsed="false">
      <c r="A3748" s="13" t="n">
        <v>25</v>
      </c>
      <c r="B3748" s="13" t="s">
        <v>944</v>
      </c>
      <c r="C3748" s="14" t="s">
        <v>943</v>
      </c>
      <c r="D3748" s="15" t="s">
        <v>926</v>
      </c>
      <c r="E3748" s="13" t="s">
        <v>16</v>
      </c>
      <c r="F3748" s="13" t="s">
        <v>366</v>
      </c>
      <c r="G3748" s="16" t="s">
        <v>55</v>
      </c>
      <c r="H3748" s="13" t="s">
        <v>56</v>
      </c>
      <c r="I3748" s="13"/>
    </row>
    <row r="3749" customFormat="false" ht="20.1" hidden="false" customHeight="true" outlineLevel="0" collapsed="false">
      <c r="A3749" s="13" t="n">
        <v>26</v>
      </c>
      <c r="B3749" s="13" t="s">
        <v>948</v>
      </c>
      <c r="C3749" s="14" t="s">
        <v>159</v>
      </c>
      <c r="D3749" s="15" t="s">
        <v>947</v>
      </c>
      <c r="E3749" s="13" t="s">
        <v>16</v>
      </c>
      <c r="F3749" s="13" t="s">
        <v>949</v>
      </c>
      <c r="G3749" s="16" t="s">
        <v>509</v>
      </c>
      <c r="H3749" s="13" t="s">
        <v>78</v>
      </c>
      <c r="I3749" s="13"/>
    </row>
    <row r="3750" customFormat="false" ht="20.1" hidden="false" customHeight="true" outlineLevel="0" collapsed="false">
      <c r="A3750" s="13" t="n">
        <v>27</v>
      </c>
      <c r="B3750" s="13" t="s">
        <v>950</v>
      </c>
      <c r="C3750" s="14" t="s">
        <v>951</v>
      </c>
      <c r="D3750" s="15" t="s">
        <v>952</v>
      </c>
      <c r="E3750" s="13" t="s">
        <v>22</v>
      </c>
      <c r="F3750" s="13" t="s">
        <v>118</v>
      </c>
      <c r="G3750" s="16" t="s">
        <v>35</v>
      </c>
      <c r="H3750" s="13" t="s">
        <v>36</v>
      </c>
      <c r="I3750" s="13"/>
    </row>
    <row r="3751" customFormat="false" ht="20.1" hidden="false" customHeight="true" outlineLevel="0" collapsed="false">
      <c r="A3751" s="17" t="n">
        <v>28</v>
      </c>
      <c r="B3751" s="17" t="s">
        <v>953</v>
      </c>
      <c r="C3751" s="18" t="s">
        <v>533</v>
      </c>
      <c r="D3751" s="19" t="s">
        <v>952</v>
      </c>
      <c r="E3751" s="17" t="s">
        <v>22</v>
      </c>
      <c r="F3751" s="17" t="s">
        <v>954</v>
      </c>
      <c r="G3751" s="20" t="s">
        <v>955</v>
      </c>
      <c r="H3751" s="17" t="s">
        <v>51</v>
      </c>
      <c r="I3751" s="17"/>
    </row>
    <row r="3752" customFormat="false" ht="20.1" hidden="false" customHeight="true" outlineLevel="0" collapsed="false">
      <c r="A3752" s="21" t="s">
        <v>124</v>
      </c>
    </row>
    <row r="3753" customFormat="false" ht="20.1" hidden="false" customHeight="true" outlineLevel="0" collapsed="false">
      <c r="F3753" s="22" t="str">
        <f aca="false">IF(F35&lt;&gt;"",F35,"")</f>
        <v>Ngày 10 tháng 12 Năm 2024</v>
      </c>
      <c r="G3753" s="22"/>
      <c r="H3753" s="22"/>
    </row>
    <row r="3754" customFormat="false" ht="20.1" hidden="false" customHeight="true" outlineLevel="0" collapsed="false">
      <c r="F3754" s="5" t="str">
        <f aca="false">IF(F36&lt;&gt;"",F36,"")</f>
        <v>HIỆU TRƯỞNG</v>
      </c>
      <c r="G3754" s="5"/>
      <c r="H3754" s="5"/>
    </row>
    <row r="3758" customFormat="false" ht="20.1" hidden="false" customHeight="true" outlineLevel="0" collapsed="false">
      <c r="F3758" s="5" t="str">
        <f aca="false">IF(F40&lt;&gt;"",F40,"")</f>
        <v/>
      </c>
      <c r="G3758" s="5"/>
      <c r="H3758" s="5"/>
    </row>
    <row r="3760" customFormat="false" ht="20.1" hidden="false" customHeight="true" outlineLevel="0" collapsed="false">
      <c r="A3760" s="3" t="s">
        <v>0</v>
      </c>
      <c r="B3760" s="3"/>
      <c r="C3760" s="3"/>
      <c r="D3760" s="4" t="s">
        <v>1</v>
      </c>
      <c r="E3760" s="4"/>
      <c r="F3760" s="4"/>
      <c r="G3760" s="4"/>
      <c r="H3760" s="4"/>
    </row>
    <row r="3761" customFormat="false" ht="20.1" hidden="false" customHeight="true" outlineLevel="0" collapsed="false">
      <c r="A3761" s="5" t="s">
        <v>2</v>
      </c>
      <c r="B3761" s="5"/>
      <c r="C3761" s="5"/>
      <c r="D3761" s="6" t="s">
        <v>1700</v>
      </c>
      <c r="E3761" s="6"/>
      <c r="F3761" s="6"/>
      <c r="G3761" s="6"/>
      <c r="H3761" s="6"/>
    </row>
    <row r="3762" customFormat="false" ht="20.1" hidden="false" customHeight="true" outlineLevel="0" collapsed="false">
      <c r="A3762" s="7" t="str">
        <f aca="false">IF(A3&lt;&gt;"",A3,"")</f>
        <v>Khóa ngày: </v>
      </c>
      <c r="B3762" s="7"/>
      <c r="C3762" s="7"/>
      <c r="D3762" s="4"/>
      <c r="E3762" s="4"/>
      <c r="F3762" s="4"/>
      <c r="G3762" s="4"/>
      <c r="H3762" s="4"/>
    </row>
    <row r="3764" customFormat="false" ht="33.95" hidden="false" customHeight="true" outlineLevel="0" collapsed="false">
      <c r="A3764" s="8" t="s">
        <v>5</v>
      </c>
      <c r="B3764" s="8" t="s">
        <v>6</v>
      </c>
      <c r="C3764" s="8" t="s">
        <v>7</v>
      </c>
      <c r="D3764" s="8"/>
      <c r="E3764" s="8" t="s">
        <v>8</v>
      </c>
      <c r="F3764" s="8" t="s">
        <v>9</v>
      </c>
      <c r="G3764" s="8" t="s">
        <v>10</v>
      </c>
      <c r="H3764" s="8" t="s">
        <v>11</v>
      </c>
      <c r="I3764" s="8" t="s">
        <v>12</v>
      </c>
    </row>
    <row r="3765" customFormat="false" ht="20.1" hidden="false" customHeight="true" outlineLevel="0" collapsed="false">
      <c r="A3765" s="9" t="n">
        <v>1</v>
      </c>
      <c r="B3765" s="9" t="s">
        <v>959</v>
      </c>
      <c r="C3765" s="10" t="s">
        <v>960</v>
      </c>
      <c r="D3765" s="11" t="s">
        <v>961</v>
      </c>
      <c r="E3765" s="9" t="s">
        <v>22</v>
      </c>
      <c r="F3765" s="9" t="s">
        <v>768</v>
      </c>
      <c r="G3765" s="12" t="s">
        <v>962</v>
      </c>
      <c r="H3765" s="9" t="s">
        <v>19</v>
      </c>
      <c r="I3765" s="9"/>
    </row>
    <row r="3766" customFormat="false" ht="20.1" hidden="false" customHeight="true" outlineLevel="0" collapsed="false">
      <c r="A3766" s="13" t="n">
        <v>2</v>
      </c>
      <c r="B3766" s="13" t="s">
        <v>963</v>
      </c>
      <c r="C3766" s="14" t="s">
        <v>964</v>
      </c>
      <c r="D3766" s="15" t="s">
        <v>965</v>
      </c>
      <c r="E3766" s="13" t="s">
        <v>16</v>
      </c>
      <c r="F3766" s="13" t="s">
        <v>966</v>
      </c>
      <c r="G3766" s="16" t="s">
        <v>967</v>
      </c>
      <c r="H3766" s="13" t="s">
        <v>30</v>
      </c>
      <c r="I3766" s="13"/>
    </row>
    <row r="3767" customFormat="false" ht="20.1" hidden="false" customHeight="true" outlineLevel="0" collapsed="false">
      <c r="A3767" s="13" t="n">
        <v>3</v>
      </c>
      <c r="B3767" s="13" t="s">
        <v>968</v>
      </c>
      <c r="C3767" s="14" t="s">
        <v>969</v>
      </c>
      <c r="D3767" s="15" t="s">
        <v>970</v>
      </c>
      <c r="E3767" s="13" t="s">
        <v>16</v>
      </c>
      <c r="F3767" s="13" t="s">
        <v>971</v>
      </c>
      <c r="G3767" s="16" t="s">
        <v>18</v>
      </c>
      <c r="H3767" s="13" t="s">
        <v>56</v>
      </c>
      <c r="I3767" s="13"/>
    </row>
    <row r="3768" customFormat="false" ht="20.1" hidden="false" customHeight="true" outlineLevel="0" collapsed="false">
      <c r="A3768" s="13" t="n">
        <v>4</v>
      </c>
      <c r="B3768" s="13" t="s">
        <v>972</v>
      </c>
      <c r="C3768" s="14" t="s">
        <v>973</v>
      </c>
      <c r="D3768" s="15" t="s">
        <v>970</v>
      </c>
      <c r="E3768" s="13" t="s">
        <v>16</v>
      </c>
      <c r="F3768" s="13" t="s">
        <v>974</v>
      </c>
      <c r="G3768" s="16" t="s">
        <v>35</v>
      </c>
      <c r="H3768" s="13" t="s">
        <v>36</v>
      </c>
      <c r="I3768" s="13"/>
    </row>
    <row r="3769" customFormat="false" ht="20.1" hidden="false" customHeight="true" outlineLevel="0" collapsed="false">
      <c r="A3769" s="13" t="n">
        <v>5</v>
      </c>
      <c r="B3769" s="13" t="s">
        <v>975</v>
      </c>
      <c r="C3769" s="14" t="s">
        <v>104</v>
      </c>
      <c r="D3769" s="15" t="s">
        <v>970</v>
      </c>
      <c r="E3769" s="13" t="s">
        <v>22</v>
      </c>
      <c r="F3769" s="13" t="s">
        <v>894</v>
      </c>
      <c r="G3769" s="16" t="s">
        <v>35</v>
      </c>
      <c r="H3769" s="13" t="s">
        <v>96</v>
      </c>
      <c r="I3769" s="13"/>
    </row>
    <row r="3770" customFormat="false" ht="20.1" hidden="false" customHeight="true" outlineLevel="0" collapsed="false">
      <c r="A3770" s="13" t="n">
        <v>6</v>
      </c>
      <c r="B3770" s="13" t="s">
        <v>976</v>
      </c>
      <c r="C3770" s="14" t="s">
        <v>977</v>
      </c>
      <c r="D3770" s="15" t="s">
        <v>970</v>
      </c>
      <c r="E3770" s="13" t="s">
        <v>16</v>
      </c>
      <c r="F3770" s="13" t="s">
        <v>180</v>
      </c>
      <c r="G3770" s="16" t="s">
        <v>978</v>
      </c>
      <c r="H3770" s="13" t="s">
        <v>19</v>
      </c>
      <c r="I3770" s="13"/>
    </row>
    <row r="3771" customFormat="false" ht="20.1" hidden="false" customHeight="true" outlineLevel="0" collapsed="false">
      <c r="A3771" s="13" t="n">
        <v>7</v>
      </c>
      <c r="B3771" s="13" t="s">
        <v>980</v>
      </c>
      <c r="C3771" s="14" t="s">
        <v>981</v>
      </c>
      <c r="D3771" s="15" t="s">
        <v>970</v>
      </c>
      <c r="E3771" s="13" t="s">
        <v>16</v>
      </c>
      <c r="F3771" s="13" t="s">
        <v>982</v>
      </c>
      <c r="G3771" s="16" t="s">
        <v>983</v>
      </c>
      <c r="H3771" s="13" t="s">
        <v>51</v>
      </c>
      <c r="I3771" s="13"/>
    </row>
    <row r="3772" customFormat="false" ht="20.1" hidden="false" customHeight="true" outlineLevel="0" collapsed="false">
      <c r="A3772" s="13" t="n">
        <v>8</v>
      </c>
      <c r="B3772" s="13" t="s">
        <v>984</v>
      </c>
      <c r="C3772" s="14" t="s">
        <v>973</v>
      </c>
      <c r="D3772" s="15" t="s">
        <v>985</v>
      </c>
      <c r="E3772" s="13" t="s">
        <v>16</v>
      </c>
      <c r="F3772" s="13" t="s">
        <v>986</v>
      </c>
      <c r="G3772" s="16" t="s">
        <v>656</v>
      </c>
      <c r="H3772" s="13" t="s">
        <v>19</v>
      </c>
      <c r="I3772" s="13"/>
    </row>
    <row r="3773" customFormat="false" ht="20.1" hidden="false" customHeight="true" outlineLevel="0" collapsed="false">
      <c r="A3773" s="13" t="n">
        <v>9</v>
      </c>
      <c r="B3773" s="13" t="s">
        <v>987</v>
      </c>
      <c r="C3773" s="14" t="s">
        <v>988</v>
      </c>
      <c r="D3773" s="15" t="s">
        <v>985</v>
      </c>
      <c r="E3773" s="13" t="s">
        <v>22</v>
      </c>
      <c r="F3773" s="13" t="s">
        <v>989</v>
      </c>
      <c r="G3773" s="16" t="s">
        <v>35</v>
      </c>
      <c r="H3773" s="13" t="s">
        <v>25</v>
      </c>
      <c r="I3773" s="13"/>
    </row>
    <row r="3774" customFormat="false" ht="20.1" hidden="false" customHeight="true" outlineLevel="0" collapsed="false">
      <c r="A3774" s="13" t="n">
        <v>10</v>
      </c>
      <c r="B3774" s="13" t="s">
        <v>990</v>
      </c>
      <c r="C3774" s="14" t="s">
        <v>251</v>
      </c>
      <c r="D3774" s="15" t="s">
        <v>991</v>
      </c>
      <c r="E3774" s="13" t="s">
        <v>16</v>
      </c>
      <c r="F3774" s="13" t="s">
        <v>244</v>
      </c>
      <c r="G3774" s="16" t="s">
        <v>18</v>
      </c>
      <c r="H3774" s="13" t="s">
        <v>30</v>
      </c>
      <c r="I3774" s="13"/>
    </row>
    <row r="3775" customFormat="false" ht="20.1" hidden="false" customHeight="true" outlineLevel="0" collapsed="false">
      <c r="A3775" s="13" t="n">
        <v>11</v>
      </c>
      <c r="B3775" s="13" t="s">
        <v>992</v>
      </c>
      <c r="C3775" s="14" t="s">
        <v>993</v>
      </c>
      <c r="D3775" s="15" t="s">
        <v>991</v>
      </c>
      <c r="E3775" s="13" t="s">
        <v>16</v>
      </c>
      <c r="F3775" s="13" t="s">
        <v>202</v>
      </c>
      <c r="G3775" s="16" t="s">
        <v>994</v>
      </c>
      <c r="H3775" s="13" t="s">
        <v>19</v>
      </c>
      <c r="I3775" s="13"/>
    </row>
    <row r="3776" customFormat="false" ht="20.1" hidden="false" customHeight="true" outlineLevel="0" collapsed="false">
      <c r="A3776" s="13" t="n">
        <v>12</v>
      </c>
      <c r="B3776" s="13" t="s">
        <v>995</v>
      </c>
      <c r="C3776" s="14" t="s">
        <v>406</v>
      </c>
      <c r="D3776" s="15" t="s">
        <v>996</v>
      </c>
      <c r="E3776" s="13" t="s">
        <v>22</v>
      </c>
      <c r="F3776" s="13" t="s">
        <v>777</v>
      </c>
      <c r="G3776" s="16" t="s">
        <v>997</v>
      </c>
      <c r="H3776" s="13" t="s">
        <v>51</v>
      </c>
      <c r="I3776" s="13"/>
    </row>
    <row r="3777" customFormat="false" ht="20.1" hidden="false" customHeight="true" outlineLevel="0" collapsed="false">
      <c r="A3777" s="13" t="n">
        <v>13</v>
      </c>
      <c r="B3777" s="13" t="s">
        <v>1005</v>
      </c>
      <c r="C3777" s="14" t="s">
        <v>467</v>
      </c>
      <c r="D3777" s="15" t="s">
        <v>1000</v>
      </c>
      <c r="E3777" s="13" t="s">
        <v>22</v>
      </c>
      <c r="F3777" s="13" t="s">
        <v>894</v>
      </c>
      <c r="G3777" s="16" t="s">
        <v>1006</v>
      </c>
      <c r="H3777" s="13" t="s">
        <v>30</v>
      </c>
      <c r="I3777" s="13"/>
    </row>
    <row r="3778" customFormat="false" ht="20.1" hidden="false" customHeight="true" outlineLevel="0" collapsed="false">
      <c r="A3778" s="13" t="n">
        <v>14</v>
      </c>
      <c r="B3778" s="13" t="s">
        <v>1007</v>
      </c>
      <c r="C3778" s="14" t="s">
        <v>883</v>
      </c>
      <c r="D3778" s="15" t="s">
        <v>1000</v>
      </c>
      <c r="E3778" s="13" t="s">
        <v>22</v>
      </c>
      <c r="F3778" s="13" t="s">
        <v>884</v>
      </c>
      <c r="G3778" s="16" t="s">
        <v>35</v>
      </c>
      <c r="H3778" s="13" t="s">
        <v>187</v>
      </c>
      <c r="I3778" s="13"/>
    </row>
    <row r="3779" customFormat="false" ht="20.1" hidden="false" customHeight="true" outlineLevel="0" collapsed="false">
      <c r="A3779" s="13" t="n">
        <v>15</v>
      </c>
      <c r="B3779" s="13" t="s">
        <v>1012</v>
      </c>
      <c r="C3779" s="14" t="s">
        <v>1013</v>
      </c>
      <c r="D3779" s="15" t="s">
        <v>1010</v>
      </c>
      <c r="E3779" s="13" t="s">
        <v>16</v>
      </c>
      <c r="F3779" s="13" t="s">
        <v>330</v>
      </c>
      <c r="G3779" s="16" t="s">
        <v>267</v>
      </c>
      <c r="H3779" s="13" t="s">
        <v>30</v>
      </c>
      <c r="I3779" s="13"/>
    </row>
    <row r="3780" customFormat="false" ht="20.1" hidden="false" customHeight="true" outlineLevel="0" collapsed="false">
      <c r="A3780" s="13" t="n">
        <v>16</v>
      </c>
      <c r="B3780" s="13" t="s">
        <v>1016</v>
      </c>
      <c r="C3780" s="14" t="s">
        <v>1017</v>
      </c>
      <c r="D3780" s="15" t="s">
        <v>1010</v>
      </c>
      <c r="E3780" s="13" t="s">
        <v>16</v>
      </c>
      <c r="F3780" s="13" t="s">
        <v>639</v>
      </c>
      <c r="G3780" s="16" t="s">
        <v>35</v>
      </c>
      <c r="H3780" s="13" t="s">
        <v>96</v>
      </c>
      <c r="I3780" s="13"/>
    </row>
    <row r="3781" customFormat="false" ht="20.1" hidden="false" customHeight="true" outlineLevel="0" collapsed="false">
      <c r="A3781" s="13" t="n">
        <v>17</v>
      </c>
      <c r="B3781" s="13" t="s">
        <v>1018</v>
      </c>
      <c r="C3781" s="14" t="s">
        <v>1019</v>
      </c>
      <c r="D3781" s="15" t="s">
        <v>1010</v>
      </c>
      <c r="E3781" s="13" t="s">
        <v>16</v>
      </c>
      <c r="F3781" s="13" t="s">
        <v>1020</v>
      </c>
      <c r="G3781" s="16" t="s">
        <v>35</v>
      </c>
      <c r="H3781" s="13" t="s">
        <v>30</v>
      </c>
      <c r="I3781" s="13"/>
    </row>
    <row r="3782" customFormat="false" ht="20.1" hidden="false" customHeight="true" outlineLevel="0" collapsed="false">
      <c r="A3782" s="13" t="n">
        <v>18</v>
      </c>
      <c r="B3782" s="13" t="s">
        <v>1025</v>
      </c>
      <c r="C3782" s="14" t="s">
        <v>1026</v>
      </c>
      <c r="D3782" s="15" t="s">
        <v>1010</v>
      </c>
      <c r="E3782" s="13" t="s">
        <v>16</v>
      </c>
      <c r="F3782" s="13" t="s">
        <v>1027</v>
      </c>
      <c r="G3782" s="16" t="s">
        <v>18</v>
      </c>
      <c r="H3782" s="13" t="s">
        <v>78</v>
      </c>
      <c r="I3782" s="13"/>
    </row>
    <row r="3783" customFormat="false" ht="20.1" hidden="false" customHeight="true" outlineLevel="0" collapsed="false">
      <c r="A3783" s="13" t="n">
        <v>19</v>
      </c>
      <c r="B3783" s="13" t="s">
        <v>1028</v>
      </c>
      <c r="C3783" s="14" t="s">
        <v>86</v>
      </c>
      <c r="D3783" s="15" t="s">
        <v>1010</v>
      </c>
      <c r="E3783" s="13" t="s">
        <v>16</v>
      </c>
      <c r="F3783" s="13" t="s">
        <v>1029</v>
      </c>
      <c r="G3783" s="16" t="s">
        <v>55</v>
      </c>
      <c r="H3783" s="13" t="s">
        <v>19</v>
      </c>
      <c r="I3783" s="13"/>
    </row>
    <row r="3784" customFormat="false" ht="20.1" hidden="false" customHeight="true" outlineLevel="0" collapsed="false">
      <c r="A3784" s="13" t="n">
        <v>20</v>
      </c>
      <c r="B3784" s="13" t="s">
        <v>1030</v>
      </c>
      <c r="C3784" s="14" t="s">
        <v>1031</v>
      </c>
      <c r="D3784" s="15" t="s">
        <v>1010</v>
      </c>
      <c r="E3784" s="13" t="s">
        <v>16</v>
      </c>
      <c r="F3784" s="13" t="s">
        <v>118</v>
      </c>
      <c r="G3784" s="16" t="s">
        <v>1032</v>
      </c>
      <c r="H3784" s="13" t="s">
        <v>30</v>
      </c>
      <c r="I3784" s="13"/>
    </row>
    <row r="3785" customFormat="false" ht="20.1" hidden="false" customHeight="true" outlineLevel="0" collapsed="false">
      <c r="A3785" s="13" t="n">
        <v>21</v>
      </c>
      <c r="B3785" s="13" t="s">
        <v>1033</v>
      </c>
      <c r="C3785" s="14" t="s">
        <v>1034</v>
      </c>
      <c r="D3785" s="15" t="s">
        <v>1010</v>
      </c>
      <c r="E3785" s="13" t="s">
        <v>16</v>
      </c>
      <c r="F3785" s="13" t="s">
        <v>1035</v>
      </c>
      <c r="G3785" s="16" t="s">
        <v>35</v>
      </c>
      <c r="H3785" s="13" t="s">
        <v>25</v>
      </c>
      <c r="I3785" s="13"/>
    </row>
    <row r="3786" customFormat="false" ht="20.1" hidden="false" customHeight="true" outlineLevel="0" collapsed="false">
      <c r="A3786" s="13" t="n">
        <v>22</v>
      </c>
      <c r="B3786" s="13" t="s">
        <v>1036</v>
      </c>
      <c r="C3786" s="14" t="s">
        <v>1037</v>
      </c>
      <c r="D3786" s="15" t="s">
        <v>1010</v>
      </c>
      <c r="E3786" s="13" t="s">
        <v>16</v>
      </c>
      <c r="F3786" s="13" t="s">
        <v>334</v>
      </c>
      <c r="G3786" s="16" t="s">
        <v>1038</v>
      </c>
      <c r="H3786" s="13" t="s">
        <v>187</v>
      </c>
      <c r="I3786" s="13"/>
    </row>
    <row r="3787" customFormat="false" ht="20.1" hidden="false" customHeight="true" outlineLevel="0" collapsed="false">
      <c r="A3787" s="13" t="n">
        <v>23</v>
      </c>
      <c r="B3787" s="13" t="s">
        <v>1039</v>
      </c>
      <c r="C3787" s="14" t="s">
        <v>1040</v>
      </c>
      <c r="D3787" s="15" t="s">
        <v>1010</v>
      </c>
      <c r="E3787" s="13" t="s">
        <v>16</v>
      </c>
      <c r="F3787" s="13" t="s">
        <v>1041</v>
      </c>
      <c r="G3787" s="16" t="s">
        <v>18</v>
      </c>
      <c r="H3787" s="13" t="s">
        <v>78</v>
      </c>
      <c r="I3787" s="13"/>
    </row>
    <row r="3788" customFormat="false" ht="20.1" hidden="false" customHeight="true" outlineLevel="0" collapsed="false">
      <c r="A3788" s="13" t="n">
        <v>24</v>
      </c>
      <c r="B3788" s="13" t="s">
        <v>1042</v>
      </c>
      <c r="C3788" s="14" t="s">
        <v>1043</v>
      </c>
      <c r="D3788" s="15" t="s">
        <v>1010</v>
      </c>
      <c r="E3788" s="13" t="s">
        <v>16</v>
      </c>
      <c r="F3788" s="13" t="s">
        <v>1044</v>
      </c>
      <c r="G3788" s="16" t="s">
        <v>18</v>
      </c>
      <c r="H3788" s="13" t="s">
        <v>30</v>
      </c>
      <c r="I3788" s="13"/>
    </row>
    <row r="3789" customFormat="false" ht="20.1" hidden="false" customHeight="true" outlineLevel="0" collapsed="false">
      <c r="A3789" s="13" t="n">
        <v>25</v>
      </c>
      <c r="B3789" s="13" t="s">
        <v>1045</v>
      </c>
      <c r="C3789" s="14" t="s">
        <v>1046</v>
      </c>
      <c r="D3789" s="15" t="s">
        <v>1047</v>
      </c>
      <c r="E3789" s="13" t="s">
        <v>16</v>
      </c>
      <c r="F3789" s="13" t="s">
        <v>1048</v>
      </c>
      <c r="G3789" s="16" t="s">
        <v>1049</v>
      </c>
      <c r="H3789" s="13" t="s">
        <v>19</v>
      </c>
      <c r="I3789" s="13"/>
    </row>
    <row r="3790" customFormat="false" ht="20.1" hidden="false" customHeight="true" outlineLevel="0" collapsed="false">
      <c r="A3790" s="13" t="n">
        <v>26</v>
      </c>
      <c r="B3790" s="13" t="s">
        <v>1053</v>
      </c>
      <c r="C3790" s="14" t="s">
        <v>1054</v>
      </c>
      <c r="D3790" s="15" t="s">
        <v>1055</v>
      </c>
      <c r="E3790" s="13" t="s">
        <v>16</v>
      </c>
      <c r="F3790" s="13" t="s">
        <v>150</v>
      </c>
      <c r="G3790" s="16" t="s">
        <v>1056</v>
      </c>
      <c r="H3790" s="13" t="s">
        <v>51</v>
      </c>
      <c r="I3790" s="13"/>
    </row>
    <row r="3791" customFormat="false" ht="20.1" hidden="false" customHeight="true" outlineLevel="0" collapsed="false">
      <c r="A3791" s="13" t="n">
        <v>27</v>
      </c>
      <c r="B3791" s="13" t="s">
        <v>1057</v>
      </c>
      <c r="C3791" s="14" t="s">
        <v>1058</v>
      </c>
      <c r="D3791" s="15" t="s">
        <v>1055</v>
      </c>
      <c r="E3791" s="13" t="s">
        <v>16</v>
      </c>
      <c r="F3791" s="13" t="s">
        <v>147</v>
      </c>
      <c r="G3791" s="16" t="s">
        <v>1059</v>
      </c>
      <c r="H3791" s="13" t="s">
        <v>51</v>
      </c>
      <c r="I3791" s="13"/>
    </row>
    <row r="3792" customFormat="false" ht="20.1" hidden="false" customHeight="true" outlineLevel="0" collapsed="false">
      <c r="A3792" s="17" t="n">
        <v>28</v>
      </c>
      <c r="B3792" s="17" t="s">
        <v>1061</v>
      </c>
      <c r="C3792" s="18" t="s">
        <v>1062</v>
      </c>
      <c r="D3792" s="19" t="s">
        <v>1055</v>
      </c>
      <c r="E3792" s="17" t="s">
        <v>16</v>
      </c>
      <c r="F3792" s="17" t="s">
        <v>759</v>
      </c>
      <c r="G3792" s="20" t="s">
        <v>35</v>
      </c>
      <c r="H3792" s="17" t="s">
        <v>187</v>
      </c>
      <c r="I3792" s="17"/>
    </row>
    <row r="3793" customFormat="false" ht="20.1" hidden="false" customHeight="true" outlineLevel="0" collapsed="false">
      <c r="A3793" s="21" t="s">
        <v>124</v>
      </c>
    </row>
    <row r="3794" customFormat="false" ht="20.1" hidden="false" customHeight="true" outlineLevel="0" collapsed="false">
      <c r="F3794" s="22" t="str">
        <f aca="false">IF(F35&lt;&gt;"",F35,"")</f>
        <v>Ngày 10 tháng 12 Năm 2024</v>
      </c>
      <c r="G3794" s="22"/>
      <c r="H3794" s="22"/>
    </row>
    <row r="3795" customFormat="false" ht="20.1" hidden="false" customHeight="true" outlineLevel="0" collapsed="false">
      <c r="F3795" s="5" t="str">
        <f aca="false">IF(F36&lt;&gt;"",F36,"")</f>
        <v>HIỆU TRƯỞNG</v>
      </c>
      <c r="G3795" s="5"/>
      <c r="H3795" s="5"/>
    </row>
    <row r="3799" customFormat="false" ht="20.1" hidden="false" customHeight="true" outlineLevel="0" collapsed="false">
      <c r="F3799" s="5" t="str">
        <f aca="false">IF(F40&lt;&gt;"",F40,"")</f>
        <v/>
      </c>
      <c r="G3799" s="5"/>
      <c r="H3799" s="5"/>
    </row>
    <row r="3801" customFormat="false" ht="20.1" hidden="false" customHeight="true" outlineLevel="0" collapsed="false">
      <c r="A3801" s="3" t="s">
        <v>0</v>
      </c>
      <c r="B3801" s="3"/>
      <c r="C3801" s="3"/>
      <c r="D3801" s="4" t="s">
        <v>1</v>
      </c>
      <c r="E3801" s="4"/>
      <c r="F3801" s="4"/>
      <c r="G3801" s="4"/>
      <c r="H3801" s="4"/>
    </row>
    <row r="3802" customFormat="false" ht="20.1" hidden="false" customHeight="true" outlineLevel="0" collapsed="false">
      <c r="A3802" s="5" t="s">
        <v>2</v>
      </c>
      <c r="B3802" s="5"/>
      <c r="C3802" s="5"/>
      <c r="D3802" s="6" t="s">
        <v>1701</v>
      </c>
      <c r="E3802" s="6"/>
      <c r="F3802" s="6"/>
      <c r="G3802" s="6"/>
      <c r="H3802" s="6"/>
    </row>
    <row r="3803" customFormat="false" ht="20.1" hidden="false" customHeight="true" outlineLevel="0" collapsed="false">
      <c r="A3803" s="7" t="str">
        <f aca="false">IF(A3&lt;&gt;"",A3,"")</f>
        <v>Khóa ngày: </v>
      </c>
      <c r="B3803" s="7"/>
      <c r="C3803" s="7"/>
      <c r="D3803" s="4"/>
      <c r="E3803" s="4"/>
      <c r="F3803" s="4"/>
      <c r="G3803" s="4"/>
      <c r="H3803" s="4"/>
    </row>
    <row r="3805" customFormat="false" ht="33.95" hidden="false" customHeight="true" outlineLevel="0" collapsed="false">
      <c r="A3805" s="8" t="s">
        <v>5</v>
      </c>
      <c r="B3805" s="8" t="s">
        <v>6</v>
      </c>
      <c r="C3805" s="8" t="s">
        <v>7</v>
      </c>
      <c r="D3805" s="8"/>
      <c r="E3805" s="8" t="s">
        <v>8</v>
      </c>
      <c r="F3805" s="8" t="s">
        <v>9</v>
      </c>
      <c r="G3805" s="8" t="s">
        <v>10</v>
      </c>
      <c r="H3805" s="8" t="s">
        <v>11</v>
      </c>
      <c r="I3805" s="8" t="s">
        <v>12</v>
      </c>
    </row>
    <row r="3806" customFormat="false" ht="20.1" hidden="false" customHeight="true" outlineLevel="0" collapsed="false">
      <c r="A3806" s="9" t="n">
        <v>1</v>
      </c>
      <c r="B3806" s="9" t="s">
        <v>1063</v>
      </c>
      <c r="C3806" s="10" t="s">
        <v>1062</v>
      </c>
      <c r="D3806" s="11" t="s">
        <v>1055</v>
      </c>
      <c r="E3806" s="9" t="s">
        <v>16</v>
      </c>
      <c r="F3806" s="9" t="s">
        <v>1064</v>
      </c>
      <c r="G3806" s="12" t="s">
        <v>35</v>
      </c>
      <c r="H3806" s="9" t="s">
        <v>36</v>
      </c>
      <c r="I3806" s="9"/>
    </row>
    <row r="3807" customFormat="false" ht="20.1" hidden="false" customHeight="true" outlineLevel="0" collapsed="false">
      <c r="A3807" s="13" t="n">
        <v>2</v>
      </c>
      <c r="B3807" s="13" t="s">
        <v>1065</v>
      </c>
      <c r="C3807" s="14" t="s">
        <v>1066</v>
      </c>
      <c r="D3807" s="15" t="s">
        <v>1055</v>
      </c>
      <c r="E3807" s="13" t="s">
        <v>16</v>
      </c>
      <c r="F3807" s="13" t="s">
        <v>407</v>
      </c>
      <c r="G3807" s="16" t="s">
        <v>1067</v>
      </c>
      <c r="H3807" s="13" t="s">
        <v>78</v>
      </c>
      <c r="I3807" s="13"/>
    </row>
    <row r="3808" customFormat="false" ht="20.1" hidden="false" customHeight="true" outlineLevel="0" collapsed="false">
      <c r="A3808" s="13" t="n">
        <v>3</v>
      </c>
      <c r="B3808" s="13" t="s">
        <v>1068</v>
      </c>
      <c r="C3808" s="14" t="s">
        <v>1069</v>
      </c>
      <c r="D3808" s="15" t="s">
        <v>1055</v>
      </c>
      <c r="E3808" s="13" t="s">
        <v>16</v>
      </c>
      <c r="F3808" s="13" t="s">
        <v>1070</v>
      </c>
      <c r="G3808" s="16" t="s">
        <v>1071</v>
      </c>
      <c r="H3808" s="13" t="s">
        <v>25</v>
      </c>
      <c r="I3808" s="13"/>
    </row>
    <row r="3809" customFormat="false" ht="20.1" hidden="false" customHeight="true" outlineLevel="0" collapsed="false">
      <c r="A3809" s="13" t="n">
        <v>4</v>
      </c>
      <c r="B3809" s="13" t="s">
        <v>1072</v>
      </c>
      <c r="C3809" s="14" t="s">
        <v>1073</v>
      </c>
      <c r="D3809" s="15" t="s">
        <v>1055</v>
      </c>
      <c r="E3809" s="13" t="s">
        <v>16</v>
      </c>
      <c r="F3809" s="13" t="s">
        <v>130</v>
      </c>
      <c r="G3809" s="16" t="s">
        <v>18</v>
      </c>
      <c r="H3809" s="13" t="s">
        <v>25</v>
      </c>
      <c r="I3809" s="13"/>
    </row>
    <row r="3810" customFormat="false" ht="20.1" hidden="false" customHeight="true" outlineLevel="0" collapsed="false">
      <c r="A3810" s="13" t="n">
        <v>5</v>
      </c>
      <c r="B3810" s="13" t="s">
        <v>1074</v>
      </c>
      <c r="C3810" s="14" t="s">
        <v>1075</v>
      </c>
      <c r="D3810" s="15" t="s">
        <v>1055</v>
      </c>
      <c r="E3810" s="13" t="s">
        <v>16</v>
      </c>
      <c r="F3810" s="13" t="s">
        <v>1076</v>
      </c>
      <c r="G3810" s="16" t="s">
        <v>18</v>
      </c>
      <c r="H3810" s="13" t="s">
        <v>30</v>
      </c>
      <c r="I3810" s="13"/>
    </row>
    <row r="3811" customFormat="false" ht="20.1" hidden="false" customHeight="true" outlineLevel="0" collapsed="false">
      <c r="A3811" s="13" t="n">
        <v>6</v>
      </c>
      <c r="B3811" s="13" t="s">
        <v>1077</v>
      </c>
      <c r="C3811" s="14" t="s">
        <v>1078</v>
      </c>
      <c r="D3811" s="15" t="s">
        <v>1055</v>
      </c>
      <c r="E3811" s="13" t="s">
        <v>16</v>
      </c>
      <c r="F3811" s="13" t="s">
        <v>334</v>
      </c>
      <c r="G3811" s="16" t="s">
        <v>35</v>
      </c>
      <c r="H3811" s="13" t="s">
        <v>36</v>
      </c>
      <c r="I3811" s="13"/>
    </row>
    <row r="3812" customFormat="false" ht="20.1" hidden="false" customHeight="true" outlineLevel="0" collapsed="false">
      <c r="A3812" s="13" t="n">
        <v>7</v>
      </c>
      <c r="B3812" s="13" t="s">
        <v>1079</v>
      </c>
      <c r="C3812" s="14" t="s">
        <v>1080</v>
      </c>
      <c r="D3812" s="15" t="s">
        <v>1081</v>
      </c>
      <c r="E3812" s="13" t="s">
        <v>16</v>
      </c>
      <c r="F3812" s="13" t="s">
        <v>377</v>
      </c>
      <c r="G3812" s="16" t="s">
        <v>1082</v>
      </c>
      <c r="H3812" s="13" t="s">
        <v>56</v>
      </c>
      <c r="I3812" s="13"/>
    </row>
    <row r="3813" customFormat="false" ht="20.1" hidden="false" customHeight="true" outlineLevel="0" collapsed="false">
      <c r="A3813" s="13" t="n">
        <v>8</v>
      </c>
      <c r="B3813" s="13" t="s">
        <v>1083</v>
      </c>
      <c r="C3813" s="14" t="s">
        <v>1084</v>
      </c>
      <c r="D3813" s="15" t="s">
        <v>1085</v>
      </c>
      <c r="E3813" s="13" t="s">
        <v>16</v>
      </c>
      <c r="F3813" s="13" t="s">
        <v>194</v>
      </c>
      <c r="G3813" s="16" t="s">
        <v>35</v>
      </c>
      <c r="H3813" s="13" t="s">
        <v>187</v>
      </c>
      <c r="I3813" s="13"/>
    </row>
    <row r="3814" customFormat="false" ht="20.1" hidden="false" customHeight="true" outlineLevel="0" collapsed="false">
      <c r="A3814" s="13" t="n">
        <v>9</v>
      </c>
      <c r="B3814" s="13" t="s">
        <v>1086</v>
      </c>
      <c r="C3814" s="14" t="s">
        <v>1087</v>
      </c>
      <c r="D3814" s="15" t="s">
        <v>1088</v>
      </c>
      <c r="E3814" s="13" t="s">
        <v>22</v>
      </c>
      <c r="F3814" s="13" t="s">
        <v>602</v>
      </c>
      <c r="G3814" s="16" t="s">
        <v>1089</v>
      </c>
      <c r="H3814" s="13" t="s">
        <v>187</v>
      </c>
      <c r="I3814" s="13"/>
    </row>
    <row r="3815" customFormat="false" ht="20.1" hidden="false" customHeight="true" outlineLevel="0" collapsed="false">
      <c r="A3815" s="13" t="n">
        <v>10</v>
      </c>
      <c r="B3815" s="13" t="s">
        <v>1090</v>
      </c>
      <c r="C3815" s="14" t="s">
        <v>919</v>
      </c>
      <c r="D3815" s="15" t="s">
        <v>1088</v>
      </c>
      <c r="E3815" s="13" t="s">
        <v>22</v>
      </c>
      <c r="F3815" s="13" t="s">
        <v>1091</v>
      </c>
      <c r="G3815" s="16" t="s">
        <v>1032</v>
      </c>
      <c r="H3815" s="13" t="s">
        <v>51</v>
      </c>
      <c r="I3815" s="13"/>
    </row>
    <row r="3816" customFormat="false" ht="20.1" hidden="false" customHeight="true" outlineLevel="0" collapsed="false">
      <c r="A3816" s="13" t="n">
        <v>11</v>
      </c>
      <c r="B3816" s="13" t="s">
        <v>1092</v>
      </c>
      <c r="C3816" s="14" t="s">
        <v>155</v>
      </c>
      <c r="D3816" s="15" t="s">
        <v>1088</v>
      </c>
      <c r="E3816" s="13" t="s">
        <v>22</v>
      </c>
      <c r="F3816" s="13" t="s">
        <v>442</v>
      </c>
      <c r="G3816" s="16" t="s">
        <v>18</v>
      </c>
      <c r="H3816" s="13" t="s">
        <v>56</v>
      </c>
      <c r="I3816" s="13"/>
    </row>
    <row r="3817" customFormat="false" ht="20.1" hidden="false" customHeight="true" outlineLevel="0" collapsed="false">
      <c r="A3817" s="13" t="n">
        <v>12</v>
      </c>
      <c r="B3817" s="13" t="s">
        <v>1093</v>
      </c>
      <c r="C3817" s="14" t="s">
        <v>1094</v>
      </c>
      <c r="D3817" s="15" t="s">
        <v>1088</v>
      </c>
      <c r="E3817" s="13" t="s">
        <v>22</v>
      </c>
      <c r="F3817" s="13" t="s">
        <v>105</v>
      </c>
      <c r="G3817" s="16" t="s">
        <v>1095</v>
      </c>
      <c r="H3817" s="13" t="s">
        <v>51</v>
      </c>
      <c r="I3817" s="13"/>
    </row>
    <row r="3818" customFormat="false" ht="20.1" hidden="false" customHeight="true" outlineLevel="0" collapsed="false">
      <c r="A3818" s="13" t="n">
        <v>13</v>
      </c>
      <c r="B3818" s="13" t="s">
        <v>1099</v>
      </c>
      <c r="C3818" s="14" t="s">
        <v>1100</v>
      </c>
      <c r="D3818" s="15" t="s">
        <v>1098</v>
      </c>
      <c r="E3818" s="13" t="s">
        <v>22</v>
      </c>
      <c r="F3818" s="13" t="s">
        <v>662</v>
      </c>
      <c r="G3818" s="16" t="s">
        <v>1101</v>
      </c>
      <c r="H3818" s="13" t="s">
        <v>78</v>
      </c>
      <c r="I3818" s="13"/>
    </row>
    <row r="3819" customFormat="false" ht="20.1" hidden="false" customHeight="true" outlineLevel="0" collapsed="false">
      <c r="A3819" s="13" t="n">
        <v>14</v>
      </c>
      <c r="B3819" s="13" t="s">
        <v>1103</v>
      </c>
      <c r="C3819" s="14" t="s">
        <v>1104</v>
      </c>
      <c r="D3819" s="15" t="s">
        <v>1098</v>
      </c>
      <c r="E3819" s="13" t="s">
        <v>22</v>
      </c>
      <c r="F3819" s="13" t="s">
        <v>1105</v>
      </c>
      <c r="G3819" s="16" t="s">
        <v>35</v>
      </c>
      <c r="H3819" s="13" t="s">
        <v>78</v>
      </c>
      <c r="I3819" s="13"/>
    </row>
    <row r="3820" customFormat="false" ht="20.1" hidden="false" customHeight="true" outlineLevel="0" collapsed="false">
      <c r="A3820" s="13" t="n">
        <v>15</v>
      </c>
      <c r="B3820" s="13" t="s">
        <v>1111</v>
      </c>
      <c r="C3820" s="14" t="s">
        <v>1112</v>
      </c>
      <c r="D3820" s="15" t="s">
        <v>1107</v>
      </c>
      <c r="E3820" s="13" t="s">
        <v>22</v>
      </c>
      <c r="F3820" s="13" t="s">
        <v>1113</v>
      </c>
      <c r="G3820" s="16" t="s">
        <v>1114</v>
      </c>
      <c r="H3820" s="13" t="s">
        <v>51</v>
      </c>
      <c r="I3820" s="13"/>
    </row>
    <row r="3821" customFormat="false" ht="20.1" hidden="false" customHeight="true" outlineLevel="0" collapsed="false">
      <c r="A3821" s="13" t="n">
        <v>16</v>
      </c>
      <c r="B3821" s="13" t="s">
        <v>1115</v>
      </c>
      <c r="C3821" s="14" t="s">
        <v>1116</v>
      </c>
      <c r="D3821" s="15" t="s">
        <v>1107</v>
      </c>
      <c r="E3821" s="13" t="s">
        <v>22</v>
      </c>
      <c r="F3821" s="13" t="s">
        <v>547</v>
      </c>
      <c r="G3821" s="16" t="s">
        <v>35</v>
      </c>
      <c r="H3821" s="13" t="s">
        <v>36</v>
      </c>
      <c r="I3821" s="13"/>
    </row>
    <row r="3822" customFormat="false" ht="20.1" hidden="false" customHeight="true" outlineLevel="0" collapsed="false">
      <c r="A3822" s="13" t="n">
        <v>17</v>
      </c>
      <c r="B3822" s="13" t="s">
        <v>1117</v>
      </c>
      <c r="C3822" s="14" t="s">
        <v>283</v>
      </c>
      <c r="D3822" s="15" t="s">
        <v>1107</v>
      </c>
      <c r="E3822" s="13" t="s">
        <v>22</v>
      </c>
      <c r="F3822" s="13" t="s">
        <v>1048</v>
      </c>
      <c r="G3822" s="16" t="s">
        <v>267</v>
      </c>
      <c r="H3822" s="13" t="s">
        <v>51</v>
      </c>
      <c r="I3822" s="13"/>
    </row>
    <row r="3823" customFormat="false" ht="20.1" hidden="false" customHeight="true" outlineLevel="0" collapsed="false">
      <c r="A3823" s="13" t="n">
        <v>18</v>
      </c>
      <c r="B3823" s="13" t="s">
        <v>1118</v>
      </c>
      <c r="C3823" s="14" t="s">
        <v>208</v>
      </c>
      <c r="D3823" s="15" t="s">
        <v>1107</v>
      </c>
      <c r="E3823" s="13" t="s">
        <v>22</v>
      </c>
      <c r="F3823" s="13" t="s">
        <v>345</v>
      </c>
      <c r="G3823" s="16" t="s">
        <v>1119</v>
      </c>
      <c r="H3823" s="13" t="s">
        <v>36</v>
      </c>
      <c r="I3823" s="13"/>
    </row>
    <row r="3824" customFormat="false" ht="20.1" hidden="false" customHeight="true" outlineLevel="0" collapsed="false">
      <c r="A3824" s="13" t="n">
        <v>19</v>
      </c>
      <c r="B3824" s="13" t="s">
        <v>1120</v>
      </c>
      <c r="C3824" s="14" t="s">
        <v>1121</v>
      </c>
      <c r="D3824" s="15" t="s">
        <v>1122</v>
      </c>
      <c r="E3824" s="13" t="s">
        <v>22</v>
      </c>
      <c r="F3824" s="13" t="s">
        <v>1123</v>
      </c>
      <c r="G3824" s="16" t="s">
        <v>18</v>
      </c>
      <c r="H3824" s="13" t="s">
        <v>56</v>
      </c>
      <c r="I3824" s="13"/>
    </row>
    <row r="3825" customFormat="false" ht="20.1" hidden="false" customHeight="true" outlineLevel="0" collapsed="false">
      <c r="A3825" s="13" t="n">
        <v>20</v>
      </c>
      <c r="B3825" s="13" t="s">
        <v>1124</v>
      </c>
      <c r="C3825" s="14" t="s">
        <v>1125</v>
      </c>
      <c r="D3825" s="15" t="s">
        <v>1122</v>
      </c>
      <c r="E3825" s="13" t="s">
        <v>22</v>
      </c>
      <c r="F3825" s="13" t="s">
        <v>1126</v>
      </c>
      <c r="G3825" s="16" t="s">
        <v>1127</v>
      </c>
      <c r="H3825" s="13" t="s">
        <v>25</v>
      </c>
      <c r="I3825" s="13"/>
    </row>
    <row r="3826" customFormat="false" ht="20.1" hidden="false" customHeight="true" outlineLevel="0" collapsed="false">
      <c r="A3826" s="13" t="n">
        <v>21</v>
      </c>
      <c r="B3826" s="13" t="s">
        <v>1128</v>
      </c>
      <c r="C3826" s="14" t="s">
        <v>1129</v>
      </c>
      <c r="D3826" s="15" t="s">
        <v>1130</v>
      </c>
      <c r="E3826" s="13" t="s">
        <v>22</v>
      </c>
      <c r="F3826" s="13" t="s">
        <v>846</v>
      </c>
      <c r="G3826" s="16" t="s">
        <v>35</v>
      </c>
      <c r="H3826" s="13" t="s">
        <v>187</v>
      </c>
      <c r="I3826" s="13"/>
    </row>
    <row r="3827" customFormat="false" ht="20.1" hidden="false" customHeight="true" outlineLevel="0" collapsed="false">
      <c r="A3827" s="13" t="n">
        <v>22</v>
      </c>
      <c r="B3827" s="13" t="s">
        <v>1131</v>
      </c>
      <c r="C3827" s="14" t="s">
        <v>1132</v>
      </c>
      <c r="D3827" s="15" t="s">
        <v>1133</v>
      </c>
      <c r="E3827" s="13" t="s">
        <v>22</v>
      </c>
      <c r="F3827" s="13" t="s">
        <v>1134</v>
      </c>
      <c r="G3827" s="16" t="s">
        <v>1135</v>
      </c>
      <c r="H3827" s="13" t="s">
        <v>78</v>
      </c>
      <c r="I3827" s="13"/>
    </row>
    <row r="3828" customFormat="false" ht="20.1" hidden="false" customHeight="true" outlineLevel="0" collapsed="false">
      <c r="A3828" s="13" t="n">
        <v>23</v>
      </c>
      <c r="B3828" s="13" t="s">
        <v>1136</v>
      </c>
      <c r="C3828" s="14" t="s">
        <v>1137</v>
      </c>
      <c r="D3828" s="15" t="s">
        <v>1133</v>
      </c>
      <c r="E3828" s="13" t="s">
        <v>16</v>
      </c>
      <c r="F3828" s="13" t="s">
        <v>923</v>
      </c>
      <c r="G3828" s="16" t="s">
        <v>1138</v>
      </c>
      <c r="H3828" s="13" t="s">
        <v>19</v>
      </c>
      <c r="I3828" s="13"/>
    </row>
    <row r="3829" customFormat="false" ht="20.1" hidden="false" customHeight="true" outlineLevel="0" collapsed="false">
      <c r="A3829" s="13" t="n">
        <v>24</v>
      </c>
      <c r="B3829" s="13" t="s">
        <v>1140</v>
      </c>
      <c r="C3829" s="14" t="s">
        <v>1141</v>
      </c>
      <c r="D3829" s="15" t="s">
        <v>1142</v>
      </c>
      <c r="E3829" s="13" t="s">
        <v>16</v>
      </c>
      <c r="F3829" s="13" t="s">
        <v>1143</v>
      </c>
      <c r="G3829" s="16" t="s">
        <v>35</v>
      </c>
      <c r="H3829" s="13" t="s">
        <v>187</v>
      </c>
      <c r="I3829" s="13"/>
    </row>
    <row r="3830" customFormat="false" ht="20.1" hidden="false" customHeight="true" outlineLevel="0" collapsed="false">
      <c r="A3830" s="13" t="n">
        <v>25</v>
      </c>
      <c r="B3830" s="13" t="s">
        <v>1144</v>
      </c>
      <c r="C3830" s="14" t="s">
        <v>1145</v>
      </c>
      <c r="D3830" s="15" t="s">
        <v>1142</v>
      </c>
      <c r="E3830" s="13" t="s">
        <v>16</v>
      </c>
      <c r="F3830" s="13" t="s">
        <v>497</v>
      </c>
      <c r="G3830" s="16" t="s">
        <v>1146</v>
      </c>
      <c r="H3830" s="13" t="s">
        <v>36</v>
      </c>
      <c r="I3830" s="13"/>
    </row>
    <row r="3831" customFormat="false" ht="20.1" hidden="false" customHeight="true" outlineLevel="0" collapsed="false">
      <c r="A3831" s="13" t="n">
        <v>26</v>
      </c>
      <c r="B3831" s="13" t="s">
        <v>1147</v>
      </c>
      <c r="C3831" s="14" t="s">
        <v>196</v>
      </c>
      <c r="D3831" s="15" t="s">
        <v>1148</v>
      </c>
      <c r="E3831" s="13" t="s">
        <v>16</v>
      </c>
      <c r="F3831" s="13" t="s">
        <v>1149</v>
      </c>
      <c r="G3831" s="16" t="s">
        <v>35</v>
      </c>
      <c r="H3831" s="13" t="s">
        <v>187</v>
      </c>
      <c r="I3831" s="13"/>
    </row>
    <row r="3832" customFormat="false" ht="20.1" hidden="false" customHeight="true" outlineLevel="0" collapsed="false">
      <c r="A3832" s="13" t="n">
        <v>27</v>
      </c>
      <c r="B3832" s="13" t="s">
        <v>1150</v>
      </c>
      <c r="C3832" s="14" t="s">
        <v>1151</v>
      </c>
      <c r="D3832" s="15" t="s">
        <v>1152</v>
      </c>
      <c r="E3832" s="13" t="s">
        <v>22</v>
      </c>
      <c r="F3832" s="13" t="s">
        <v>417</v>
      </c>
      <c r="G3832" s="16" t="s">
        <v>355</v>
      </c>
      <c r="H3832" s="13" t="s">
        <v>51</v>
      </c>
      <c r="I3832" s="13"/>
    </row>
    <row r="3833" customFormat="false" ht="20.1" hidden="false" customHeight="true" outlineLevel="0" collapsed="false">
      <c r="A3833" s="17" t="n">
        <v>28</v>
      </c>
      <c r="B3833" s="17" t="s">
        <v>1153</v>
      </c>
      <c r="C3833" s="18" t="s">
        <v>1154</v>
      </c>
      <c r="D3833" s="19" t="s">
        <v>1155</v>
      </c>
      <c r="E3833" s="17" t="s">
        <v>22</v>
      </c>
      <c r="F3833" s="17" t="s">
        <v>338</v>
      </c>
      <c r="G3833" s="20" t="s">
        <v>35</v>
      </c>
      <c r="H3833" s="17" t="s">
        <v>56</v>
      </c>
      <c r="I3833" s="17"/>
    </row>
    <row r="3834" customFormat="false" ht="20.1" hidden="false" customHeight="true" outlineLevel="0" collapsed="false">
      <c r="A3834" s="21" t="s">
        <v>124</v>
      </c>
    </row>
    <row r="3835" customFormat="false" ht="20.1" hidden="false" customHeight="true" outlineLevel="0" collapsed="false">
      <c r="F3835" s="22" t="str">
        <f aca="false">IF(F35&lt;&gt;"",F35,"")</f>
        <v>Ngày 10 tháng 12 Năm 2024</v>
      </c>
      <c r="G3835" s="22"/>
      <c r="H3835" s="22"/>
    </row>
    <row r="3836" customFormat="false" ht="20.1" hidden="false" customHeight="true" outlineLevel="0" collapsed="false">
      <c r="F3836" s="5" t="str">
        <f aca="false">IF(F36&lt;&gt;"",F36,"")</f>
        <v>HIỆU TRƯỞNG</v>
      </c>
      <c r="G3836" s="5"/>
      <c r="H3836" s="5"/>
    </row>
    <row r="3840" customFormat="false" ht="20.1" hidden="false" customHeight="true" outlineLevel="0" collapsed="false">
      <c r="F3840" s="5" t="str">
        <f aca="false">IF(F40&lt;&gt;"",F40,"")</f>
        <v/>
      </c>
      <c r="G3840" s="5"/>
      <c r="H3840" s="5"/>
    </row>
    <row r="3842" customFormat="false" ht="20.1" hidden="false" customHeight="true" outlineLevel="0" collapsed="false">
      <c r="A3842" s="3" t="s">
        <v>0</v>
      </c>
      <c r="B3842" s="3"/>
      <c r="C3842" s="3"/>
      <c r="D3842" s="4" t="s">
        <v>1</v>
      </c>
      <c r="E3842" s="4"/>
      <c r="F3842" s="4"/>
      <c r="G3842" s="4"/>
      <c r="H3842" s="4"/>
    </row>
    <row r="3843" customFormat="false" ht="20.1" hidden="false" customHeight="true" outlineLevel="0" collapsed="false">
      <c r="A3843" s="5" t="s">
        <v>2</v>
      </c>
      <c r="B3843" s="5"/>
      <c r="C3843" s="5"/>
      <c r="D3843" s="6" t="s">
        <v>1702</v>
      </c>
      <c r="E3843" s="6"/>
      <c r="F3843" s="6"/>
      <c r="G3843" s="6"/>
      <c r="H3843" s="6"/>
    </row>
    <row r="3844" customFormat="false" ht="20.1" hidden="false" customHeight="true" outlineLevel="0" collapsed="false">
      <c r="A3844" s="7" t="str">
        <f aca="false">IF(A3&lt;&gt;"",A3,"")</f>
        <v>Khóa ngày: </v>
      </c>
      <c r="B3844" s="7"/>
      <c r="C3844" s="7"/>
      <c r="D3844" s="4"/>
      <c r="E3844" s="4"/>
      <c r="F3844" s="4"/>
      <c r="G3844" s="4"/>
      <c r="H3844" s="4"/>
    </row>
    <row r="3846" customFormat="false" ht="33.95" hidden="false" customHeight="true" outlineLevel="0" collapsed="false">
      <c r="A3846" s="8" t="s">
        <v>5</v>
      </c>
      <c r="B3846" s="8" t="s">
        <v>6</v>
      </c>
      <c r="C3846" s="8" t="s">
        <v>7</v>
      </c>
      <c r="D3846" s="8"/>
      <c r="E3846" s="8" t="s">
        <v>8</v>
      </c>
      <c r="F3846" s="8" t="s">
        <v>9</v>
      </c>
      <c r="G3846" s="8" t="s">
        <v>10</v>
      </c>
      <c r="H3846" s="8" t="s">
        <v>11</v>
      </c>
      <c r="I3846" s="8" t="s">
        <v>12</v>
      </c>
    </row>
    <row r="3847" customFormat="false" ht="20.1" hidden="false" customHeight="true" outlineLevel="0" collapsed="false">
      <c r="A3847" s="9" t="n">
        <v>1</v>
      </c>
      <c r="B3847" s="9" t="s">
        <v>1156</v>
      </c>
      <c r="C3847" s="10" t="s">
        <v>1157</v>
      </c>
      <c r="D3847" s="11" t="s">
        <v>1155</v>
      </c>
      <c r="E3847" s="9" t="s">
        <v>22</v>
      </c>
      <c r="F3847" s="9" t="s">
        <v>50</v>
      </c>
      <c r="G3847" s="12" t="s">
        <v>35</v>
      </c>
      <c r="H3847" s="9" t="s">
        <v>96</v>
      </c>
      <c r="I3847" s="9"/>
    </row>
    <row r="3848" customFormat="false" ht="20.1" hidden="false" customHeight="true" outlineLevel="0" collapsed="false">
      <c r="A3848" s="13" t="n">
        <v>2</v>
      </c>
      <c r="B3848" s="13" t="s">
        <v>1160</v>
      </c>
      <c r="C3848" s="14" t="s">
        <v>83</v>
      </c>
      <c r="D3848" s="15" t="s">
        <v>1155</v>
      </c>
      <c r="E3848" s="13" t="s">
        <v>22</v>
      </c>
      <c r="F3848" s="13" t="s">
        <v>342</v>
      </c>
      <c r="G3848" s="16" t="s">
        <v>35</v>
      </c>
      <c r="H3848" s="13" t="s">
        <v>30</v>
      </c>
      <c r="I3848" s="13"/>
    </row>
    <row r="3849" customFormat="false" ht="20.1" hidden="false" customHeight="true" outlineLevel="0" collapsed="false">
      <c r="A3849" s="13" t="n">
        <v>3</v>
      </c>
      <c r="B3849" s="13" t="s">
        <v>1161</v>
      </c>
      <c r="C3849" s="14" t="s">
        <v>1162</v>
      </c>
      <c r="D3849" s="15" t="s">
        <v>1163</v>
      </c>
      <c r="E3849" s="13" t="s">
        <v>22</v>
      </c>
      <c r="F3849" s="13" t="s">
        <v>755</v>
      </c>
      <c r="G3849" s="16" t="s">
        <v>1164</v>
      </c>
      <c r="H3849" s="13" t="s">
        <v>51</v>
      </c>
      <c r="I3849" s="13"/>
    </row>
    <row r="3850" customFormat="false" ht="20.1" hidden="false" customHeight="true" outlineLevel="0" collapsed="false">
      <c r="A3850" s="13" t="n">
        <v>4</v>
      </c>
      <c r="B3850" s="13" t="s">
        <v>1165</v>
      </c>
      <c r="C3850" s="14" t="s">
        <v>1166</v>
      </c>
      <c r="D3850" s="15" t="s">
        <v>1163</v>
      </c>
      <c r="E3850" s="13" t="s">
        <v>22</v>
      </c>
      <c r="F3850" s="13" t="s">
        <v>1167</v>
      </c>
      <c r="G3850" s="16" t="s">
        <v>1168</v>
      </c>
      <c r="H3850" s="13" t="s">
        <v>56</v>
      </c>
      <c r="I3850" s="13"/>
    </row>
    <row r="3851" customFormat="false" ht="20.1" hidden="false" customHeight="true" outlineLevel="0" collapsed="false">
      <c r="A3851" s="13" t="n">
        <v>5</v>
      </c>
      <c r="B3851" s="13" t="s">
        <v>1172</v>
      </c>
      <c r="C3851" s="14" t="s">
        <v>1173</v>
      </c>
      <c r="D3851" s="15" t="s">
        <v>1174</v>
      </c>
      <c r="E3851" s="13" t="s">
        <v>22</v>
      </c>
      <c r="F3851" s="13" t="s">
        <v>1175</v>
      </c>
      <c r="G3851" s="16" t="s">
        <v>18</v>
      </c>
      <c r="H3851" s="13" t="s">
        <v>56</v>
      </c>
      <c r="I3851" s="13"/>
    </row>
    <row r="3852" customFormat="false" ht="20.1" hidden="false" customHeight="true" outlineLevel="0" collapsed="false">
      <c r="A3852" s="13" t="n">
        <v>6</v>
      </c>
      <c r="B3852" s="13" t="s">
        <v>1176</v>
      </c>
      <c r="C3852" s="14" t="s">
        <v>1177</v>
      </c>
      <c r="D3852" s="15" t="s">
        <v>1174</v>
      </c>
      <c r="E3852" s="13" t="s">
        <v>22</v>
      </c>
      <c r="F3852" s="13" t="s">
        <v>551</v>
      </c>
      <c r="G3852" s="16" t="s">
        <v>1101</v>
      </c>
      <c r="H3852" s="13" t="s">
        <v>78</v>
      </c>
      <c r="I3852" s="13"/>
    </row>
    <row r="3853" customFormat="false" ht="20.1" hidden="false" customHeight="true" outlineLevel="0" collapsed="false">
      <c r="A3853" s="13" t="n">
        <v>7</v>
      </c>
      <c r="B3853" s="13" t="s">
        <v>1185</v>
      </c>
      <c r="C3853" s="14" t="s">
        <v>1186</v>
      </c>
      <c r="D3853" s="15" t="s">
        <v>1180</v>
      </c>
      <c r="E3853" s="13" t="s">
        <v>16</v>
      </c>
      <c r="F3853" s="13" t="s">
        <v>284</v>
      </c>
      <c r="G3853" s="16" t="s">
        <v>418</v>
      </c>
      <c r="H3853" s="13" t="s">
        <v>25</v>
      </c>
      <c r="I3853" s="13"/>
    </row>
    <row r="3854" customFormat="false" ht="20.1" hidden="false" customHeight="true" outlineLevel="0" collapsed="false">
      <c r="A3854" s="13" t="n">
        <v>8</v>
      </c>
      <c r="B3854" s="13" t="s">
        <v>1187</v>
      </c>
      <c r="C3854" s="14" t="s">
        <v>1188</v>
      </c>
      <c r="D3854" s="15" t="s">
        <v>1180</v>
      </c>
      <c r="E3854" s="13" t="s">
        <v>16</v>
      </c>
      <c r="F3854" s="13" t="s">
        <v>442</v>
      </c>
      <c r="G3854" s="16" t="s">
        <v>35</v>
      </c>
      <c r="H3854" s="13" t="s">
        <v>30</v>
      </c>
      <c r="I3854" s="13"/>
    </row>
    <row r="3855" customFormat="false" ht="20.1" hidden="false" customHeight="true" outlineLevel="0" collapsed="false">
      <c r="A3855" s="13" t="n">
        <v>9</v>
      </c>
      <c r="B3855" s="13" t="s">
        <v>1193</v>
      </c>
      <c r="C3855" s="14" t="s">
        <v>1194</v>
      </c>
      <c r="D3855" s="15" t="s">
        <v>1195</v>
      </c>
      <c r="E3855" s="13" t="s">
        <v>22</v>
      </c>
      <c r="F3855" s="13" t="s">
        <v>773</v>
      </c>
      <c r="G3855" s="16" t="s">
        <v>18</v>
      </c>
      <c r="H3855" s="13" t="s">
        <v>187</v>
      </c>
      <c r="I3855" s="13"/>
    </row>
    <row r="3856" customFormat="false" ht="20.1" hidden="false" customHeight="true" outlineLevel="0" collapsed="false">
      <c r="A3856" s="13" t="n">
        <v>10</v>
      </c>
      <c r="B3856" s="13" t="s">
        <v>1199</v>
      </c>
      <c r="C3856" s="14" t="s">
        <v>1104</v>
      </c>
      <c r="D3856" s="15" t="s">
        <v>1195</v>
      </c>
      <c r="E3856" s="13" t="s">
        <v>22</v>
      </c>
      <c r="F3856" s="13" t="s">
        <v>326</v>
      </c>
      <c r="G3856" s="16" t="s">
        <v>111</v>
      </c>
      <c r="H3856" s="13" t="s">
        <v>187</v>
      </c>
      <c r="I3856" s="13"/>
    </row>
    <row r="3857" customFormat="false" ht="20.1" hidden="false" customHeight="true" outlineLevel="0" collapsed="false">
      <c r="A3857" s="13" t="n">
        <v>11</v>
      </c>
      <c r="B3857" s="13" t="s">
        <v>1207</v>
      </c>
      <c r="C3857" s="14" t="s">
        <v>1208</v>
      </c>
      <c r="D3857" s="15" t="s">
        <v>1205</v>
      </c>
      <c r="E3857" s="13" t="s">
        <v>22</v>
      </c>
      <c r="F3857" s="13" t="s">
        <v>966</v>
      </c>
      <c r="G3857" s="16" t="s">
        <v>1209</v>
      </c>
      <c r="H3857" s="13" t="s">
        <v>19</v>
      </c>
      <c r="I3857" s="13"/>
    </row>
    <row r="3858" customFormat="false" ht="20.1" hidden="false" customHeight="true" outlineLevel="0" collapsed="false">
      <c r="A3858" s="13" t="n">
        <v>12</v>
      </c>
      <c r="B3858" s="13" t="s">
        <v>1210</v>
      </c>
      <c r="C3858" s="14" t="s">
        <v>613</v>
      </c>
      <c r="D3858" s="15" t="s">
        <v>1205</v>
      </c>
      <c r="E3858" s="13" t="s">
        <v>22</v>
      </c>
      <c r="F3858" s="13" t="s">
        <v>323</v>
      </c>
      <c r="G3858" s="16" t="s">
        <v>35</v>
      </c>
      <c r="H3858" s="13" t="s">
        <v>25</v>
      </c>
      <c r="I3858" s="13"/>
    </row>
    <row r="3859" customFormat="false" ht="20.1" hidden="false" customHeight="true" outlineLevel="0" collapsed="false">
      <c r="A3859" s="13" t="n">
        <v>13</v>
      </c>
      <c r="B3859" s="13" t="s">
        <v>1211</v>
      </c>
      <c r="C3859" s="14" t="s">
        <v>1212</v>
      </c>
      <c r="D3859" s="15" t="s">
        <v>1213</v>
      </c>
      <c r="E3859" s="13" t="s">
        <v>16</v>
      </c>
      <c r="F3859" s="13" t="s">
        <v>17</v>
      </c>
      <c r="G3859" s="16" t="s">
        <v>18</v>
      </c>
      <c r="H3859" s="13" t="s">
        <v>19</v>
      </c>
      <c r="I3859" s="13"/>
    </row>
    <row r="3860" customFormat="false" ht="20.1" hidden="false" customHeight="true" outlineLevel="0" collapsed="false">
      <c r="A3860" s="13" t="n">
        <v>14</v>
      </c>
      <c r="B3860" s="13" t="s">
        <v>1214</v>
      </c>
      <c r="C3860" s="14" t="s">
        <v>251</v>
      </c>
      <c r="D3860" s="15" t="s">
        <v>1213</v>
      </c>
      <c r="E3860" s="13" t="s">
        <v>16</v>
      </c>
      <c r="F3860" s="13" t="s">
        <v>1215</v>
      </c>
      <c r="G3860" s="16" t="s">
        <v>18</v>
      </c>
      <c r="H3860" s="13" t="s">
        <v>19</v>
      </c>
      <c r="I3860" s="13"/>
    </row>
    <row r="3861" customFormat="false" ht="20.1" hidden="false" customHeight="true" outlineLevel="0" collapsed="false">
      <c r="A3861" s="13" t="n">
        <v>15</v>
      </c>
      <c r="B3861" s="13" t="s">
        <v>1219</v>
      </c>
      <c r="C3861" s="14" t="s">
        <v>1220</v>
      </c>
      <c r="D3861" s="15" t="s">
        <v>1213</v>
      </c>
      <c r="E3861" s="13" t="s">
        <v>16</v>
      </c>
      <c r="F3861" s="13" t="s">
        <v>59</v>
      </c>
      <c r="G3861" s="16" t="s">
        <v>35</v>
      </c>
      <c r="H3861" s="13" t="s">
        <v>96</v>
      </c>
      <c r="I3861" s="13"/>
    </row>
    <row r="3862" customFormat="false" ht="20.1" hidden="false" customHeight="true" outlineLevel="0" collapsed="false">
      <c r="A3862" s="13" t="n">
        <v>16</v>
      </c>
      <c r="B3862" s="13" t="s">
        <v>1226</v>
      </c>
      <c r="C3862" s="14" t="s">
        <v>286</v>
      </c>
      <c r="D3862" s="15" t="s">
        <v>1225</v>
      </c>
      <c r="E3862" s="13" t="s">
        <v>22</v>
      </c>
      <c r="F3862" s="13" t="s">
        <v>1227</v>
      </c>
      <c r="G3862" s="16" t="s">
        <v>1032</v>
      </c>
      <c r="H3862" s="13" t="s">
        <v>51</v>
      </c>
      <c r="I3862" s="13"/>
    </row>
    <row r="3863" customFormat="false" ht="20.1" hidden="false" customHeight="true" outlineLevel="0" collapsed="false">
      <c r="A3863" s="13" t="n">
        <v>17</v>
      </c>
      <c r="B3863" s="13" t="s">
        <v>1228</v>
      </c>
      <c r="C3863" s="14" t="s">
        <v>1229</v>
      </c>
      <c r="D3863" s="15" t="s">
        <v>1230</v>
      </c>
      <c r="E3863" s="13" t="s">
        <v>16</v>
      </c>
      <c r="F3863" s="13" t="s">
        <v>1231</v>
      </c>
      <c r="G3863" s="16" t="s">
        <v>18</v>
      </c>
      <c r="H3863" s="13" t="s">
        <v>56</v>
      </c>
      <c r="I3863" s="13"/>
    </row>
    <row r="3864" customFormat="false" ht="20.1" hidden="false" customHeight="true" outlineLevel="0" collapsed="false">
      <c r="A3864" s="13" t="n">
        <v>18</v>
      </c>
      <c r="B3864" s="13" t="s">
        <v>1233</v>
      </c>
      <c r="C3864" s="14" t="s">
        <v>391</v>
      </c>
      <c r="D3864" s="15" t="s">
        <v>1234</v>
      </c>
      <c r="E3864" s="13" t="s">
        <v>22</v>
      </c>
      <c r="F3864" s="13" t="s">
        <v>622</v>
      </c>
      <c r="G3864" s="16" t="s">
        <v>35</v>
      </c>
      <c r="H3864" s="13" t="s">
        <v>56</v>
      </c>
      <c r="I3864" s="13"/>
    </row>
    <row r="3865" customFormat="false" ht="20.1" hidden="false" customHeight="true" outlineLevel="0" collapsed="false">
      <c r="A3865" s="13" t="n">
        <v>19</v>
      </c>
      <c r="B3865" s="13" t="s">
        <v>1235</v>
      </c>
      <c r="C3865" s="14" t="s">
        <v>1236</v>
      </c>
      <c r="D3865" s="15" t="s">
        <v>1234</v>
      </c>
      <c r="E3865" s="13" t="s">
        <v>16</v>
      </c>
      <c r="F3865" s="13" t="s">
        <v>1237</v>
      </c>
      <c r="G3865" s="16" t="s">
        <v>1238</v>
      </c>
      <c r="H3865" s="13" t="s">
        <v>78</v>
      </c>
      <c r="I3865" s="13"/>
    </row>
    <row r="3866" customFormat="false" ht="20.1" hidden="false" customHeight="true" outlineLevel="0" collapsed="false">
      <c r="A3866" s="13" t="n">
        <v>20</v>
      </c>
      <c r="B3866" s="13" t="s">
        <v>1239</v>
      </c>
      <c r="C3866" s="14" t="s">
        <v>1240</v>
      </c>
      <c r="D3866" s="15" t="s">
        <v>1241</v>
      </c>
      <c r="E3866" s="13" t="s">
        <v>16</v>
      </c>
      <c r="F3866" s="13" t="s">
        <v>1242</v>
      </c>
      <c r="G3866" s="16" t="s">
        <v>35</v>
      </c>
      <c r="H3866" s="13" t="s">
        <v>96</v>
      </c>
      <c r="I3866" s="13"/>
    </row>
    <row r="3867" customFormat="false" ht="20.1" hidden="false" customHeight="true" outlineLevel="0" collapsed="false">
      <c r="A3867" s="13" t="n">
        <v>21</v>
      </c>
      <c r="B3867" s="13" t="s">
        <v>1245</v>
      </c>
      <c r="C3867" s="14" t="s">
        <v>1246</v>
      </c>
      <c r="D3867" s="15" t="s">
        <v>1241</v>
      </c>
      <c r="E3867" s="13" t="s">
        <v>16</v>
      </c>
      <c r="F3867" s="13" t="s">
        <v>646</v>
      </c>
      <c r="G3867" s="16" t="s">
        <v>35</v>
      </c>
      <c r="H3867" s="13" t="s">
        <v>30</v>
      </c>
      <c r="I3867" s="13"/>
    </row>
    <row r="3868" customFormat="false" ht="20.1" hidden="false" customHeight="true" outlineLevel="0" collapsed="false">
      <c r="A3868" s="13" t="n">
        <v>22</v>
      </c>
      <c r="B3868" s="13" t="s">
        <v>1247</v>
      </c>
      <c r="C3868" s="14" t="s">
        <v>1248</v>
      </c>
      <c r="D3868" s="15" t="s">
        <v>1241</v>
      </c>
      <c r="E3868" s="13" t="s">
        <v>16</v>
      </c>
      <c r="F3868" s="13" t="s">
        <v>1249</v>
      </c>
      <c r="G3868" s="16" t="s">
        <v>35</v>
      </c>
      <c r="H3868" s="13" t="s">
        <v>36</v>
      </c>
      <c r="I3868" s="13"/>
    </row>
    <row r="3869" customFormat="false" ht="20.1" hidden="false" customHeight="true" outlineLevel="0" collapsed="false">
      <c r="A3869" s="13" t="n">
        <v>23</v>
      </c>
      <c r="B3869" s="13" t="s">
        <v>1250</v>
      </c>
      <c r="C3869" s="14" t="s">
        <v>932</v>
      </c>
      <c r="D3869" s="15" t="s">
        <v>1241</v>
      </c>
      <c r="E3869" s="13" t="s">
        <v>16</v>
      </c>
      <c r="F3869" s="13" t="s">
        <v>1251</v>
      </c>
      <c r="G3869" s="16" t="s">
        <v>35</v>
      </c>
      <c r="H3869" s="13" t="s">
        <v>19</v>
      </c>
      <c r="I3869" s="13"/>
    </row>
    <row r="3870" customFormat="false" ht="20.1" hidden="false" customHeight="true" outlineLevel="0" collapsed="false">
      <c r="A3870" s="13" t="n">
        <v>24</v>
      </c>
      <c r="B3870" s="13" t="s">
        <v>1252</v>
      </c>
      <c r="C3870" s="14" t="s">
        <v>86</v>
      </c>
      <c r="D3870" s="15" t="s">
        <v>1241</v>
      </c>
      <c r="E3870" s="13" t="s">
        <v>16</v>
      </c>
      <c r="F3870" s="13" t="s">
        <v>1253</v>
      </c>
      <c r="G3870" s="16" t="s">
        <v>35</v>
      </c>
      <c r="H3870" s="13" t="s">
        <v>187</v>
      </c>
      <c r="I3870" s="13"/>
    </row>
    <row r="3871" customFormat="false" ht="20.1" hidden="false" customHeight="true" outlineLevel="0" collapsed="false">
      <c r="A3871" s="13" t="n">
        <v>25</v>
      </c>
      <c r="B3871" s="13" t="s">
        <v>1257</v>
      </c>
      <c r="C3871" s="14" t="s">
        <v>630</v>
      </c>
      <c r="D3871" s="15" t="s">
        <v>1241</v>
      </c>
      <c r="E3871" s="13" t="s">
        <v>16</v>
      </c>
      <c r="F3871" s="13" t="s">
        <v>666</v>
      </c>
      <c r="G3871" s="16" t="s">
        <v>35</v>
      </c>
      <c r="H3871" s="13" t="s">
        <v>36</v>
      </c>
      <c r="I3871" s="13"/>
    </row>
    <row r="3872" customFormat="false" ht="20.1" hidden="false" customHeight="true" outlineLevel="0" collapsed="false">
      <c r="A3872" s="13" t="n">
        <v>26</v>
      </c>
      <c r="B3872" s="13" t="s">
        <v>1261</v>
      </c>
      <c r="C3872" s="14" t="s">
        <v>943</v>
      </c>
      <c r="D3872" s="15" t="s">
        <v>1241</v>
      </c>
      <c r="E3872" s="13" t="s">
        <v>16</v>
      </c>
      <c r="F3872" s="13" t="s">
        <v>417</v>
      </c>
      <c r="G3872" s="16" t="s">
        <v>35</v>
      </c>
      <c r="H3872" s="13" t="s">
        <v>78</v>
      </c>
      <c r="I3872" s="13"/>
    </row>
    <row r="3873" customFormat="false" ht="20.1" hidden="false" customHeight="true" outlineLevel="0" collapsed="false">
      <c r="A3873" s="13" t="n">
        <v>27</v>
      </c>
      <c r="B3873" s="13" t="s">
        <v>1264</v>
      </c>
      <c r="C3873" s="14" t="s">
        <v>1265</v>
      </c>
      <c r="D3873" s="15" t="s">
        <v>1263</v>
      </c>
      <c r="E3873" s="13" t="s">
        <v>22</v>
      </c>
      <c r="F3873" s="13" t="s">
        <v>1266</v>
      </c>
      <c r="G3873" s="16" t="s">
        <v>1267</v>
      </c>
      <c r="H3873" s="13" t="s">
        <v>78</v>
      </c>
      <c r="I3873" s="13"/>
    </row>
    <row r="3874" customFormat="false" ht="20.1" hidden="false" customHeight="true" outlineLevel="0" collapsed="false">
      <c r="A3874" s="17" t="n">
        <v>28</v>
      </c>
      <c r="B3874" s="17" t="s">
        <v>1268</v>
      </c>
      <c r="C3874" s="18" t="s">
        <v>993</v>
      </c>
      <c r="D3874" s="19" t="s">
        <v>1263</v>
      </c>
      <c r="E3874" s="17" t="s">
        <v>16</v>
      </c>
      <c r="F3874" s="17" t="s">
        <v>555</v>
      </c>
      <c r="G3874" s="20" t="s">
        <v>1269</v>
      </c>
      <c r="H3874" s="17" t="s">
        <v>78</v>
      </c>
      <c r="I3874" s="17"/>
    </row>
    <row r="3875" customFormat="false" ht="20.1" hidden="false" customHeight="true" outlineLevel="0" collapsed="false">
      <c r="A3875" s="21" t="s">
        <v>124</v>
      </c>
    </row>
    <row r="3876" customFormat="false" ht="20.1" hidden="false" customHeight="true" outlineLevel="0" collapsed="false">
      <c r="F3876" s="22" t="str">
        <f aca="false">IF(F35&lt;&gt;"",F35,"")</f>
        <v>Ngày 10 tháng 12 Năm 2024</v>
      </c>
      <c r="G3876" s="22"/>
      <c r="H3876" s="22"/>
    </row>
    <row r="3877" customFormat="false" ht="20.1" hidden="false" customHeight="true" outlineLevel="0" collapsed="false">
      <c r="F3877" s="5" t="str">
        <f aca="false">IF(F36&lt;&gt;"",F36,"")</f>
        <v>HIỆU TRƯỞNG</v>
      </c>
      <c r="G3877" s="5"/>
      <c r="H3877" s="5"/>
    </row>
    <row r="3881" customFormat="false" ht="20.1" hidden="false" customHeight="true" outlineLevel="0" collapsed="false">
      <c r="F3881" s="5" t="str">
        <f aca="false">IF(F40&lt;&gt;"",F40,"")</f>
        <v/>
      </c>
      <c r="G3881" s="5"/>
      <c r="H3881" s="5"/>
    </row>
    <row r="3883" customFormat="false" ht="20.1" hidden="false" customHeight="true" outlineLevel="0" collapsed="false">
      <c r="A3883" s="3" t="s">
        <v>0</v>
      </c>
      <c r="B3883" s="3"/>
      <c r="C3883" s="3"/>
      <c r="D3883" s="4" t="s">
        <v>1</v>
      </c>
      <c r="E3883" s="4"/>
      <c r="F3883" s="4"/>
      <c r="G3883" s="4"/>
      <c r="H3883" s="4"/>
    </row>
    <row r="3884" customFormat="false" ht="20.1" hidden="false" customHeight="true" outlineLevel="0" collapsed="false">
      <c r="A3884" s="5" t="s">
        <v>2</v>
      </c>
      <c r="B3884" s="5"/>
      <c r="C3884" s="5"/>
      <c r="D3884" s="6" t="s">
        <v>1703</v>
      </c>
      <c r="E3884" s="6"/>
      <c r="F3884" s="6"/>
      <c r="G3884" s="6"/>
      <c r="H3884" s="6"/>
    </row>
    <row r="3885" customFormat="false" ht="20.1" hidden="false" customHeight="true" outlineLevel="0" collapsed="false">
      <c r="A3885" s="7" t="str">
        <f aca="false">IF(A3&lt;&gt;"",A3,"")</f>
        <v>Khóa ngày: </v>
      </c>
      <c r="B3885" s="7"/>
      <c r="C3885" s="7"/>
      <c r="D3885" s="4"/>
      <c r="E3885" s="4"/>
      <c r="F3885" s="4"/>
      <c r="G3885" s="4"/>
      <c r="H3885" s="4"/>
    </row>
    <row r="3887" customFormat="false" ht="33.95" hidden="false" customHeight="true" outlineLevel="0" collapsed="false">
      <c r="A3887" s="8" t="s">
        <v>5</v>
      </c>
      <c r="B3887" s="8" t="s">
        <v>6</v>
      </c>
      <c r="C3887" s="8" t="s">
        <v>7</v>
      </c>
      <c r="D3887" s="8"/>
      <c r="E3887" s="8" t="s">
        <v>8</v>
      </c>
      <c r="F3887" s="8" t="s">
        <v>9</v>
      </c>
      <c r="G3887" s="8" t="s">
        <v>10</v>
      </c>
      <c r="H3887" s="8" t="s">
        <v>11</v>
      </c>
      <c r="I3887" s="8" t="s">
        <v>12</v>
      </c>
    </row>
    <row r="3888" customFormat="false" ht="20.1" hidden="false" customHeight="true" outlineLevel="0" collapsed="false">
      <c r="A3888" s="9" t="n">
        <v>1</v>
      </c>
      <c r="B3888" s="9" t="s">
        <v>1270</v>
      </c>
      <c r="C3888" s="10" t="s">
        <v>1271</v>
      </c>
      <c r="D3888" s="11" t="s">
        <v>1263</v>
      </c>
      <c r="E3888" s="9" t="s">
        <v>22</v>
      </c>
      <c r="F3888" s="9" t="s">
        <v>1272</v>
      </c>
      <c r="G3888" s="12" t="s">
        <v>35</v>
      </c>
      <c r="H3888" s="9" t="s">
        <v>30</v>
      </c>
      <c r="I3888" s="9"/>
    </row>
    <row r="3889" customFormat="false" ht="20.1" hidden="false" customHeight="true" outlineLevel="0" collapsed="false">
      <c r="A3889" s="13" t="n">
        <v>2</v>
      </c>
      <c r="B3889" s="13" t="s">
        <v>1273</v>
      </c>
      <c r="C3889" s="14" t="s">
        <v>1274</v>
      </c>
      <c r="D3889" s="15" t="s">
        <v>1263</v>
      </c>
      <c r="E3889" s="13" t="s">
        <v>22</v>
      </c>
      <c r="F3889" s="13" t="s">
        <v>323</v>
      </c>
      <c r="G3889" s="16" t="s">
        <v>1275</v>
      </c>
      <c r="H3889" s="13" t="s">
        <v>187</v>
      </c>
      <c r="I3889" s="13"/>
    </row>
    <row r="3890" customFormat="false" ht="20.1" hidden="false" customHeight="true" outlineLevel="0" collapsed="false">
      <c r="A3890" s="13" t="n">
        <v>3</v>
      </c>
      <c r="B3890" s="13" t="s">
        <v>1276</v>
      </c>
      <c r="C3890" s="14" t="s">
        <v>1277</v>
      </c>
      <c r="D3890" s="15" t="s">
        <v>1263</v>
      </c>
      <c r="E3890" s="13" t="s">
        <v>22</v>
      </c>
      <c r="F3890" s="13" t="s">
        <v>373</v>
      </c>
      <c r="G3890" s="16" t="s">
        <v>1278</v>
      </c>
      <c r="H3890" s="13" t="s">
        <v>36</v>
      </c>
      <c r="I3890" s="13"/>
    </row>
    <row r="3891" customFormat="false" ht="20.1" hidden="false" customHeight="true" outlineLevel="0" collapsed="false">
      <c r="A3891" s="13" t="n">
        <v>4</v>
      </c>
      <c r="B3891" s="13" t="s">
        <v>1286</v>
      </c>
      <c r="C3891" s="14" t="s">
        <v>76</v>
      </c>
      <c r="D3891" s="15" t="s">
        <v>1284</v>
      </c>
      <c r="E3891" s="13" t="s">
        <v>16</v>
      </c>
      <c r="F3891" s="13" t="s">
        <v>348</v>
      </c>
      <c r="G3891" s="16" t="s">
        <v>355</v>
      </c>
      <c r="H3891" s="13" t="s">
        <v>51</v>
      </c>
      <c r="I3891" s="13"/>
    </row>
    <row r="3892" customFormat="false" ht="20.1" hidden="false" customHeight="true" outlineLevel="0" collapsed="false">
      <c r="A3892" s="13" t="n">
        <v>5</v>
      </c>
      <c r="B3892" s="13" t="s">
        <v>1287</v>
      </c>
      <c r="C3892" s="14" t="s">
        <v>1288</v>
      </c>
      <c r="D3892" s="15" t="s">
        <v>1289</v>
      </c>
      <c r="E3892" s="13" t="s">
        <v>22</v>
      </c>
      <c r="F3892" s="13" t="s">
        <v>170</v>
      </c>
      <c r="G3892" s="16" t="s">
        <v>35</v>
      </c>
      <c r="H3892" s="13" t="s">
        <v>96</v>
      </c>
      <c r="I3892" s="13"/>
    </row>
    <row r="3893" customFormat="false" ht="20.1" hidden="false" customHeight="true" outlineLevel="0" collapsed="false">
      <c r="A3893" s="13" t="n">
        <v>6</v>
      </c>
      <c r="B3893" s="13" t="s">
        <v>1291</v>
      </c>
      <c r="C3893" s="14" t="s">
        <v>1292</v>
      </c>
      <c r="D3893" s="15" t="s">
        <v>1293</v>
      </c>
      <c r="E3893" s="13" t="s">
        <v>16</v>
      </c>
      <c r="F3893" s="13" t="s">
        <v>1294</v>
      </c>
      <c r="G3893" s="16" t="s">
        <v>35</v>
      </c>
      <c r="H3893" s="13" t="s">
        <v>96</v>
      </c>
      <c r="I3893" s="13"/>
    </row>
    <row r="3894" customFormat="false" ht="20.1" hidden="false" customHeight="true" outlineLevel="0" collapsed="false">
      <c r="A3894" s="13" t="n">
        <v>7</v>
      </c>
      <c r="B3894" s="13" t="s">
        <v>1300</v>
      </c>
      <c r="C3894" s="14" t="s">
        <v>1301</v>
      </c>
      <c r="D3894" s="15" t="s">
        <v>1302</v>
      </c>
      <c r="E3894" s="13" t="s">
        <v>22</v>
      </c>
      <c r="F3894" s="13" t="s">
        <v>565</v>
      </c>
      <c r="G3894" s="16" t="s">
        <v>18</v>
      </c>
      <c r="H3894" s="13" t="s">
        <v>19</v>
      </c>
      <c r="I3894" s="13"/>
    </row>
    <row r="3895" customFormat="false" ht="20.1" hidden="false" customHeight="true" outlineLevel="0" collapsed="false">
      <c r="A3895" s="13" t="n">
        <v>8</v>
      </c>
      <c r="B3895" s="13" t="s">
        <v>1303</v>
      </c>
      <c r="C3895" s="14" t="s">
        <v>1304</v>
      </c>
      <c r="D3895" s="15" t="s">
        <v>1305</v>
      </c>
      <c r="E3895" s="13" t="s">
        <v>22</v>
      </c>
      <c r="F3895" s="13" t="s">
        <v>1299</v>
      </c>
      <c r="G3895" s="16" t="s">
        <v>35</v>
      </c>
      <c r="H3895" s="13" t="s">
        <v>51</v>
      </c>
      <c r="I3895" s="13"/>
    </row>
    <row r="3896" customFormat="false" ht="20.1" hidden="false" customHeight="true" outlineLevel="0" collapsed="false">
      <c r="A3896" s="13" t="n">
        <v>9</v>
      </c>
      <c r="B3896" s="13" t="s">
        <v>1310</v>
      </c>
      <c r="C3896" s="14" t="s">
        <v>1311</v>
      </c>
      <c r="D3896" s="15" t="s">
        <v>1308</v>
      </c>
      <c r="E3896" s="13" t="s">
        <v>16</v>
      </c>
      <c r="F3896" s="13" t="s">
        <v>954</v>
      </c>
      <c r="G3896" s="16" t="s">
        <v>35</v>
      </c>
      <c r="H3896" s="13" t="s">
        <v>78</v>
      </c>
      <c r="I3896" s="13"/>
    </row>
    <row r="3897" customFormat="false" ht="20.1" hidden="false" customHeight="true" outlineLevel="0" collapsed="false">
      <c r="A3897" s="13" t="n">
        <v>10</v>
      </c>
      <c r="B3897" s="13" t="s">
        <v>1312</v>
      </c>
      <c r="C3897" s="14" t="s">
        <v>630</v>
      </c>
      <c r="D3897" s="15" t="s">
        <v>1313</v>
      </c>
      <c r="E3897" s="13" t="s">
        <v>16</v>
      </c>
      <c r="F3897" s="13" t="s">
        <v>377</v>
      </c>
      <c r="G3897" s="16" t="s">
        <v>1314</v>
      </c>
      <c r="H3897" s="13" t="s">
        <v>78</v>
      </c>
      <c r="I3897" s="13"/>
    </row>
    <row r="3898" customFormat="false" ht="20.1" hidden="false" customHeight="true" outlineLevel="0" collapsed="false">
      <c r="A3898" s="13" t="n">
        <v>11</v>
      </c>
      <c r="B3898" s="13" t="s">
        <v>1315</v>
      </c>
      <c r="C3898" s="14" t="s">
        <v>1316</v>
      </c>
      <c r="D3898" s="15" t="s">
        <v>1313</v>
      </c>
      <c r="E3898" s="13" t="s">
        <v>22</v>
      </c>
      <c r="F3898" s="13" t="s">
        <v>1317</v>
      </c>
      <c r="G3898" s="16" t="s">
        <v>18</v>
      </c>
      <c r="H3898" s="13" t="s">
        <v>19</v>
      </c>
      <c r="I3898" s="13"/>
    </row>
    <row r="3899" customFormat="false" ht="20.1" hidden="false" customHeight="true" outlineLevel="0" collapsed="false">
      <c r="A3899" s="13" t="n">
        <v>12</v>
      </c>
      <c r="B3899" s="13" t="s">
        <v>1318</v>
      </c>
      <c r="C3899" s="14" t="s">
        <v>1255</v>
      </c>
      <c r="D3899" s="15" t="s">
        <v>1319</v>
      </c>
      <c r="E3899" s="13" t="s">
        <v>16</v>
      </c>
      <c r="F3899" s="13" t="s">
        <v>1020</v>
      </c>
      <c r="G3899" s="16" t="s">
        <v>408</v>
      </c>
      <c r="H3899" s="13" t="s">
        <v>56</v>
      </c>
      <c r="I3899" s="13"/>
    </row>
    <row r="3900" customFormat="false" ht="20.1" hidden="false" customHeight="true" outlineLevel="0" collapsed="false">
      <c r="A3900" s="13" t="n">
        <v>13</v>
      </c>
      <c r="B3900" s="13" t="s">
        <v>1320</v>
      </c>
      <c r="C3900" s="14" t="s">
        <v>1321</v>
      </c>
      <c r="D3900" s="15" t="s">
        <v>1319</v>
      </c>
      <c r="E3900" s="13" t="s">
        <v>16</v>
      </c>
      <c r="F3900" s="13" t="s">
        <v>67</v>
      </c>
      <c r="G3900" s="16" t="s">
        <v>18</v>
      </c>
      <c r="H3900" s="13" t="s">
        <v>78</v>
      </c>
      <c r="I3900" s="13"/>
    </row>
    <row r="3901" customFormat="false" ht="20.1" hidden="false" customHeight="true" outlineLevel="0" collapsed="false">
      <c r="A3901" s="13" t="n">
        <v>14</v>
      </c>
      <c r="B3901" s="13" t="s">
        <v>1322</v>
      </c>
      <c r="C3901" s="14" t="s">
        <v>1323</v>
      </c>
      <c r="D3901" s="15" t="s">
        <v>1319</v>
      </c>
      <c r="E3901" s="13" t="s">
        <v>16</v>
      </c>
      <c r="F3901" s="13" t="s">
        <v>1324</v>
      </c>
      <c r="G3901" s="16" t="s">
        <v>35</v>
      </c>
      <c r="H3901" s="13" t="s">
        <v>187</v>
      </c>
      <c r="I3901" s="13"/>
    </row>
    <row r="3902" customFormat="false" ht="20.1" hidden="false" customHeight="true" outlineLevel="0" collapsed="false">
      <c r="A3902" s="13" t="n">
        <v>15</v>
      </c>
      <c r="B3902" s="13" t="s">
        <v>1325</v>
      </c>
      <c r="C3902" s="14" t="s">
        <v>1326</v>
      </c>
      <c r="D3902" s="15" t="s">
        <v>1327</v>
      </c>
      <c r="E3902" s="13" t="s">
        <v>22</v>
      </c>
      <c r="F3902" s="13" t="s">
        <v>1328</v>
      </c>
      <c r="G3902" s="16" t="s">
        <v>18</v>
      </c>
      <c r="H3902" s="13" t="s">
        <v>56</v>
      </c>
      <c r="I3902" s="13"/>
    </row>
    <row r="3903" customFormat="false" ht="20.1" hidden="false" customHeight="true" outlineLevel="0" collapsed="false">
      <c r="A3903" s="13" t="n">
        <v>16</v>
      </c>
      <c r="B3903" s="13" t="s">
        <v>1335</v>
      </c>
      <c r="C3903" s="14" t="s">
        <v>1336</v>
      </c>
      <c r="D3903" s="15" t="s">
        <v>1337</v>
      </c>
      <c r="E3903" s="13" t="s">
        <v>16</v>
      </c>
      <c r="F3903" s="13" t="s">
        <v>954</v>
      </c>
      <c r="G3903" s="16" t="s">
        <v>1338</v>
      </c>
      <c r="H3903" s="13" t="s">
        <v>30</v>
      </c>
      <c r="I3903" s="13"/>
    </row>
    <row r="3904" customFormat="false" ht="20.1" hidden="false" customHeight="true" outlineLevel="0" collapsed="false">
      <c r="A3904" s="13" t="n">
        <v>17</v>
      </c>
      <c r="B3904" s="13" t="s">
        <v>1339</v>
      </c>
      <c r="C3904" s="14" t="s">
        <v>1340</v>
      </c>
      <c r="D3904" s="15" t="s">
        <v>1337</v>
      </c>
      <c r="E3904" s="13" t="s">
        <v>16</v>
      </c>
      <c r="F3904" s="13" t="s">
        <v>804</v>
      </c>
      <c r="G3904" s="16" t="s">
        <v>35</v>
      </c>
      <c r="H3904" s="13" t="s">
        <v>96</v>
      </c>
      <c r="I3904" s="13"/>
    </row>
    <row r="3905" customFormat="false" ht="20.1" hidden="false" customHeight="true" outlineLevel="0" collapsed="false">
      <c r="A3905" s="13" t="n">
        <v>18</v>
      </c>
      <c r="B3905" s="13" t="s">
        <v>1341</v>
      </c>
      <c r="C3905" s="14" t="s">
        <v>1342</v>
      </c>
      <c r="D3905" s="15" t="s">
        <v>1337</v>
      </c>
      <c r="E3905" s="13" t="s">
        <v>16</v>
      </c>
      <c r="F3905" s="13" t="s">
        <v>551</v>
      </c>
      <c r="G3905" s="16" t="s">
        <v>477</v>
      </c>
      <c r="H3905" s="13" t="s">
        <v>30</v>
      </c>
      <c r="I3905" s="13"/>
    </row>
    <row r="3906" customFormat="false" ht="20.1" hidden="false" customHeight="true" outlineLevel="0" collapsed="false">
      <c r="A3906" s="13" t="n">
        <v>19</v>
      </c>
      <c r="B3906" s="13" t="s">
        <v>1345</v>
      </c>
      <c r="C3906" s="14" t="s">
        <v>467</v>
      </c>
      <c r="D3906" s="15" t="s">
        <v>1337</v>
      </c>
      <c r="E3906" s="13" t="s">
        <v>16</v>
      </c>
      <c r="F3906" s="13" t="s">
        <v>137</v>
      </c>
      <c r="G3906" s="16" t="s">
        <v>18</v>
      </c>
      <c r="H3906" s="13" t="s">
        <v>30</v>
      </c>
      <c r="I3906" s="13"/>
    </row>
    <row r="3907" customFormat="false" ht="20.1" hidden="false" customHeight="true" outlineLevel="0" collapsed="false">
      <c r="A3907" s="13" t="n">
        <v>20</v>
      </c>
      <c r="B3907" s="13" t="s">
        <v>1346</v>
      </c>
      <c r="C3907" s="14" t="s">
        <v>1347</v>
      </c>
      <c r="D3907" s="15" t="s">
        <v>1337</v>
      </c>
      <c r="E3907" s="13" t="s">
        <v>16</v>
      </c>
      <c r="F3907" s="13" t="s">
        <v>216</v>
      </c>
      <c r="G3907" s="16" t="s">
        <v>1348</v>
      </c>
      <c r="H3907" s="13" t="s">
        <v>51</v>
      </c>
      <c r="I3907" s="13"/>
    </row>
    <row r="3908" customFormat="false" ht="20.1" hidden="false" customHeight="true" outlineLevel="0" collapsed="false">
      <c r="A3908" s="13" t="n">
        <v>21</v>
      </c>
      <c r="B3908" s="13" t="s">
        <v>1349</v>
      </c>
      <c r="C3908" s="14" t="s">
        <v>1350</v>
      </c>
      <c r="D3908" s="15" t="s">
        <v>1337</v>
      </c>
      <c r="E3908" s="13" t="s">
        <v>16</v>
      </c>
      <c r="F3908" s="13" t="s">
        <v>1351</v>
      </c>
      <c r="G3908" s="16" t="s">
        <v>1352</v>
      </c>
      <c r="H3908" s="13" t="s">
        <v>78</v>
      </c>
      <c r="I3908" s="13"/>
    </row>
    <row r="3909" customFormat="false" ht="20.1" hidden="false" customHeight="true" outlineLevel="0" collapsed="false">
      <c r="A3909" s="13" t="n">
        <v>22</v>
      </c>
      <c r="B3909" s="13" t="s">
        <v>1353</v>
      </c>
      <c r="C3909" s="14" t="s">
        <v>1354</v>
      </c>
      <c r="D3909" s="15" t="s">
        <v>1337</v>
      </c>
      <c r="E3909" s="13" t="s">
        <v>16</v>
      </c>
      <c r="F3909" s="13" t="s">
        <v>219</v>
      </c>
      <c r="G3909" s="16" t="s">
        <v>267</v>
      </c>
      <c r="H3909" s="13" t="s">
        <v>30</v>
      </c>
      <c r="I3909" s="13"/>
    </row>
    <row r="3910" customFormat="false" ht="20.1" hidden="false" customHeight="true" outlineLevel="0" collapsed="false">
      <c r="A3910" s="13" t="n">
        <v>23</v>
      </c>
      <c r="B3910" s="13" t="s">
        <v>1355</v>
      </c>
      <c r="C3910" s="14" t="s">
        <v>1356</v>
      </c>
      <c r="D3910" s="15" t="s">
        <v>1337</v>
      </c>
      <c r="E3910" s="13" t="s">
        <v>16</v>
      </c>
      <c r="F3910" s="13" t="s">
        <v>1029</v>
      </c>
      <c r="G3910" s="16" t="s">
        <v>35</v>
      </c>
      <c r="H3910" s="13" t="s">
        <v>25</v>
      </c>
      <c r="I3910" s="13"/>
    </row>
    <row r="3911" customFormat="false" ht="20.1" hidden="false" customHeight="true" outlineLevel="0" collapsed="false">
      <c r="A3911" s="13" t="n">
        <v>24</v>
      </c>
      <c r="B3911" s="13" t="s">
        <v>1357</v>
      </c>
      <c r="C3911" s="14" t="s">
        <v>1358</v>
      </c>
      <c r="D3911" s="15" t="s">
        <v>1337</v>
      </c>
      <c r="E3911" s="13" t="s">
        <v>16</v>
      </c>
      <c r="F3911" s="13" t="s">
        <v>1260</v>
      </c>
      <c r="G3911" s="16" t="s">
        <v>355</v>
      </c>
      <c r="H3911" s="13" t="s">
        <v>51</v>
      </c>
      <c r="I3911" s="13"/>
    </row>
    <row r="3912" customFormat="false" ht="20.1" hidden="false" customHeight="true" outlineLevel="0" collapsed="false">
      <c r="A3912" s="13" t="n">
        <v>25</v>
      </c>
      <c r="B3912" s="13" t="s">
        <v>1359</v>
      </c>
      <c r="C3912" s="14" t="s">
        <v>1360</v>
      </c>
      <c r="D3912" s="15" t="s">
        <v>1337</v>
      </c>
      <c r="E3912" s="13" t="s">
        <v>16</v>
      </c>
      <c r="F3912" s="13" t="s">
        <v>1361</v>
      </c>
      <c r="G3912" s="16" t="s">
        <v>35</v>
      </c>
      <c r="H3912" s="13" t="s">
        <v>51</v>
      </c>
      <c r="I3912" s="13"/>
    </row>
    <row r="3913" customFormat="false" ht="20.1" hidden="false" customHeight="true" outlineLevel="0" collapsed="false">
      <c r="A3913" s="13" t="n">
        <v>26</v>
      </c>
      <c r="B3913" s="13" t="s">
        <v>1362</v>
      </c>
      <c r="C3913" s="14" t="s">
        <v>1363</v>
      </c>
      <c r="D3913" s="15" t="s">
        <v>1337</v>
      </c>
      <c r="E3913" s="13" t="s">
        <v>16</v>
      </c>
      <c r="F3913" s="13" t="s">
        <v>225</v>
      </c>
      <c r="G3913" s="16" t="s">
        <v>18</v>
      </c>
      <c r="H3913" s="13" t="s">
        <v>30</v>
      </c>
      <c r="I3913" s="13"/>
    </row>
    <row r="3914" customFormat="false" ht="20.1" hidden="false" customHeight="true" outlineLevel="0" collapsed="false">
      <c r="A3914" s="13" t="n">
        <v>27</v>
      </c>
      <c r="B3914" s="13" t="s">
        <v>1364</v>
      </c>
      <c r="C3914" s="14" t="s">
        <v>1365</v>
      </c>
      <c r="D3914" s="15" t="s">
        <v>1337</v>
      </c>
      <c r="E3914" s="13" t="s">
        <v>16</v>
      </c>
      <c r="F3914" s="13" t="s">
        <v>1091</v>
      </c>
      <c r="G3914" s="16" t="s">
        <v>35</v>
      </c>
      <c r="H3914" s="13" t="s">
        <v>25</v>
      </c>
      <c r="I3914" s="13"/>
    </row>
    <row r="3915" customFormat="false" ht="20.1" hidden="false" customHeight="true" outlineLevel="0" collapsed="false">
      <c r="A3915" s="17" t="n">
        <v>28</v>
      </c>
      <c r="B3915" s="17" t="s">
        <v>1367</v>
      </c>
      <c r="C3915" s="18" t="s">
        <v>1368</v>
      </c>
      <c r="D3915" s="19" t="s">
        <v>1369</v>
      </c>
      <c r="E3915" s="17" t="s">
        <v>16</v>
      </c>
      <c r="F3915" s="17" t="s">
        <v>908</v>
      </c>
      <c r="G3915" s="20" t="s">
        <v>18</v>
      </c>
      <c r="H3915" s="17" t="s">
        <v>36</v>
      </c>
      <c r="I3915" s="17"/>
    </row>
    <row r="3916" customFormat="false" ht="20.1" hidden="false" customHeight="true" outlineLevel="0" collapsed="false">
      <c r="A3916" s="21" t="s">
        <v>124</v>
      </c>
    </row>
    <row r="3917" customFormat="false" ht="20.1" hidden="false" customHeight="true" outlineLevel="0" collapsed="false">
      <c r="F3917" s="22" t="str">
        <f aca="false">IF(F35&lt;&gt;"",F35,"")</f>
        <v>Ngày 10 tháng 12 Năm 2024</v>
      </c>
      <c r="G3917" s="22"/>
      <c r="H3917" s="22"/>
    </row>
    <row r="3918" customFormat="false" ht="20.1" hidden="false" customHeight="true" outlineLevel="0" collapsed="false">
      <c r="F3918" s="5" t="str">
        <f aca="false">IF(F36&lt;&gt;"",F36,"")</f>
        <v>HIỆU TRƯỞNG</v>
      </c>
      <c r="G3918" s="5"/>
      <c r="H3918" s="5"/>
    </row>
    <row r="3922" customFormat="false" ht="20.1" hidden="false" customHeight="true" outlineLevel="0" collapsed="false">
      <c r="F3922" s="5" t="str">
        <f aca="false">IF(F40&lt;&gt;"",F40,"")</f>
        <v/>
      </c>
      <c r="G3922" s="5"/>
      <c r="H3922" s="5"/>
    </row>
    <row r="3924" customFormat="false" ht="20.1" hidden="false" customHeight="true" outlineLevel="0" collapsed="false">
      <c r="A3924" s="3" t="s">
        <v>0</v>
      </c>
      <c r="B3924" s="3"/>
      <c r="C3924" s="3"/>
      <c r="D3924" s="4" t="s">
        <v>1</v>
      </c>
      <c r="E3924" s="4"/>
      <c r="F3924" s="4"/>
      <c r="G3924" s="4"/>
      <c r="H3924" s="4"/>
    </row>
    <row r="3925" customFormat="false" ht="20.1" hidden="false" customHeight="true" outlineLevel="0" collapsed="false">
      <c r="A3925" s="5" t="s">
        <v>2</v>
      </c>
      <c r="B3925" s="5"/>
      <c r="C3925" s="5"/>
      <c r="D3925" s="6" t="s">
        <v>1704</v>
      </c>
      <c r="E3925" s="6"/>
      <c r="F3925" s="6"/>
      <c r="G3925" s="6"/>
      <c r="H3925" s="6"/>
    </row>
    <row r="3926" customFormat="false" ht="20.1" hidden="false" customHeight="true" outlineLevel="0" collapsed="false">
      <c r="A3926" s="7" t="str">
        <f aca="false">IF(A3&lt;&gt;"",A3,"")</f>
        <v>Khóa ngày: </v>
      </c>
      <c r="B3926" s="7"/>
      <c r="C3926" s="7"/>
      <c r="D3926" s="4"/>
      <c r="E3926" s="4"/>
      <c r="F3926" s="4"/>
      <c r="G3926" s="4"/>
      <c r="H3926" s="4"/>
    </row>
    <row r="3928" customFormat="false" ht="33.95" hidden="false" customHeight="true" outlineLevel="0" collapsed="false">
      <c r="A3928" s="8" t="s">
        <v>5</v>
      </c>
      <c r="B3928" s="8" t="s">
        <v>6</v>
      </c>
      <c r="C3928" s="8" t="s">
        <v>7</v>
      </c>
      <c r="D3928" s="8"/>
      <c r="E3928" s="8" t="s">
        <v>8</v>
      </c>
      <c r="F3928" s="8" t="s">
        <v>9</v>
      </c>
      <c r="G3928" s="8" t="s">
        <v>10</v>
      </c>
      <c r="H3928" s="8" t="s">
        <v>11</v>
      </c>
      <c r="I3928" s="8" t="s">
        <v>12</v>
      </c>
    </row>
    <row r="3929" customFormat="false" ht="20.1" hidden="false" customHeight="true" outlineLevel="0" collapsed="false">
      <c r="A3929" s="9" t="n">
        <v>1</v>
      </c>
      <c r="B3929" s="9" t="s">
        <v>1374</v>
      </c>
      <c r="C3929" s="10" t="s">
        <v>1054</v>
      </c>
      <c r="D3929" s="11" t="s">
        <v>1375</v>
      </c>
      <c r="E3929" s="9" t="s">
        <v>16</v>
      </c>
      <c r="F3929" s="9" t="s">
        <v>237</v>
      </c>
      <c r="G3929" s="12" t="s">
        <v>35</v>
      </c>
      <c r="H3929" s="9" t="s">
        <v>36</v>
      </c>
      <c r="I3929" s="9"/>
    </row>
    <row r="3930" customFormat="false" ht="20.1" hidden="false" customHeight="true" outlineLevel="0" collapsed="false">
      <c r="A3930" s="13" t="n">
        <v>2</v>
      </c>
      <c r="B3930" s="13" t="s">
        <v>1376</v>
      </c>
      <c r="C3930" s="14" t="s">
        <v>1377</v>
      </c>
      <c r="D3930" s="15" t="s">
        <v>1375</v>
      </c>
      <c r="E3930" s="13" t="s">
        <v>16</v>
      </c>
      <c r="F3930" s="13" t="s">
        <v>1378</v>
      </c>
      <c r="G3930" s="16" t="s">
        <v>18</v>
      </c>
      <c r="H3930" s="13" t="s">
        <v>78</v>
      </c>
      <c r="I3930" s="13"/>
    </row>
    <row r="3931" customFormat="false" ht="20.1" hidden="false" customHeight="true" outlineLevel="0" collapsed="false">
      <c r="A3931" s="13" t="n">
        <v>3</v>
      </c>
      <c r="B3931" s="13" t="s">
        <v>1379</v>
      </c>
      <c r="C3931" s="14" t="s">
        <v>1380</v>
      </c>
      <c r="D3931" s="15" t="s">
        <v>1375</v>
      </c>
      <c r="E3931" s="13" t="s">
        <v>16</v>
      </c>
      <c r="F3931" s="13" t="s">
        <v>170</v>
      </c>
      <c r="G3931" s="16" t="s">
        <v>18</v>
      </c>
      <c r="H3931" s="13" t="s">
        <v>78</v>
      </c>
      <c r="I3931" s="13"/>
    </row>
    <row r="3932" customFormat="false" ht="20.1" hidden="false" customHeight="true" outlineLevel="0" collapsed="false">
      <c r="A3932" s="13" t="n">
        <v>4</v>
      </c>
      <c r="B3932" s="13" t="s">
        <v>1381</v>
      </c>
      <c r="C3932" s="14" t="s">
        <v>1382</v>
      </c>
      <c r="D3932" s="15" t="s">
        <v>1375</v>
      </c>
      <c r="E3932" s="13" t="s">
        <v>16</v>
      </c>
      <c r="F3932" s="13" t="s">
        <v>570</v>
      </c>
      <c r="G3932" s="16" t="s">
        <v>503</v>
      </c>
      <c r="H3932" s="13" t="s">
        <v>56</v>
      </c>
      <c r="I3932" s="13"/>
    </row>
    <row r="3933" customFormat="false" ht="20.1" hidden="false" customHeight="true" outlineLevel="0" collapsed="false">
      <c r="A3933" s="13" t="n">
        <v>5</v>
      </c>
      <c r="B3933" s="13" t="s">
        <v>1389</v>
      </c>
      <c r="C3933" s="14" t="s">
        <v>1390</v>
      </c>
      <c r="D3933" s="15" t="s">
        <v>1385</v>
      </c>
      <c r="E3933" s="13" t="s">
        <v>16</v>
      </c>
      <c r="F3933" s="13" t="s">
        <v>1391</v>
      </c>
      <c r="G3933" s="16" t="s">
        <v>18</v>
      </c>
      <c r="H3933" s="13" t="s">
        <v>19</v>
      </c>
      <c r="I3933" s="13"/>
    </row>
    <row r="3934" customFormat="false" ht="20.1" hidden="false" customHeight="true" outlineLevel="0" collapsed="false">
      <c r="A3934" s="13" t="n">
        <v>6</v>
      </c>
      <c r="B3934" s="13" t="s">
        <v>1392</v>
      </c>
      <c r="C3934" s="14" t="s">
        <v>1393</v>
      </c>
      <c r="D3934" s="15" t="s">
        <v>1385</v>
      </c>
      <c r="E3934" s="13" t="s">
        <v>16</v>
      </c>
      <c r="F3934" s="13" t="s">
        <v>304</v>
      </c>
      <c r="G3934" s="16" t="s">
        <v>418</v>
      </c>
      <c r="H3934" s="13" t="s">
        <v>78</v>
      </c>
      <c r="I3934" s="13"/>
    </row>
    <row r="3935" customFormat="false" ht="20.1" hidden="false" customHeight="true" outlineLevel="0" collapsed="false">
      <c r="A3935" s="13" t="n">
        <v>7</v>
      </c>
      <c r="B3935" s="13" t="s">
        <v>1394</v>
      </c>
      <c r="C3935" s="14" t="s">
        <v>27</v>
      </c>
      <c r="D3935" s="15" t="s">
        <v>1395</v>
      </c>
      <c r="E3935" s="13" t="s">
        <v>16</v>
      </c>
      <c r="F3935" s="13" t="s">
        <v>773</v>
      </c>
      <c r="G3935" s="16" t="s">
        <v>111</v>
      </c>
      <c r="H3935" s="13" t="s">
        <v>56</v>
      </c>
      <c r="I3935" s="13"/>
    </row>
    <row r="3936" customFormat="false" ht="20.1" hidden="false" customHeight="true" outlineLevel="0" collapsed="false">
      <c r="A3936" s="13" t="n">
        <v>8</v>
      </c>
      <c r="B3936" s="13" t="s">
        <v>1397</v>
      </c>
      <c r="C3936" s="14" t="s">
        <v>1398</v>
      </c>
      <c r="D3936" s="15" t="s">
        <v>1399</v>
      </c>
      <c r="E3936" s="13" t="s">
        <v>22</v>
      </c>
      <c r="F3936" s="13" t="s">
        <v>602</v>
      </c>
      <c r="G3936" s="16" t="s">
        <v>1400</v>
      </c>
      <c r="H3936" s="13" t="s">
        <v>25</v>
      </c>
      <c r="I3936" s="13"/>
    </row>
    <row r="3937" customFormat="false" ht="20.1" hidden="false" customHeight="true" outlineLevel="0" collapsed="false">
      <c r="A3937" s="13" t="n">
        <v>9</v>
      </c>
      <c r="B3937" s="13" t="s">
        <v>1401</v>
      </c>
      <c r="C3937" s="14" t="s">
        <v>1402</v>
      </c>
      <c r="D3937" s="15" t="s">
        <v>1399</v>
      </c>
      <c r="E3937" s="13" t="s">
        <v>22</v>
      </c>
      <c r="F3937" s="13" t="s">
        <v>59</v>
      </c>
      <c r="G3937" s="16" t="s">
        <v>355</v>
      </c>
      <c r="H3937" s="13" t="s">
        <v>51</v>
      </c>
      <c r="I3937" s="13"/>
    </row>
    <row r="3938" customFormat="false" ht="20.1" hidden="false" customHeight="true" outlineLevel="0" collapsed="false">
      <c r="A3938" s="13" t="n">
        <v>10</v>
      </c>
      <c r="B3938" s="13" t="s">
        <v>1403</v>
      </c>
      <c r="C3938" s="14" t="s">
        <v>1404</v>
      </c>
      <c r="D3938" s="15" t="s">
        <v>1399</v>
      </c>
      <c r="E3938" s="13" t="s">
        <v>22</v>
      </c>
      <c r="F3938" s="13" t="s">
        <v>384</v>
      </c>
      <c r="G3938" s="16" t="s">
        <v>18</v>
      </c>
      <c r="H3938" s="13" t="s">
        <v>30</v>
      </c>
      <c r="I3938" s="13"/>
    </row>
    <row r="3939" customFormat="false" ht="20.1" hidden="false" customHeight="true" outlineLevel="0" collapsed="false">
      <c r="A3939" s="13" t="n">
        <v>11</v>
      </c>
      <c r="B3939" s="13" t="s">
        <v>1410</v>
      </c>
      <c r="C3939" s="14" t="s">
        <v>1411</v>
      </c>
      <c r="D3939" s="15" t="s">
        <v>1412</v>
      </c>
      <c r="E3939" s="13" t="s">
        <v>22</v>
      </c>
      <c r="F3939" s="13" t="s">
        <v>1126</v>
      </c>
      <c r="G3939" s="16" t="s">
        <v>35</v>
      </c>
      <c r="H3939" s="13" t="s">
        <v>96</v>
      </c>
      <c r="I3939" s="13"/>
    </row>
    <row r="3940" customFormat="false" ht="20.1" hidden="false" customHeight="true" outlineLevel="0" collapsed="false">
      <c r="A3940" s="13" t="n">
        <v>12</v>
      </c>
      <c r="B3940" s="13" t="s">
        <v>1413</v>
      </c>
      <c r="C3940" s="14" t="s">
        <v>1414</v>
      </c>
      <c r="D3940" s="15" t="s">
        <v>1415</v>
      </c>
      <c r="E3940" s="13" t="s">
        <v>22</v>
      </c>
      <c r="F3940" s="13" t="s">
        <v>323</v>
      </c>
      <c r="G3940" s="16" t="s">
        <v>18</v>
      </c>
      <c r="H3940" s="13" t="s">
        <v>56</v>
      </c>
      <c r="I3940" s="13"/>
    </row>
    <row r="3941" customFormat="false" ht="20.1" hidden="false" customHeight="true" outlineLevel="0" collapsed="false">
      <c r="A3941" s="13" t="n">
        <v>13</v>
      </c>
      <c r="B3941" s="13" t="s">
        <v>1416</v>
      </c>
      <c r="C3941" s="14" t="s">
        <v>495</v>
      </c>
      <c r="D3941" s="15" t="s">
        <v>1417</v>
      </c>
      <c r="E3941" s="13" t="s">
        <v>22</v>
      </c>
      <c r="F3941" s="13" t="s">
        <v>731</v>
      </c>
      <c r="G3941" s="16" t="s">
        <v>35</v>
      </c>
      <c r="H3941" s="13" t="s">
        <v>56</v>
      </c>
      <c r="I3941" s="13"/>
    </row>
    <row r="3942" customFormat="false" ht="20.1" hidden="false" customHeight="true" outlineLevel="0" collapsed="false">
      <c r="A3942" s="13" t="n">
        <v>14</v>
      </c>
      <c r="B3942" s="13" t="s">
        <v>1418</v>
      </c>
      <c r="C3942" s="14" t="s">
        <v>379</v>
      </c>
      <c r="D3942" s="15" t="s">
        <v>1419</v>
      </c>
      <c r="E3942" s="13" t="s">
        <v>16</v>
      </c>
      <c r="F3942" s="13" t="s">
        <v>846</v>
      </c>
      <c r="G3942" s="16" t="s">
        <v>18</v>
      </c>
      <c r="H3942" s="13" t="s">
        <v>187</v>
      </c>
      <c r="I3942" s="13"/>
    </row>
    <row r="3943" customFormat="false" ht="20.1" hidden="false" customHeight="true" outlineLevel="0" collapsed="false">
      <c r="A3943" s="13" t="n">
        <v>15</v>
      </c>
      <c r="B3943" s="13" t="s">
        <v>1420</v>
      </c>
      <c r="C3943" s="14" t="s">
        <v>1421</v>
      </c>
      <c r="D3943" s="15" t="s">
        <v>1419</v>
      </c>
      <c r="E3943" s="13" t="s">
        <v>16</v>
      </c>
      <c r="F3943" s="13" t="s">
        <v>544</v>
      </c>
      <c r="G3943" s="16" t="s">
        <v>35</v>
      </c>
      <c r="H3943" s="13" t="s">
        <v>96</v>
      </c>
      <c r="I3943" s="13"/>
    </row>
    <row r="3944" customFormat="false" ht="20.1" hidden="false" customHeight="true" outlineLevel="0" collapsed="false">
      <c r="A3944" s="13" t="n">
        <v>16</v>
      </c>
      <c r="B3944" s="13" t="s">
        <v>1422</v>
      </c>
      <c r="C3944" s="14" t="s">
        <v>1423</v>
      </c>
      <c r="D3944" s="15" t="s">
        <v>1419</v>
      </c>
      <c r="E3944" s="13" t="s">
        <v>16</v>
      </c>
      <c r="F3944" s="13" t="s">
        <v>519</v>
      </c>
      <c r="G3944" s="16" t="s">
        <v>1424</v>
      </c>
      <c r="H3944" s="13" t="s">
        <v>30</v>
      </c>
      <c r="I3944" s="13"/>
    </row>
    <row r="3945" customFormat="false" ht="20.1" hidden="false" customHeight="true" outlineLevel="0" collapsed="false">
      <c r="A3945" s="13" t="n">
        <v>17</v>
      </c>
      <c r="B3945" s="13" t="s">
        <v>1428</v>
      </c>
      <c r="C3945" s="14" t="s">
        <v>1429</v>
      </c>
      <c r="D3945" s="15" t="s">
        <v>1419</v>
      </c>
      <c r="E3945" s="13" t="s">
        <v>16</v>
      </c>
      <c r="F3945" s="13" t="s">
        <v>741</v>
      </c>
      <c r="G3945" s="16" t="s">
        <v>18</v>
      </c>
      <c r="H3945" s="13" t="s">
        <v>19</v>
      </c>
      <c r="I3945" s="13"/>
    </row>
    <row r="3946" customFormat="false" ht="20.1" hidden="false" customHeight="true" outlineLevel="0" collapsed="false">
      <c r="A3946" s="13" t="n">
        <v>18</v>
      </c>
      <c r="B3946" s="13" t="s">
        <v>1435</v>
      </c>
      <c r="C3946" s="14" t="s">
        <v>1436</v>
      </c>
      <c r="D3946" s="15" t="s">
        <v>1432</v>
      </c>
      <c r="E3946" s="13" t="s">
        <v>16</v>
      </c>
      <c r="F3946" s="13" t="s">
        <v>777</v>
      </c>
      <c r="G3946" s="16" t="s">
        <v>1437</v>
      </c>
      <c r="H3946" s="13" t="s">
        <v>19</v>
      </c>
      <c r="I3946" s="13"/>
    </row>
    <row r="3947" customFormat="false" ht="20.1" hidden="false" customHeight="true" outlineLevel="0" collapsed="false">
      <c r="A3947" s="13" t="n">
        <v>19</v>
      </c>
      <c r="B3947" s="13" t="s">
        <v>1438</v>
      </c>
      <c r="C3947" s="14" t="s">
        <v>1439</v>
      </c>
      <c r="D3947" s="15" t="s">
        <v>1432</v>
      </c>
      <c r="E3947" s="13" t="s">
        <v>16</v>
      </c>
      <c r="F3947" s="13" t="s">
        <v>264</v>
      </c>
      <c r="G3947" s="16" t="s">
        <v>1440</v>
      </c>
      <c r="H3947" s="13" t="s">
        <v>187</v>
      </c>
      <c r="I3947" s="13"/>
    </row>
    <row r="3948" customFormat="false" ht="20.1" hidden="false" customHeight="true" outlineLevel="0" collapsed="false">
      <c r="A3948" s="13" t="n">
        <v>20</v>
      </c>
      <c r="B3948" s="13" t="s">
        <v>1441</v>
      </c>
      <c r="C3948" s="14" t="s">
        <v>1442</v>
      </c>
      <c r="D3948" s="15" t="s">
        <v>1432</v>
      </c>
      <c r="E3948" s="13" t="s">
        <v>16</v>
      </c>
      <c r="F3948" s="13" t="s">
        <v>393</v>
      </c>
      <c r="G3948" s="16" t="s">
        <v>18</v>
      </c>
      <c r="H3948" s="13" t="s">
        <v>19</v>
      </c>
      <c r="I3948" s="13"/>
    </row>
    <row r="3949" customFormat="false" ht="20.1" hidden="false" customHeight="true" outlineLevel="0" collapsed="false">
      <c r="A3949" s="13" t="n">
        <v>21</v>
      </c>
      <c r="B3949" s="13" t="s">
        <v>1443</v>
      </c>
      <c r="C3949" s="14" t="s">
        <v>1444</v>
      </c>
      <c r="D3949" s="15" t="s">
        <v>1445</v>
      </c>
      <c r="E3949" s="13" t="s">
        <v>16</v>
      </c>
      <c r="F3949" s="13" t="s">
        <v>150</v>
      </c>
      <c r="G3949" s="16" t="s">
        <v>1446</v>
      </c>
      <c r="H3949" s="13" t="s">
        <v>51</v>
      </c>
      <c r="I3949" s="13"/>
    </row>
    <row r="3950" customFormat="false" ht="20.1" hidden="false" customHeight="true" outlineLevel="0" collapsed="false">
      <c r="A3950" s="13" t="n">
        <v>22</v>
      </c>
      <c r="B3950" s="13" t="s">
        <v>1447</v>
      </c>
      <c r="C3950" s="14" t="s">
        <v>1448</v>
      </c>
      <c r="D3950" s="15" t="s">
        <v>1445</v>
      </c>
      <c r="E3950" s="13" t="s">
        <v>16</v>
      </c>
      <c r="F3950" s="13" t="s">
        <v>373</v>
      </c>
      <c r="G3950" s="16" t="s">
        <v>1449</v>
      </c>
      <c r="H3950" s="13" t="s">
        <v>56</v>
      </c>
      <c r="I3950" s="13"/>
    </row>
    <row r="3951" customFormat="false" ht="20.1" hidden="false" customHeight="true" outlineLevel="0" collapsed="false">
      <c r="A3951" s="13" t="n">
        <v>23</v>
      </c>
      <c r="B3951" s="13" t="s">
        <v>1450</v>
      </c>
      <c r="C3951" s="14" t="s">
        <v>601</v>
      </c>
      <c r="D3951" s="15" t="s">
        <v>1445</v>
      </c>
      <c r="E3951" s="13" t="s">
        <v>16</v>
      </c>
      <c r="F3951" s="13" t="s">
        <v>67</v>
      </c>
      <c r="G3951" s="16" t="s">
        <v>1451</v>
      </c>
      <c r="H3951" s="13" t="s">
        <v>78</v>
      </c>
      <c r="I3951" s="13"/>
    </row>
    <row r="3952" customFormat="false" ht="20.1" hidden="false" customHeight="true" outlineLevel="0" collapsed="false">
      <c r="A3952" s="17" t="n">
        <v>24</v>
      </c>
      <c r="B3952" s="17" t="s">
        <v>1454</v>
      </c>
      <c r="C3952" s="18" t="s">
        <v>1455</v>
      </c>
      <c r="D3952" s="19" t="s">
        <v>1445</v>
      </c>
      <c r="E3952" s="17" t="s">
        <v>16</v>
      </c>
      <c r="F3952" s="17" t="s">
        <v>1064</v>
      </c>
      <c r="G3952" s="20" t="s">
        <v>1456</v>
      </c>
      <c r="H3952" s="17" t="s">
        <v>19</v>
      </c>
      <c r="I3952" s="17"/>
    </row>
    <row r="3953" customFormat="false" ht="20.1" hidden="false" customHeight="true" outlineLevel="0" collapsed="false">
      <c r="A3953" s="21" t="s">
        <v>1577</v>
      </c>
    </row>
    <row r="3954" customFormat="false" ht="20.1" hidden="false" customHeight="true" outlineLevel="0" collapsed="false">
      <c r="F3954" s="22" t="str">
        <f aca="false">IF(F35&lt;&gt;"",F35,"")</f>
        <v>Ngày 10 tháng 12 Năm 2024</v>
      </c>
      <c r="G3954" s="22"/>
      <c r="H3954" s="22"/>
    </row>
    <row r="3955" customFormat="false" ht="20.1" hidden="false" customHeight="true" outlineLevel="0" collapsed="false">
      <c r="F3955" s="5" t="str">
        <f aca="false">IF(F36&lt;&gt;"",F36,"")</f>
        <v>HIỆU TRƯỞNG</v>
      </c>
      <c r="G3955" s="5"/>
      <c r="H3955" s="5"/>
    </row>
    <row r="3959" customFormat="false" ht="20.1" hidden="false" customHeight="true" outlineLevel="0" collapsed="false">
      <c r="F3959" s="5" t="str">
        <f aca="false">IF(F40&lt;&gt;"",F40,"")</f>
        <v/>
      </c>
      <c r="G3959" s="5"/>
      <c r="H3959" s="5"/>
    </row>
    <row r="3961" customFormat="false" ht="20.1" hidden="false" customHeight="true" outlineLevel="0" collapsed="false">
      <c r="A3961" s="3" t="s">
        <v>0</v>
      </c>
      <c r="B3961" s="3"/>
      <c r="C3961" s="3"/>
      <c r="D3961" s="4" t="s">
        <v>1</v>
      </c>
      <c r="E3961" s="4"/>
      <c r="F3961" s="4"/>
      <c r="G3961" s="4"/>
      <c r="H3961" s="4"/>
    </row>
    <row r="3962" customFormat="false" ht="20.1" hidden="false" customHeight="true" outlineLevel="0" collapsed="false">
      <c r="A3962" s="5" t="s">
        <v>2</v>
      </c>
      <c r="B3962" s="5"/>
      <c r="C3962" s="5"/>
      <c r="D3962" s="6" t="s">
        <v>1705</v>
      </c>
      <c r="E3962" s="6"/>
      <c r="F3962" s="6"/>
      <c r="G3962" s="6"/>
      <c r="H3962" s="6"/>
    </row>
    <row r="3963" customFormat="false" ht="20.1" hidden="false" customHeight="true" outlineLevel="0" collapsed="false">
      <c r="A3963" s="7" t="str">
        <f aca="false">IF(A3&lt;&gt;"",A3,"")</f>
        <v>Khóa ngày: </v>
      </c>
      <c r="B3963" s="7"/>
      <c r="C3963" s="7"/>
      <c r="D3963" s="4"/>
      <c r="E3963" s="4"/>
      <c r="F3963" s="4"/>
      <c r="G3963" s="4"/>
      <c r="H3963" s="4"/>
    </row>
    <row r="3965" customFormat="false" ht="33.95" hidden="false" customHeight="true" outlineLevel="0" collapsed="false">
      <c r="A3965" s="8" t="s">
        <v>5</v>
      </c>
      <c r="B3965" s="8" t="s">
        <v>6</v>
      </c>
      <c r="C3965" s="8" t="s">
        <v>7</v>
      </c>
      <c r="D3965" s="8"/>
      <c r="E3965" s="8" t="s">
        <v>8</v>
      </c>
      <c r="F3965" s="8" t="s">
        <v>9</v>
      </c>
      <c r="G3965" s="8" t="s">
        <v>10</v>
      </c>
      <c r="H3965" s="8" t="s">
        <v>11</v>
      </c>
      <c r="I3965" s="8" t="s">
        <v>12</v>
      </c>
    </row>
    <row r="3966" customFormat="false" ht="20.1" hidden="false" customHeight="true" outlineLevel="0" collapsed="false">
      <c r="A3966" s="9" t="n">
        <v>1</v>
      </c>
      <c r="B3966" s="9" t="s">
        <v>1460</v>
      </c>
      <c r="C3966" s="10" t="s">
        <v>1104</v>
      </c>
      <c r="D3966" s="11" t="s">
        <v>1461</v>
      </c>
      <c r="E3966" s="9" t="s">
        <v>22</v>
      </c>
      <c r="F3966" s="9" t="s">
        <v>1462</v>
      </c>
      <c r="G3966" s="12" t="s">
        <v>18</v>
      </c>
      <c r="H3966" s="9" t="s">
        <v>36</v>
      </c>
      <c r="I3966" s="9"/>
    </row>
    <row r="3967" customFormat="false" ht="20.1" hidden="false" customHeight="true" outlineLevel="0" collapsed="false">
      <c r="A3967" s="13" t="n">
        <v>2</v>
      </c>
      <c r="B3967" s="13" t="s">
        <v>1463</v>
      </c>
      <c r="C3967" s="14" t="s">
        <v>1464</v>
      </c>
      <c r="D3967" s="15" t="s">
        <v>1465</v>
      </c>
      <c r="E3967" s="13" t="s">
        <v>22</v>
      </c>
      <c r="F3967" s="13" t="s">
        <v>134</v>
      </c>
      <c r="G3967" s="16" t="s">
        <v>35</v>
      </c>
      <c r="H3967" s="13" t="s">
        <v>187</v>
      </c>
      <c r="I3967" s="13"/>
    </row>
    <row r="3968" customFormat="false" ht="20.1" hidden="false" customHeight="true" outlineLevel="0" collapsed="false">
      <c r="A3968" s="13" t="n">
        <v>3</v>
      </c>
      <c r="B3968" s="13" t="s">
        <v>1466</v>
      </c>
      <c r="C3968" s="14" t="s">
        <v>1467</v>
      </c>
      <c r="D3968" s="15" t="s">
        <v>1468</v>
      </c>
      <c r="E3968" s="13" t="s">
        <v>16</v>
      </c>
      <c r="F3968" s="13" t="s">
        <v>755</v>
      </c>
      <c r="G3968" s="16" t="s">
        <v>35</v>
      </c>
      <c r="H3968" s="13" t="s">
        <v>30</v>
      </c>
      <c r="I3968" s="13"/>
    </row>
    <row r="3969" customFormat="false" ht="20.1" hidden="false" customHeight="true" outlineLevel="0" collapsed="false">
      <c r="A3969" s="13" t="n">
        <v>4</v>
      </c>
      <c r="B3969" s="13" t="s">
        <v>1469</v>
      </c>
      <c r="C3969" s="14" t="s">
        <v>1470</v>
      </c>
      <c r="D3969" s="15" t="s">
        <v>1468</v>
      </c>
      <c r="E3969" s="13" t="s">
        <v>16</v>
      </c>
      <c r="F3969" s="13" t="s">
        <v>559</v>
      </c>
      <c r="G3969" s="16" t="s">
        <v>1471</v>
      </c>
      <c r="H3969" s="13" t="s">
        <v>187</v>
      </c>
      <c r="I3969" s="13"/>
    </row>
    <row r="3970" customFormat="false" ht="20.1" hidden="false" customHeight="true" outlineLevel="0" collapsed="false">
      <c r="A3970" s="13" t="n">
        <v>5</v>
      </c>
      <c r="B3970" s="13" t="s">
        <v>1478</v>
      </c>
      <c r="C3970" s="14" t="s">
        <v>1479</v>
      </c>
      <c r="D3970" s="15" t="s">
        <v>1474</v>
      </c>
      <c r="E3970" s="13" t="s">
        <v>22</v>
      </c>
      <c r="F3970" s="13" t="s">
        <v>1070</v>
      </c>
      <c r="G3970" s="16" t="s">
        <v>35</v>
      </c>
      <c r="H3970" s="13" t="s">
        <v>96</v>
      </c>
      <c r="I3970" s="13"/>
    </row>
    <row r="3971" customFormat="false" ht="20.1" hidden="false" customHeight="true" outlineLevel="0" collapsed="false">
      <c r="A3971" s="13" t="n">
        <v>6</v>
      </c>
      <c r="B3971" s="13" t="s">
        <v>1480</v>
      </c>
      <c r="C3971" s="14" t="s">
        <v>1481</v>
      </c>
      <c r="D3971" s="15" t="s">
        <v>1482</v>
      </c>
      <c r="E3971" s="13" t="s">
        <v>16</v>
      </c>
      <c r="F3971" s="13" t="s">
        <v>281</v>
      </c>
      <c r="G3971" s="16" t="s">
        <v>1483</v>
      </c>
      <c r="H3971" s="13" t="s">
        <v>78</v>
      </c>
      <c r="I3971" s="13"/>
    </row>
    <row r="3972" customFormat="false" ht="20.1" hidden="false" customHeight="true" outlineLevel="0" collapsed="false">
      <c r="A3972" s="13" t="n">
        <v>7</v>
      </c>
      <c r="B3972" s="13" t="s">
        <v>1487</v>
      </c>
      <c r="C3972" s="14" t="s">
        <v>1488</v>
      </c>
      <c r="D3972" s="15" t="s">
        <v>1486</v>
      </c>
      <c r="E3972" s="13" t="s">
        <v>22</v>
      </c>
      <c r="F3972" s="13" t="s">
        <v>1489</v>
      </c>
      <c r="G3972" s="16" t="s">
        <v>18</v>
      </c>
      <c r="H3972" s="13" t="s">
        <v>25</v>
      </c>
      <c r="I3972" s="13"/>
    </row>
    <row r="3973" customFormat="false" ht="20.1" hidden="false" customHeight="true" outlineLevel="0" collapsed="false">
      <c r="A3973" s="13" t="n">
        <v>8</v>
      </c>
      <c r="B3973" s="13" t="s">
        <v>1492</v>
      </c>
      <c r="C3973" s="14" t="s">
        <v>1493</v>
      </c>
      <c r="D3973" s="15" t="s">
        <v>1494</v>
      </c>
      <c r="E3973" s="13" t="s">
        <v>22</v>
      </c>
      <c r="F3973" s="13" t="s">
        <v>933</v>
      </c>
      <c r="G3973" s="16" t="s">
        <v>35</v>
      </c>
      <c r="H3973" s="13" t="s">
        <v>36</v>
      </c>
      <c r="I3973" s="13"/>
    </row>
    <row r="3974" customFormat="false" ht="20.1" hidden="false" customHeight="true" outlineLevel="0" collapsed="false">
      <c r="A3974" s="13" t="n">
        <v>9</v>
      </c>
      <c r="B3974" s="13" t="s">
        <v>1495</v>
      </c>
      <c r="C3974" s="14" t="s">
        <v>1496</v>
      </c>
      <c r="D3974" s="15" t="s">
        <v>1494</v>
      </c>
      <c r="E3974" s="13" t="s">
        <v>22</v>
      </c>
      <c r="F3974" s="13" t="s">
        <v>123</v>
      </c>
      <c r="G3974" s="16" t="s">
        <v>18</v>
      </c>
      <c r="H3974" s="13" t="s">
        <v>36</v>
      </c>
      <c r="I3974" s="13"/>
    </row>
    <row r="3975" customFormat="false" ht="20.1" hidden="false" customHeight="true" outlineLevel="0" collapsed="false">
      <c r="A3975" s="13" t="n">
        <v>10</v>
      </c>
      <c r="B3975" s="13" t="s">
        <v>1500</v>
      </c>
      <c r="C3975" s="14" t="s">
        <v>1501</v>
      </c>
      <c r="D3975" s="15" t="s">
        <v>1499</v>
      </c>
      <c r="E3975" s="13" t="s">
        <v>16</v>
      </c>
      <c r="F3975" s="13" t="s">
        <v>706</v>
      </c>
      <c r="G3975" s="16" t="s">
        <v>35</v>
      </c>
      <c r="H3975" s="13" t="s">
        <v>30</v>
      </c>
      <c r="I3975" s="13"/>
    </row>
    <row r="3976" customFormat="false" ht="20.1" hidden="false" customHeight="true" outlineLevel="0" collapsed="false">
      <c r="A3976" s="13" t="n">
        <v>11</v>
      </c>
      <c r="B3976" s="13" t="s">
        <v>1502</v>
      </c>
      <c r="C3976" s="14" t="s">
        <v>1503</v>
      </c>
      <c r="D3976" s="15" t="s">
        <v>1499</v>
      </c>
      <c r="E3976" s="13" t="s">
        <v>22</v>
      </c>
      <c r="F3976" s="13" t="s">
        <v>1076</v>
      </c>
      <c r="G3976" s="16" t="s">
        <v>18</v>
      </c>
      <c r="H3976" s="13" t="s">
        <v>19</v>
      </c>
      <c r="I3976" s="13"/>
    </row>
    <row r="3977" customFormat="false" ht="20.1" hidden="false" customHeight="true" outlineLevel="0" collapsed="false">
      <c r="A3977" s="13" t="n">
        <v>12</v>
      </c>
      <c r="B3977" s="13" t="s">
        <v>1504</v>
      </c>
      <c r="C3977" s="14" t="s">
        <v>689</v>
      </c>
      <c r="D3977" s="15" t="s">
        <v>1499</v>
      </c>
      <c r="E3977" s="13" t="s">
        <v>22</v>
      </c>
      <c r="F3977" s="13" t="s">
        <v>1505</v>
      </c>
      <c r="G3977" s="16" t="s">
        <v>1506</v>
      </c>
      <c r="H3977" s="13" t="s">
        <v>78</v>
      </c>
      <c r="I3977" s="13"/>
    </row>
    <row r="3978" customFormat="false" ht="20.1" hidden="false" customHeight="true" outlineLevel="0" collapsed="false">
      <c r="A3978" s="13" t="n">
        <v>13</v>
      </c>
      <c r="B3978" s="13" t="s">
        <v>1511</v>
      </c>
      <c r="C3978" s="14" t="s">
        <v>1512</v>
      </c>
      <c r="D3978" s="15" t="s">
        <v>1509</v>
      </c>
      <c r="E3978" s="13" t="s">
        <v>22</v>
      </c>
      <c r="F3978" s="13" t="s">
        <v>257</v>
      </c>
      <c r="G3978" s="16" t="s">
        <v>355</v>
      </c>
      <c r="H3978" s="13" t="s">
        <v>51</v>
      </c>
      <c r="I3978" s="13"/>
    </row>
    <row r="3979" customFormat="false" ht="20.1" hidden="false" customHeight="true" outlineLevel="0" collapsed="false">
      <c r="A3979" s="13" t="n">
        <v>14</v>
      </c>
      <c r="B3979" s="13" t="s">
        <v>1515</v>
      </c>
      <c r="C3979" s="14" t="s">
        <v>1516</v>
      </c>
      <c r="D3979" s="15" t="s">
        <v>1509</v>
      </c>
      <c r="E3979" s="13" t="s">
        <v>22</v>
      </c>
      <c r="F3979" s="13" t="s">
        <v>570</v>
      </c>
      <c r="G3979" s="16" t="s">
        <v>1517</v>
      </c>
      <c r="H3979" s="13" t="s">
        <v>56</v>
      </c>
      <c r="I3979" s="13"/>
    </row>
    <row r="3980" customFormat="false" ht="20.1" hidden="false" customHeight="true" outlineLevel="0" collapsed="false">
      <c r="A3980" s="13" t="n">
        <v>15</v>
      </c>
      <c r="B3980" s="13" t="s">
        <v>1520</v>
      </c>
      <c r="C3980" s="14" t="s">
        <v>1521</v>
      </c>
      <c r="D3980" s="15" t="s">
        <v>1522</v>
      </c>
      <c r="E3980" s="13" t="s">
        <v>22</v>
      </c>
      <c r="F3980" s="13" t="s">
        <v>906</v>
      </c>
      <c r="G3980" s="16" t="s">
        <v>35</v>
      </c>
      <c r="H3980" s="13" t="s">
        <v>96</v>
      </c>
      <c r="I3980" s="13"/>
    </row>
    <row r="3981" customFormat="false" ht="20.1" hidden="false" customHeight="true" outlineLevel="0" collapsed="false">
      <c r="A3981" s="13" t="n">
        <v>16</v>
      </c>
      <c r="B3981" s="13" t="s">
        <v>1525</v>
      </c>
      <c r="C3981" s="14" t="s">
        <v>1526</v>
      </c>
      <c r="D3981" s="15" t="s">
        <v>1527</v>
      </c>
      <c r="E3981" s="13" t="s">
        <v>22</v>
      </c>
      <c r="F3981" s="13" t="s">
        <v>87</v>
      </c>
      <c r="G3981" s="16" t="s">
        <v>35</v>
      </c>
      <c r="H3981" s="13" t="s">
        <v>36</v>
      </c>
      <c r="I3981" s="13"/>
    </row>
    <row r="3982" customFormat="false" ht="20.1" hidden="false" customHeight="true" outlineLevel="0" collapsed="false">
      <c r="A3982" s="13" t="n">
        <v>17</v>
      </c>
      <c r="B3982" s="13" t="s">
        <v>1528</v>
      </c>
      <c r="C3982" s="14" t="s">
        <v>1529</v>
      </c>
      <c r="D3982" s="15" t="s">
        <v>1527</v>
      </c>
      <c r="E3982" s="13" t="s">
        <v>16</v>
      </c>
      <c r="F3982" s="13" t="s">
        <v>891</v>
      </c>
      <c r="G3982" s="16" t="s">
        <v>35</v>
      </c>
      <c r="H3982" s="13" t="s">
        <v>96</v>
      </c>
      <c r="I3982" s="13"/>
    </row>
    <row r="3983" customFormat="false" ht="20.1" hidden="false" customHeight="true" outlineLevel="0" collapsed="false">
      <c r="A3983" s="13" t="n">
        <v>18</v>
      </c>
      <c r="B3983" s="13" t="s">
        <v>1530</v>
      </c>
      <c r="C3983" s="14" t="s">
        <v>1531</v>
      </c>
      <c r="D3983" s="15" t="s">
        <v>1532</v>
      </c>
      <c r="E3983" s="13" t="s">
        <v>16</v>
      </c>
      <c r="F3983" s="13" t="s">
        <v>646</v>
      </c>
      <c r="G3983" s="16" t="s">
        <v>1533</v>
      </c>
      <c r="H3983" s="13" t="s">
        <v>187</v>
      </c>
      <c r="I3983" s="13"/>
    </row>
    <row r="3984" customFormat="false" ht="20.1" hidden="false" customHeight="true" outlineLevel="0" collapsed="false">
      <c r="A3984" s="13" t="n">
        <v>19</v>
      </c>
      <c r="B3984" s="13" t="s">
        <v>1534</v>
      </c>
      <c r="C3984" s="14" t="s">
        <v>1535</v>
      </c>
      <c r="D3984" s="15" t="s">
        <v>1532</v>
      </c>
      <c r="E3984" s="13" t="s">
        <v>16</v>
      </c>
      <c r="F3984" s="13" t="s">
        <v>1536</v>
      </c>
      <c r="G3984" s="16" t="s">
        <v>267</v>
      </c>
      <c r="H3984" s="13" t="s">
        <v>187</v>
      </c>
      <c r="I3984" s="13"/>
    </row>
    <row r="3985" customFormat="false" ht="20.1" hidden="false" customHeight="true" outlineLevel="0" collapsed="false">
      <c r="A3985" s="13" t="n">
        <v>20</v>
      </c>
      <c r="B3985" s="13" t="s">
        <v>1537</v>
      </c>
      <c r="C3985" s="14" t="s">
        <v>1538</v>
      </c>
      <c r="D3985" s="15" t="s">
        <v>1539</v>
      </c>
      <c r="E3985" s="13" t="s">
        <v>16</v>
      </c>
      <c r="F3985" s="13" t="s">
        <v>123</v>
      </c>
      <c r="G3985" s="16" t="s">
        <v>267</v>
      </c>
      <c r="H3985" s="13" t="s">
        <v>25</v>
      </c>
      <c r="I3985" s="13"/>
    </row>
    <row r="3986" customFormat="false" ht="20.1" hidden="false" customHeight="true" outlineLevel="0" collapsed="false">
      <c r="A3986" s="13" t="n">
        <v>21</v>
      </c>
      <c r="B3986" s="13" t="s">
        <v>1540</v>
      </c>
      <c r="C3986" s="14" t="s">
        <v>1541</v>
      </c>
      <c r="D3986" s="15" t="s">
        <v>1539</v>
      </c>
      <c r="E3986" s="13" t="s">
        <v>16</v>
      </c>
      <c r="F3986" s="13" t="s">
        <v>1542</v>
      </c>
      <c r="G3986" s="16" t="s">
        <v>1543</v>
      </c>
      <c r="H3986" s="13" t="s">
        <v>30</v>
      </c>
      <c r="I3986" s="13"/>
    </row>
    <row r="3987" customFormat="false" ht="20.1" hidden="false" customHeight="true" outlineLevel="0" collapsed="false">
      <c r="A3987" s="13" t="n">
        <v>22</v>
      </c>
      <c r="B3987" s="13" t="s">
        <v>1544</v>
      </c>
      <c r="C3987" s="14" t="s">
        <v>787</v>
      </c>
      <c r="D3987" s="15" t="s">
        <v>1539</v>
      </c>
      <c r="E3987" s="13" t="s">
        <v>16</v>
      </c>
      <c r="F3987" s="13" t="s">
        <v>63</v>
      </c>
      <c r="G3987" s="16" t="s">
        <v>35</v>
      </c>
      <c r="H3987" s="13" t="s">
        <v>36</v>
      </c>
      <c r="I3987" s="13"/>
    </row>
    <row r="3988" customFormat="false" ht="20.1" hidden="false" customHeight="true" outlineLevel="0" collapsed="false">
      <c r="A3988" s="13" t="n">
        <v>23</v>
      </c>
      <c r="B3988" s="13" t="s">
        <v>1545</v>
      </c>
      <c r="C3988" s="14" t="s">
        <v>1479</v>
      </c>
      <c r="D3988" s="15" t="s">
        <v>1539</v>
      </c>
      <c r="E3988" s="13" t="s">
        <v>16</v>
      </c>
      <c r="F3988" s="13" t="s">
        <v>912</v>
      </c>
      <c r="G3988" s="16" t="s">
        <v>18</v>
      </c>
      <c r="H3988" s="13" t="s">
        <v>19</v>
      </c>
      <c r="I3988" s="13"/>
    </row>
    <row r="3989" customFormat="false" ht="20.1" hidden="false" customHeight="true" outlineLevel="0" collapsed="false">
      <c r="A3989" s="17" t="n">
        <v>24</v>
      </c>
      <c r="B3989" s="17" t="s">
        <v>1546</v>
      </c>
      <c r="C3989" s="18" t="s">
        <v>1547</v>
      </c>
      <c r="D3989" s="19" t="s">
        <v>1539</v>
      </c>
      <c r="E3989" s="17" t="s">
        <v>16</v>
      </c>
      <c r="F3989" s="17" t="s">
        <v>544</v>
      </c>
      <c r="G3989" s="20" t="s">
        <v>35</v>
      </c>
      <c r="H3989" s="17" t="s">
        <v>96</v>
      </c>
      <c r="I3989" s="17"/>
    </row>
    <row r="3990" customFormat="false" ht="20.1" hidden="false" customHeight="true" outlineLevel="0" collapsed="false">
      <c r="A3990" s="21" t="s">
        <v>1577</v>
      </c>
    </row>
    <row r="3991" customFormat="false" ht="20.1" hidden="false" customHeight="true" outlineLevel="0" collapsed="false">
      <c r="F3991" s="22" t="str">
        <f aca="false">IF(F35&lt;&gt;"",F35,"")</f>
        <v>Ngày 10 tháng 12 Năm 2024</v>
      </c>
      <c r="G3991" s="22"/>
      <c r="H3991" s="22"/>
    </row>
    <row r="3992" customFormat="false" ht="20.1" hidden="false" customHeight="true" outlineLevel="0" collapsed="false">
      <c r="F3992" s="5" t="str">
        <f aca="false">IF(F36&lt;&gt;"",F36,"")</f>
        <v>HIỆU TRƯỞNG</v>
      </c>
      <c r="G3992" s="5"/>
      <c r="H3992" s="5"/>
    </row>
    <row r="3996" customFormat="false" ht="20.1" hidden="false" customHeight="true" outlineLevel="0" collapsed="false">
      <c r="F3996" s="5" t="str">
        <f aca="false">IF(F40&lt;&gt;"",F40,"")</f>
        <v/>
      </c>
      <c r="G3996" s="5"/>
      <c r="H3996" s="5"/>
    </row>
    <row r="3998" customFormat="false" ht="20.1" hidden="false" customHeight="true" outlineLevel="0" collapsed="false">
      <c r="A3998" s="3" t="s">
        <v>0</v>
      </c>
      <c r="B3998" s="3"/>
      <c r="C3998" s="3"/>
      <c r="D3998" s="4" t="s">
        <v>1</v>
      </c>
      <c r="E3998" s="4"/>
      <c r="F3998" s="4"/>
      <c r="G3998" s="4"/>
      <c r="H3998" s="4"/>
    </row>
    <row r="3999" customFormat="false" ht="20.1" hidden="false" customHeight="true" outlineLevel="0" collapsed="false">
      <c r="A3999" s="5" t="s">
        <v>2</v>
      </c>
      <c r="B3999" s="5"/>
      <c r="C3999" s="5"/>
      <c r="D3999" s="6" t="s">
        <v>1706</v>
      </c>
      <c r="E3999" s="6"/>
      <c r="F3999" s="6"/>
      <c r="G3999" s="6"/>
      <c r="H3999" s="6"/>
    </row>
    <row r="4000" customFormat="false" ht="20.1" hidden="false" customHeight="true" outlineLevel="0" collapsed="false">
      <c r="A4000" s="7" t="str">
        <f aca="false">IF(A3&lt;&gt;"",A3,"")</f>
        <v>Khóa ngày: </v>
      </c>
      <c r="B4000" s="7"/>
      <c r="C4000" s="7"/>
      <c r="D4000" s="4"/>
      <c r="E4000" s="4"/>
      <c r="F4000" s="4"/>
      <c r="G4000" s="4"/>
      <c r="H4000" s="4"/>
    </row>
    <row r="4002" customFormat="false" ht="33.95" hidden="false" customHeight="true" outlineLevel="0" collapsed="false">
      <c r="A4002" s="8" t="s">
        <v>5</v>
      </c>
      <c r="B4002" s="8" t="s">
        <v>6</v>
      </c>
      <c r="C4002" s="8" t="s">
        <v>7</v>
      </c>
      <c r="D4002" s="8"/>
      <c r="E4002" s="8" t="s">
        <v>8</v>
      </c>
      <c r="F4002" s="8" t="s">
        <v>9</v>
      </c>
      <c r="G4002" s="8" t="s">
        <v>10</v>
      </c>
      <c r="H4002" s="8" t="s">
        <v>11</v>
      </c>
      <c r="I4002" s="8" t="s">
        <v>12</v>
      </c>
    </row>
    <row r="4003" customFormat="false" ht="20.1" hidden="false" customHeight="true" outlineLevel="0" collapsed="false">
      <c r="A4003" s="9" t="n">
        <v>1</v>
      </c>
      <c r="B4003" s="9" t="s">
        <v>1550</v>
      </c>
      <c r="C4003" s="10" t="s">
        <v>1551</v>
      </c>
      <c r="D4003" s="11" t="s">
        <v>1552</v>
      </c>
      <c r="E4003" s="9" t="s">
        <v>16</v>
      </c>
      <c r="F4003" s="9" t="s">
        <v>531</v>
      </c>
      <c r="G4003" s="12" t="s">
        <v>35</v>
      </c>
      <c r="H4003" s="9" t="s">
        <v>96</v>
      </c>
      <c r="I4003" s="9"/>
    </row>
    <row r="4004" customFormat="false" ht="20.1" hidden="false" customHeight="true" outlineLevel="0" collapsed="false">
      <c r="A4004" s="13" t="n">
        <v>2</v>
      </c>
      <c r="B4004" s="13" t="s">
        <v>1556</v>
      </c>
      <c r="C4004" s="14" t="s">
        <v>943</v>
      </c>
      <c r="D4004" s="15" t="s">
        <v>1557</v>
      </c>
      <c r="E4004" s="13" t="s">
        <v>16</v>
      </c>
      <c r="F4004" s="13" t="s">
        <v>445</v>
      </c>
      <c r="G4004" s="16" t="s">
        <v>1558</v>
      </c>
      <c r="H4004" s="13" t="s">
        <v>78</v>
      </c>
      <c r="I4004" s="13"/>
    </row>
    <row r="4005" customFormat="false" ht="20.1" hidden="false" customHeight="true" outlineLevel="0" collapsed="false">
      <c r="A4005" s="13" t="n">
        <v>3</v>
      </c>
      <c r="B4005" s="13" t="s">
        <v>1559</v>
      </c>
      <c r="C4005" s="14" t="s">
        <v>1560</v>
      </c>
      <c r="D4005" s="15" t="s">
        <v>1561</v>
      </c>
      <c r="E4005" s="13" t="s">
        <v>22</v>
      </c>
      <c r="F4005" s="13" t="s">
        <v>1192</v>
      </c>
      <c r="G4005" s="16" t="s">
        <v>1562</v>
      </c>
      <c r="H4005" s="13" t="s">
        <v>51</v>
      </c>
      <c r="I4005" s="13"/>
    </row>
    <row r="4006" customFormat="false" ht="20.1" hidden="false" customHeight="true" outlineLevel="0" collapsed="false">
      <c r="A4006" s="13" t="n">
        <v>4</v>
      </c>
      <c r="B4006" s="13" t="s">
        <v>1563</v>
      </c>
      <c r="C4006" s="14" t="s">
        <v>182</v>
      </c>
      <c r="D4006" s="15" t="s">
        <v>1561</v>
      </c>
      <c r="E4006" s="13" t="s">
        <v>22</v>
      </c>
      <c r="F4006" s="13" t="s">
        <v>110</v>
      </c>
      <c r="G4006" s="16" t="s">
        <v>35</v>
      </c>
      <c r="H4006" s="13" t="s">
        <v>36</v>
      </c>
      <c r="I4006" s="13"/>
    </row>
    <row r="4007" customFormat="false" ht="20.1" hidden="false" customHeight="true" outlineLevel="0" collapsed="false">
      <c r="A4007" s="13" t="n">
        <v>5</v>
      </c>
      <c r="B4007" s="13" t="s">
        <v>1567</v>
      </c>
      <c r="C4007" s="14" t="s">
        <v>1568</v>
      </c>
      <c r="D4007" s="15" t="s">
        <v>810</v>
      </c>
      <c r="E4007" s="13" t="s">
        <v>22</v>
      </c>
      <c r="F4007" s="13" t="s">
        <v>1569</v>
      </c>
      <c r="G4007" s="16" t="s">
        <v>35</v>
      </c>
      <c r="H4007" s="13" t="s">
        <v>25</v>
      </c>
      <c r="I4007" s="13"/>
    </row>
    <row r="4008" customFormat="false" ht="20.1" hidden="false" customHeight="true" outlineLevel="0" collapsed="false">
      <c r="A4008" s="13" t="n">
        <v>6</v>
      </c>
      <c r="B4008" s="13" t="s">
        <v>1570</v>
      </c>
      <c r="C4008" s="14" t="s">
        <v>1571</v>
      </c>
      <c r="D4008" s="15" t="s">
        <v>810</v>
      </c>
      <c r="E4008" s="13" t="s">
        <v>22</v>
      </c>
      <c r="F4008" s="13" t="s">
        <v>1572</v>
      </c>
      <c r="G4008" s="16" t="s">
        <v>355</v>
      </c>
      <c r="H4008" s="13" t="s">
        <v>51</v>
      </c>
      <c r="I4008" s="13"/>
    </row>
    <row r="4009" customFormat="false" ht="20.1" hidden="false" customHeight="true" outlineLevel="0" collapsed="false">
      <c r="A4009" s="13" t="n">
        <v>7</v>
      </c>
      <c r="B4009" s="13" t="s">
        <v>1573</v>
      </c>
      <c r="C4009" s="14" t="s">
        <v>1574</v>
      </c>
      <c r="D4009" s="15" t="s">
        <v>1575</v>
      </c>
      <c r="E4009" s="13" t="s">
        <v>16</v>
      </c>
      <c r="F4009" s="13" t="s">
        <v>1091</v>
      </c>
      <c r="G4009" s="16" t="s">
        <v>1576</v>
      </c>
      <c r="H4009" s="13" t="s">
        <v>36</v>
      </c>
      <c r="I4009" s="13"/>
    </row>
    <row r="4010" customFormat="false" ht="20.1" hidden="false" customHeight="true" outlineLevel="0" collapsed="false">
      <c r="A4010" s="13" t="n">
        <v>8</v>
      </c>
      <c r="B4010" s="13" t="s">
        <v>1579</v>
      </c>
      <c r="C4010" s="14" t="s">
        <v>1580</v>
      </c>
      <c r="D4010" s="15" t="s">
        <v>1575</v>
      </c>
      <c r="E4010" s="13" t="s">
        <v>16</v>
      </c>
      <c r="F4010" s="13" t="s">
        <v>565</v>
      </c>
      <c r="G4010" s="16" t="s">
        <v>35</v>
      </c>
      <c r="H4010" s="13" t="s">
        <v>36</v>
      </c>
      <c r="I4010" s="13"/>
    </row>
    <row r="4011" customFormat="false" ht="20.1" hidden="false" customHeight="true" outlineLevel="0" collapsed="false">
      <c r="A4011" s="13" t="n">
        <v>9</v>
      </c>
      <c r="B4011" s="13" t="s">
        <v>1581</v>
      </c>
      <c r="C4011" s="14" t="s">
        <v>1582</v>
      </c>
      <c r="D4011" s="15" t="s">
        <v>1575</v>
      </c>
      <c r="E4011" s="13" t="s">
        <v>16</v>
      </c>
      <c r="F4011" s="13" t="s">
        <v>1583</v>
      </c>
      <c r="G4011" s="16" t="s">
        <v>35</v>
      </c>
      <c r="H4011" s="13" t="s">
        <v>96</v>
      </c>
      <c r="I4011" s="13"/>
    </row>
    <row r="4012" customFormat="false" ht="20.1" hidden="false" customHeight="true" outlineLevel="0" collapsed="false">
      <c r="A4012" s="13" t="n">
        <v>10</v>
      </c>
      <c r="B4012" s="13" t="s">
        <v>1586</v>
      </c>
      <c r="C4012" s="14" t="s">
        <v>1587</v>
      </c>
      <c r="D4012" s="15" t="s">
        <v>1575</v>
      </c>
      <c r="E4012" s="13" t="s">
        <v>16</v>
      </c>
      <c r="F4012" s="13" t="s">
        <v>1588</v>
      </c>
      <c r="G4012" s="16" t="s">
        <v>35</v>
      </c>
      <c r="H4012" s="13" t="s">
        <v>36</v>
      </c>
      <c r="I4012" s="13"/>
    </row>
    <row r="4013" customFormat="false" ht="20.1" hidden="false" customHeight="true" outlineLevel="0" collapsed="false">
      <c r="A4013" s="13" t="n">
        <v>11</v>
      </c>
      <c r="B4013" s="13" t="s">
        <v>1589</v>
      </c>
      <c r="C4013" s="14" t="s">
        <v>1590</v>
      </c>
      <c r="D4013" s="15" t="s">
        <v>1575</v>
      </c>
      <c r="E4013" s="13" t="s">
        <v>16</v>
      </c>
      <c r="F4013" s="13" t="s">
        <v>202</v>
      </c>
      <c r="G4013" s="16" t="s">
        <v>18</v>
      </c>
      <c r="H4013" s="13" t="s">
        <v>51</v>
      </c>
      <c r="I4013" s="13"/>
    </row>
    <row r="4014" customFormat="false" ht="20.1" hidden="false" customHeight="true" outlineLevel="0" collapsed="false">
      <c r="A4014" s="13" t="n">
        <v>12</v>
      </c>
      <c r="B4014" s="13" t="s">
        <v>1593</v>
      </c>
      <c r="C4014" s="14" t="s">
        <v>1255</v>
      </c>
      <c r="D4014" s="15" t="s">
        <v>1575</v>
      </c>
      <c r="E4014" s="13" t="s">
        <v>16</v>
      </c>
      <c r="F4014" s="13" t="s">
        <v>590</v>
      </c>
      <c r="G4014" s="16" t="s">
        <v>35</v>
      </c>
      <c r="H4014" s="13" t="s">
        <v>96</v>
      </c>
      <c r="I4014" s="13"/>
    </row>
    <row r="4015" customFormat="false" ht="20.1" hidden="false" customHeight="true" outlineLevel="0" collapsed="false">
      <c r="A4015" s="13" t="n">
        <v>13</v>
      </c>
      <c r="B4015" s="13" t="s">
        <v>1594</v>
      </c>
      <c r="C4015" s="14" t="s">
        <v>1595</v>
      </c>
      <c r="D4015" s="15" t="s">
        <v>1575</v>
      </c>
      <c r="E4015" s="13" t="s">
        <v>16</v>
      </c>
      <c r="F4015" s="13" t="s">
        <v>1462</v>
      </c>
      <c r="G4015" s="16" t="s">
        <v>18</v>
      </c>
      <c r="H4015" s="13" t="s">
        <v>56</v>
      </c>
      <c r="I4015" s="13"/>
    </row>
    <row r="4016" customFormat="false" ht="20.1" hidden="false" customHeight="true" outlineLevel="0" collapsed="false">
      <c r="A4016" s="13" t="n">
        <v>14</v>
      </c>
      <c r="B4016" s="13" t="s">
        <v>1596</v>
      </c>
      <c r="C4016" s="14" t="s">
        <v>1597</v>
      </c>
      <c r="D4016" s="15" t="s">
        <v>1575</v>
      </c>
      <c r="E4016" s="13" t="s">
        <v>16</v>
      </c>
      <c r="F4016" s="13" t="s">
        <v>326</v>
      </c>
      <c r="G4016" s="16" t="s">
        <v>35</v>
      </c>
      <c r="H4016" s="13" t="s">
        <v>36</v>
      </c>
      <c r="I4016" s="13"/>
    </row>
    <row r="4017" customFormat="false" ht="20.1" hidden="false" customHeight="true" outlineLevel="0" collapsed="false">
      <c r="A4017" s="13" t="n">
        <v>15</v>
      </c>
      <c r="B4017" s="13" t="s">
        <v>1601</v>
      </c>
      <c r="C4017" s="14" t="s">
        <v>1602</v>
      </c>
      <c r="D4017" s="15" t="s">
        <v>1603</v>
      </c>
      <c r="E4017" s="13" t="s">
        <v>16</v>
      </c>
      <c r="F4017" s="13" t="s">
        <v>1604</v>
      </c>
      <c r="G4017" s="16" t="s">
        <v>18</v>
      </c>
      <c r="H4017" s="13" t="s">
        <v>56</v>
      </c>
      <c r="I4017" s="13"/>
    </row>
    <row r="4018" customFormat="false" ht="20.1" hidden="false" customHeight="true" outlineLevel="0" collapsed="false">
      <c r="A4018" s="13" t="n">
        <v>16</v>
      </c>
      <c r="B4018" s="13" t="s">
        <v>1605</v>
      </c>
      <c r="C4018" s="14" t="s">
        <v>1606</v>
      </c>
      <c r="D4018" s="15" t="s">
        <v>1607</v>
      </c>
      <c r="E4018" s="13" t="s">
        <v>16</v>
      </c>
      <c r="F4018" s="13" t="s">
        <v>330</v>
      </c>
      <c r="G4018" s="16" t="s">
        <v>18</v>
      </c>
      <c r="H4018" s="13" t="s">
        <v>78</v>
      </c>
      <c r="I4018" s="13"/>
    </row>
    <row r="4019" customFormat="false" ht="20.1" hidden="false" customHeight="true" outlineLevel="0" collapsed="false">
      <c r="A4019" s="13" t="n">
        <v>17</v>
      </c>
      <c r="B4019" s="13" t="s">
        <v>1608</v>
      </c>
      <c r="C4019" s="14" t="s">
        <v>1609</v>
      </c>
      <c r="D4019" s="15" t="s">
        <v>1607</v>
      </c>
      <c r="E4019" s="13" t="s">
        <v>16</v>
      </c>
      <c r="F4019" s="13" t="s">
        <v>472</v>
      </c>
      <c r="G4019" s="16" t="s">
        <v>503</v>
      </c>
      <c r="H4019" s="13" t="s">
        <v>51</v>
      </c>
      <c r="I4019" s="13"/>
    </row>
    <row r="4020" customFormat="false" ht="20.1" hidden="false" customHeight="true" outlineLevel="0" collapsed="false">
      <c r="A4020" s="13" t="n">
        <v>18</v>
      </c>
      <c r="B4020" s="13" t="s">
        <v>1612</v>
      </c>
      <c r="C4020" s="14" t="s">
        <v>1613</v>
      </c>
      <c r="D4020" s="15" t="s">
        <v>1607</v>
      </c>
      <c r="E4020" s="13" t="s">
        <v>16</v>
      </c>
      <c r="F4020" s="13" t="s">
        <v>608</v>
      </c>
      <c r="G4020" s="16" t="s">
        <v>18</v>
      </c>
      <c r="H4020" s="13" t="s">
        <v>30</v>
      </c>
      <c r="I4020" s="13"/>
    </row>
    <row r="4021" customFormat="false" ht="20.1" hidden="false" customHeight="true" outlineLevel="0" collapsed="false">
      <c r="A4021" s="13" t="n">
        <v>19</v>
      </c>
      <c r="B4021" s="13" t="s">
        <v>1614</v>
      </c>
      <c r="C4021" s="14" t="s">
        <v>1615</v>
      </c>
      <c r="D4021" s="15" t="s">
        <v>1607</v>
      </c>
      <c r="E4021" s="13" t="s">
        <v>16</v>
      </c>
      <c r="F4021" s="13" t="s">
        <v>1134</v>
      </c>
      <c r="G4021" s="16" t="s">
        <v>18</v>
      </c>
      <c r="H4021" s="13" t="s">
        <v>19</v>
      </c>
      <c r="I4021" s="13"/>
    </row>
    <row r="4022" customFormat="false" ht="20.1" hidden="false" customHeight="true" outlineLevel="0" collapsed="false">
      <c r="A4022" s="17" t="n">
        <v>20</v>
      </c>
      <c r="B4022" s="17" t="s">
        <v>1618</v>
      </c>
      <c r="C4022" s="18" t="s">
        <v>1619</v>
      </c>
      <c r="D4022" s="19" t="s">
        <v>1607</v>
      </c>
      <c r="E4022" s="17" t="s">
        <v>16</v>
      </c>
      <c r="F4022" s="17" t="s">
        <v>1620</v>
      </c>
      <c r="G4022" s="20" t="s">
        <v>35</v>
      </c>
      <c r="H4022" s="17" t="s">
        <v>56</v>
      </c>
      <c r="I4022" s="17"/>
    </row>
    <row r="4023" customFormat="false" ht="20.1" hidden="false" customHeight="true" outlineLevel="0" collapsed="false">
      <c r="A4023" s="21" t="s">
        <v>1707</v>
      </c>
    </row>
    <row r="4024" customFormat="false" ht="20.1" hidden="false" customHeight="true" outlineLevel="0" collapsed="false">
      <c r="F4024" s="22" t="str">
        <f aca="false">IF(F35&lt;&gt;"",F35,"")</f>
        <v>Ngày 10 tháng 12 Năm 2024</v>
      </c>
      <c r="G4024" s="22"/>
      <c r="H4024" s="22"/>
    </row>
    <row r="4025" customFormat="false" ht="20.1" hidden="false" customHeight="true" outlineLevel="0" collapsed="false">
      <c r="F4025" s="5" t="str">
        <f aca="false">IF(F36&lt;&gt;"",F36,"")</f>
        <v>HIỆU TRƯỞNG</v>
      </c>
      <c r="G4025" s="5"/>
      <c r="H4025" s="5"/>
    </row>
    <row r="4029" customFormat="false" ht="20.1" hidden="false" customHeight="true" outlineLevel="0" collapsed="false">
      <c r="F4029" s="5" t="str">
        <f aca="false">IF(F40&lt;&gt;"",F40,"")</f>
        <v/>
      </c>
      <c r="G4029" s="5"/>
      <c r="H4029" s="5"/>
    </row>
  </sheetData>
  <mergeCells count="1000">
    <mergeCell ref="A1:C1"/>
    <mergeCell ref="D1:H1"/>
    <mergeCell ref="A2:C2"/>
    <mergeCell ref="D2:H2"/>
    <mergeCell ref="A3:C3"/>
    <mergeCell ref="D3:H3"/>
    <mergeCell ref="C5:D5"/>
    <mergeCell ref="F35:H35"/>
    <mergeCell ref="F36:H36"/>
    <mergeCell ref="F40:H40"/>
    <mergeCell ref="A42:C42"/>
    <mergeCell ref="D42:H42"/>
    <mergeCell ref="A43:C43"/>
    <mergeCell ref="D43:H43"/>
    <mergeCell ref="A44:C44"/>
    <mergeCell ref="D44:H44"/>
    <mergeCell ref="C46:D46"/>
    <mergeCell ref="F76:H76"/>
    <mergeCell ref="F77:H77"/>
    <mergeCell ref="F81:H81"/>
    <mergeCell ref="A83:C83"/>
    <mergeCell ref="D83:H83"/>
    <mergeCell ref="A84:C84"/>
    <mergeCell ref="D84:H84"/>
    <mergeCell ref="A85:C85"/>
    <mergeCell ref="D85:H85"/>
    <mergeCell ref="C87:D87"/>
    <mergeCell ref="F117:H117"/>
    <mergeCell ref="F118:H118"/>
    <mergeCell ref="F122:H122"/>
    <mergeCell ref="A124:C124"/>
    <mergeCell ref="D124:H124"/>
    <mergeCell ref="A125:C125"/>
    <mergeCell ref="D125:H125"/>
    <mergeCell ref="A126:C126"/>
    <mergeCell ref="D126:H126"/>
    <mergeCell ref="C128:D128"/>
    <mergeCell ref="F158:H158"/>
    <mergeCell ref="F159:H159"/>
    <mergeCell ref="F163:H163"/>
    <mergeCell ref="A165:C165"/>
    <mergeCell ref="D165:H165"/>
    <mergeCell ref="A166:C166"/>
    <mergeCell ref="D166:H166"/>
    <mergeCell ref="A167:C167"/>
    <mergeCell ref="D167:H167"/>
    <mergeCell ref="C169:D169"/>
    <mergeCell ref="F199:H199"/>
    <mergeCell ref="F200:H200"/>
    <mergeCell ref="F204:H204"/>
    <mergeCell ref="A206:C206"/>
    <mergeCell ref="D206:H206"/>
    <mergeCell ref="A207:C207"/>
    <mergeCell ref="D207:H207"/>
    <mergeCell ref="A208:C208"/>
    <mergeCell ref="D208:H208"/>
    <mergeCell ref="C210:D210"/>
    <mergeCell ref="F240:H240"/>
    <mergeCell ref="F241:H241"/>
    <mergeCell ref="F245:H245"/>
    <mergeCell ref="A247:C247"/>
    <mergeCell ref="D247:H247"/>
    <mergeCell ref="A248:C248"/>
    <mergeCell ref="D248:H248"/>
    <mergeCell ref="A249:C249"/>
    <mergeCell ref="D249:H249"/>
    <mergeCell ref="C251:D251"/>
    <mergeCell ref="F281:H281"/>
    <mergeCell ref="F282:H282"/>
    <mergeCell ref="F286:H286"/>
    <mergeCell ref="A288:C288"/>
    <mergeCell ref="D288:H288"/>
    <mergeCell ref="A289:C289"/>
    <mergeCell ref="D289:H289"/>
    <mergeCell ref="A290:C290"/>
    <mergeCell ref="D290:H290"/>
    <mergeCell ref="C292:D292"/>
    <mergeCell ref="F322:H322"/>
    <mergeCell ref="F323:H323"/>
    <mergeCell ref="F327:H327"/>
    <mergeCell ref="A329:C329"/>
    <mergeCell ref="D329:H329"/>
    <mergeCell ref="A330:C330"/>
    <mergeCell ref="D330:H330"/>
    <mergeCell ref="A331:C331"/>
    <mergeCell ref="D331:H331"/>
    <mergeCell ref="C333:D333"/>
    <mergeCell ref="F363:H363"/>
    <mergeCell ref="F364:H364"/>
    <mergeCell ref="F368:H368"/>
    <mergeCell ref="A370:C370"/>
    <mergeCell ref="D370:H370"/>
    <mergeCell ref="A371:C371"/>
    <mergeCell ref="D371:H371"/>
    <mergeCell ref="A372:C372"/>
    <mergeCell ref="D372:H372"/>
    <mergeCell ref="C374:D374"/>
    <mergeCell ref="F404:H404"/>
    <mergeCell ref="F405:H405"/>
    <mergeCell ref="F409:H409"/>
    <mergeCell ref="A411:C411"/>
    <mergeCell ref="D411:H411"/>
    <mergeCell ref="A412:C412"/>
    <mergeCell ref="D412:H412"/>
    <mergeCell ref="A413:C413"/>
    <mergeCell ref="D413:H413"/>
    <mergeCell ref="C415:D415"/>
    <mergeCell ref="F445:H445"/>
    <mergeCell ref="F446:H446"/>
    <mergeCell ref="F450:H450"/>
    <mergeCell ref="A452:C452"/>
    <mergeCell ref="D452:H452"/>
    <mergeCell ref="A453:C453"/>
    <mergeCell ref="D453:H453"/>
    <mergeCell ref="A454:C454"/>
    <mergeCell ref="D454:H454"/>
    <mergeCell ref="C456:D456"/>
    <mergeCell ref="F486:H486"/>
    <mergeCell ref="F487:H487"/>
    <mergeCell ref="F491:H491"/>
    <mergeCell ref="A493:C493"/>
    <mergeCell ref="D493:H493"/>
    <mergeCell ref="A494:C494"/>
    <mergeCell ref="D494:H494"/>
    <mergeCell ref="A495:C495"/>
    <mergeCell ref="D495:H495"/>
    <mergeCell ref="C497:D497"/>
    <mergeCell ref="F527:H527"/>
    <mergeCell ref="F528:H528"/>
    <mergeCell ref="F532:H532"/>
    <mergeCell ref="A534:C534"/>
    <mergeCell ref="D534:H534"/>
    <mergeCell ref="A535:C535"/>
    <mergeCell ref="D535:H535"/>
    <mergeCell ref="A536:C536"/>
    <mergeCell ref="D536:H536"/>
    <mergeCell ref="C538:D538"/>
    <mergeCell ref="F568:H568"/>
    <mergeCell ref="F569:H569"/>
    <mergeCell ref="F573:H573"/>
    <mergeCell ref="A575:C575"/>
    <mergeCell ref="D575:H575"/>
    <mergeCell ref="A576:C576"/>
    <mergeCell ref="D576:H576"/>
    <mergeCell ref="A577:C577"/>
    <mergeCell ref="D577:H577"/>
    <mergeCell ref="C579:D579"/>
    <mergeCell ref="F609:H609"/>
    <mergeCell ref="F610:H610"/>
    <mergeCell ref="F614:H614"/>
    <mergeCell ref="A616:C616"/>
    <mergeCell ref="D616:H616"/>
    <mergeCell ref="A617:C617"/>
    <mergeCell ref="D617:H617"/>
    <mergeCell ref="A618:C618"/>
    <mergeCell ref="D618:H618"/>
    <mergeCell ref="C620:D620"/>
    <mergeCell ref="F650:H650"/>
    <mergeCell ref="F651:H651"/>
    <mergeCell ref="F655:H655"/>
    <mergeCell ref="A657:C657"/>
    <mergeCell ref="D657:H657"/>
    <mergeCell ref="A658:C658"/>
    <mergeCell ref="D658:H658"/>
    <mergeCell ref="A659:C659"/>
    <mergeCell ref="D659:H659"/>
    <mergeCell ref="C661:D661"/>
    <mergeCell ref="F691:H691"/>
    <mergeCell ref="F692:H692"/>
    <mergeCell ref="F696:H696"/>
    <mergeCell ref="A698:C698"/>
    <mergeCell ref="D698:H698"/>
    <mergeCell ref="A699:C699"/>
    <mergeCell ref="D699:H699"/>
    <mergeCell ref="A700:C700"/>
    <mergeCell ref="D700:H700"/>
    <mergeCell ref="C702:D702"/>
    <mergeCell ref="F732:H732"/>
    <mergeCell ref="F733:H733"/>
    <mergeCell ref="F737:H737"/>
    <mergeCell ref="A739:C739"/>
    <mergeCell ref="D739:H739"/>
    <mergeCell ref="A740:C740"/>
    <mergeCell ref="D740:H740"/>
    <mergeCell ref="A741:C741"/>
    <mergeCell ref="D741:H741"/>
    <mergeCell ref="C743:D743"/>
    <mergeCell ref="F769:H769"/>
    <mergeCell ref="F770:H770"/>
    <mergeCell ref="F774:H774"/>
    <mergeCell ref="A776:C776"/>
    <mergeCell ref="D776:H776"/>
    <mergeCell ref="A777:C777"/>
    <mergeCell ref="D777:H777"/>
    <mergeCell ref="A778:C778"/>
    <mergeCell ref="D778:H778"/>
    <mergeCell ref="C780:D780"/>
    <mergeCell ref="F800:H800"/>
    <mergeCell ref="F801:H801"/>
    <mergeCell ref="F805:H805"/>
    <mergeCell ref="A807:C807"/>
    <mergeCell ref="D807:H807"/>
    <mergeCell ref="A808:C808"/>
    <mergeCell ref="D808:H808"/>
    <mergeCell ref="A809:C809"/>
    <mergeCell ref="D809:H809"/>
    <mergeCell ref="C811:D811"/>
    <mergeCell ref="F841:H841"/>
    <mergeCell ref="F842:H842"/>
    <mergeCell ref="F846:H846"/>
    <mergeCell ref="A848:C848"/>
    <mergeCell ref="D848:H848"/>
    <mergeCell ref="A849:C849"/>
    <mergeCell ref="D849:H849"/>
    <mergeCell ref="A850:C850"/>
    <mergeCell ref="D850:H850"/>
    <mergeCell ref="C852:D852"/>
    <mergeCell ref="F882:H882"/>
    <mergeCell ref="F883:H883"/>
    <mergeCell ref="F887:H887"/>
    <mergeCell ref="A889:C889"/>
    <mergeCell ref="D889:H889"/>
    <mergeCell ref="A890:C890"/>
    <mergeCell ref="D890:H890"/>
    <mergeCell ref="A891:C891"/>
    <mergeCell ref="D891:H891"/>
    <mergeCell ref="C893:D893"/>
    <mergeCell ref="F923:H923"/>
    <mergeCell ref="F924:H924"/>
    <mergeCell ref="F928:H928"/>
    <mergeCell ref="A930:C930"/>
    <mergeCell ref="D930:H930"/>
    <mergeCell ref="A931:C931"/>
    <mergeCell ref="D931:H931"/>
    <mergeCell ref="A932:C932"/>
    <mergeCell ref="D932:H932"/>
    <mergeCell ref="C934:D934"/>
    <mergeCell ref="F964:H964"/>
    <mergeCell ref="F965:H965"/>
    <mergeCell ref="F969:H969"/>
    <mergeCell ref="A971:C971"/>
    <mergeCell ref="D971:H971"/>
    <mergeCell ref="A972:C972"/>
    <mergeCell ref="D972:H972"/>
    <mergeCell ref="A973:C973"/>
    <mergeCell ref="D973:H973"/>
    <mergeCell ref="C975:D975"/>
    <mergeCell ref="F1005:H1005"/>
    <mergeCell ref="F1006:H1006"/>
    <mergeCell ref="F1010:H1010"/>
    <mergeCell ref="A1012:C1012"/>
    <mergeCell ref="D1012:H1012"/>
    <mergeCell ref="A1013:C1013"/>
    <mergeCell ref="D1013:H1013"/>
    <mergeCell ref="A1014:C1014"/>
    <mergeCell ref="D1014:H1014"/>
    <mergeCell ref="C1016:D1016"/>
    <mergeCell ref="F1046:H1046"/>
    <mergeCell ref="F1047:H1047"/>
    <mergeCell ref="F1051:H1051"/>
    <mergeCell ref="A1053:C1053"/>
    <mergeCell ref="D1053:H1053"/>
    <mergeCell ref="A1054:C1054"/>
    <mergeCell ref="D1054:H1054"/>
    <mergeCell ref="A1055:C1055"/>
    <mergeCell ref="D1055:H1055"/>
    <mergeCell ref="C1057:D1057"/>
    <mergeCell ref="F1087:H1087"/>
    <mergeCell ref="F1088:H1088"/>
    <mergeCell ref="F1092:H1092"/>
    <mergeCell ref="A1094:C1094"/>
    <mergeCell ref="D1094:H1094"/>
    <mergeCell ref="A1095:C1095"/>
    <mergeCell ref="D1095:H1095"/>
    <mergeCell ref="A1096:C1096"/>
    <mergeCell ref="D1096:H1096"/>
    <mergeCell ref="C1098:D1098"/>
    <mergeCell ref="F1128:H1128"/>
    <mergeCell ref="F1129:H1129"/>
    <mergeCell ref="F1133:H1133"/>
    <mergeCell ref="A1135:C1135"/>
    <mergeCell ref="D1135:H1135"/>
    <mergeCell ref="A1136:C1136"/>
    <mergeCell ref="D1136:H1136"/>
    <mergeCell ref="A1137:C1137"/>
    <mergeCell ref="D1137:H1137"/>
    <mergeCell ref="C1139:D1139"/>
    <mergeCell ref="F1166:H1166"/>
    <mergeCell ref="F1167:H1167"/>
    <mergeCell ref="F1171:H1171"/>
    <mergeCell ref="A1173:C1173"/>
    <mergeCell ref="D1173:H1173"/>
    <mergeCell ref="A1174:C1174"/>
    <mergeCell ref="D1174:H1174"/>
    <mergeCell ref="A1175:C1175"/>
    <mergeCell ref="D1175:H1175"/>
    <mergeCell ref="C1177:D1177"/>
    <mergeCell ref="F1207:H1207"/>
    <mergeCell ref="F1208:H1208"/>
    <mergeCell ref="F1212:H1212"/>
    <mergeCell ref="A1214:C1214"/>
    <mergeCell ref="D1214:H1214"/>
    <mergeCell ref="A1215:C1215"/>
    <mergeCell ref="D1215:H1215"/>
    <mergeCell ref="A1216:C1216"/>
    <mergeCell ref="D1216:H1216"/>
    <mergeCell ref="C1218:D1218"/>
    <mergeCell ref="F1248:H1248"/>
    <mergeCell ref="F1249:H1249"/>
    <mergeCell ref="F1253:H1253"/>
    <mergeCell ref="A1255:C1255"/>
    <mergeCell ref="D1255:H1255"/>
    <mergeCell ref="A1256:C1256"/>
    <mergeCell ref="D1256:H1256"/>
    <mergeCell ref="A1257:C1257"/>
    <mergeCell ref="D1257:H1257"/>
    <mergeCell ref="C1259:D1259"/>
    <mergeCell ref="F1288:H1288"/>
    <mergeCell ref="F1289:H1289"/>
    <mergeCell ref="F1293:H1293"/>
    <mergeCell ref="A1295:C1295"/>
    <mergeCell ref="D1295:H1295"/>
    <mergeCell ref="A1296:C1296"/>
    <mergeCell ref="D1296:H1296"/>
    <mergeCell ref="A1297:C1297"/>
    <mergeCell ref="D1297:H1297"/>
    <mergeCell ref="C1299:D1299"/>
    <mergeCell ref="F1329:H1329"/>
    <mergeCell ref="F1330:H1330"/>
    <mergeCell ref="F1334:H1334"/>
    <mergeCell ref="A1336:C1336"/>
    <mergeCell ref="D1336:H1336"/>
    <mergeCell ref="A1337:C1337"/>
    <mergeCell ref="D1337:H1337"/>
    <mergeCell ref="A1338:C1338"/>
    <mergeCell ref="D1338:H1338"/>
    <mergeCell ref="C1340:D1340"/>
    <mergeCell ref="F1370:H1370"/>
    <mergeCell ref="F1371:H1371"/>
    <mergeCell ref="F1375:H1375"/>
    <mergeCell ref="A1377:C1377"/>
    <mergeCell ref="D1377:H1377"/>
    <mergeCell ref="A1378:C1378"/>
    <mergeCell ref="D1378:H1378"/>
    <mergeCell ref="A1379:C1379"/>
    <mergeCell ref="D1379:H1379"/>
    <mergeCell ref="C1381:D1381"/>
    <mergeCell ref="F1406:H1406"/>
    <mergeCell ref="F1407:H1407"/>
    <mergeCell ref="F1411:H1411"/>
    <mergeCell ref="A1413:C1413"/>
    <mergeCell ref="D1413:H1413"/>
    <mergeCell ref="A1414:C1414"/>
    <mergeCell ref="D1414:H1414"/>
    <mergeCell ref="A1415:C1415"/>
    <mergeCell ref="D1415:H1415"/>
    <mergeCell ref="C1417:D1417"/>
    <mergeCell ref="F1447:H1447"/>
    <mergeCell ref="F1448:H1448"/>
    <mergeCell ref="F1452:H1452"/>
    <mergeCell ref="A1454:C1454"/>
    <mergeCell ref="D1454:H1454"/>
    <mergeCell ref="A1455:C1455"/>
    <mergeCell ref="D1455:H1455"/>
    <mergeCell ref="A1456:C1456"/>
    <mergeCell ref="D1456:H1456"/>
    <mergeCell ref="C1458:D1458"/>
    <mergeCell ref="F1488:H1488"/>
    <mergeCell ref="F1489:H1489"/>
    <mergeCell ref="F1493:H1493"/>
    <mergeCell ref="A1495:C1495"/>
    <mergeCell ref="D1495:H1495"/>
    <mergeCell ref="A1496:C1496"/>
    <mergeCell ref="D1496:H1496"/>
    <mergeCell ref="A1497:C1497"/>
    <mergeCell ref="D1497:H1497"/>
    <mergeCell ref="C1499:D1499"/>
    <mergeCell ref="F1529:H1529"/>
    <mergeCell ref="F1530:H1530"/>
    <mergeCell ref="F1534:H1534"/>
    <mergeCell ref="A1536:C1536"/>
    <mergeCell ref="D1536:H1536"/>
    <mergeCell ref="A1537:C1537"/>
    <mergeCell ref="D1537:H1537"/>
    <mergeCell ref="A1538:C1538"/>
    <mergeCell ref="D1538:H1538"/>
    <mergeCell ref="C1540:D1540"/>
    <mergeCell ref="F1570:H1570"/>
    <mergeCell ref="F1571:H1571"/>
    <mergeCell ref="F1575:H1575"/>
    <mergeCell ref="A1577:C1577"/>
    <mergeCell ref="D1577:H1577"/>
    <mergeCell ref="A1578:C1578"/>
    <mergeCell ref="D1578:H1578"/>
    <mergeCell ref="A1579:C1579"/>
    <mergeCell ref="D1579:H1579"/>
    <mergeCell ref="C1581:D1581"/>
    <mergeCell ref="F1611:H1611"/>
    <mergeCell ref="F1612:H1612"/>
    <mergeCell ref="F1616:H1616"/>
    <mergeCell ref="A1618:C1618"/>
    <mergeCell ref="D1618:H1618"/>
    <mergeCell ref="A1619:C1619"/>
    <mergeCell ref="D1619:H1619"/>
    <mergeCell ref="A1620:C1620"/>
    <mergeCell ref="D1620:H1620"/>
    <mergeCell ref="C1622:D1622"/>
    <mergeCell ref="F1652:H1652"/>
    <mergeCell ref="F1653:H1653"/>
    <mergeCell ref="F1657:H1657"/>
    <mergeCell ref="A1659:C1659"/>
    <mergeCell ref="D1659:H1659"/>
    <mergeCell ref="A1660:C1660"/>
    <mergeCell ref="D1660:H1660"/>
    <mergeCell ref="A1661:C1661"/>
    <mergeCell ref="D1661:H1661"/>
    <mergeCell ref="C1663:D1663"/>
    <mergeCell ref="F1693:H1693"/>
    <mergeCell ref="F1694:H1694"/>
    <mergeCell ref="F1698:H1698"/>
    <mergeCell ref="A1700:C1700"/>
    <mergeCell ref="D1700:H1700"/>
    <mergeCell ref="A1701:C1701"/>
    <mergeCell ref="D1701:H1701"/>
    <mergeCell ref="A1702:C1702"/>
    <mergeCell ref="D1702:H1702"/>
    <mergeCell ref="C1704:D1704"/>
    <mergeCell ref="F1734:H1734"/>
    <mergeCell ref="F1735:H1735"/>
    <mergeCell ref="F1739:H1739"/>
    <mergeCell ref="A1741:C1741"/>
    <mergeCell ref="D1741:H1741"/>
    <mergeCell ref="A1742:C1742"/>
    <mergeCell ref="D1742:H1742"/>
    <mergeCell ref="A1743:C1743"/>
    <mergeCell ref="D1743:H1743"/>
    <mergeCell ref="C1745:D1745"/>
    <mergeCell ref="F1775:H1775"/>
    <mergeCell ref="F1776:H1776"/>
    <mergeCell ref="F1780:H1780"/>
    <mergeCell ref="A1782:C1782"/>
    <mergeCell ref="D1782:H1782"/>
    <mergeCell ref="A1783:C1783"/>
    <mergeCell ref="D1783:H1783"/>
    <mergeCell ref="A1784:C1784"/>
    <mergeCell ref="D1784:H1784"/>
    <mergeCell ref="C1786:D1786"/>
    <mergeCell ref="F1816:H1816"/>
    <mergeCell ref="F1817:H1817"/>
    <mergeCell ref="F1821:H1821"/>
    <mergeCell ref="A1823:C1823"/>
    <mergeCell ref="D1823:H1823"/>
    <mergeCell ref="A1824:C1824"/>
    <mergeCell ref="D1824:H1824"/>
    <mergeCell ref="A1825:C1825"/>
    <mergeCell ref="D1825:H1825"/>
    <mergeCell ref="C1827:D1827"/>
    <mergeCell ref="F1857:H1857"/>
    <mergeCell ref="F1858:H1858"/>
    <mergeCell ref="F1862:H1862"/>
    <mergeCell ref="A1864:C1864"/>
    <mergeCell ref="D1864:H1864"/>
    <mergeCell ref="A1865:C1865"/>
    <mergeCell ref="D1865:H1865"/>
    <mergeCell ref="A1866:C1866"/>
    <mergeCell ref="D1866:H1866"/>
    <mergeCell ref="C1868:D1868"/>
    <mergeCell ref="F1898:H1898"/>
    <mergeCell ref="F1899:H1899"/>
    <mergeCell ref="F1903:H1903"/>
    <mergeCell ref="A1905:C1905"/>
    <mergeCell ref="D1905:H1905"/>
    <mergeCell ref="A1906:C1906"/>
    <mergeCell ref="D1906:H1906"/>
    <mergeCell ref="A1907:C1907"/>
    <mergeCell ref="D1907:H1907"/>
    <mergeCell ref="C1909:D1909"/>
    <mergeCell ref="F1939:H1939"/>
    <mergeCell ref="F1940:H1940"/>
    <mergeCell ref="F1944:H1944"/>
    <mergeCell ref="A1946:C1946"/>
    <mergeCell ref="D1946:H1946"/>
    <mergeCell ref="A1947:C1947"/>
    <mergeCell ref="D1947:H1947"/>
    <mergeCell ref="A1948:C1948"/>
    <mergeCell ref="D1948:H1948"/>
    <mergeCell ref="C1950:D1950"/>
    <mergeCell ref="F1980:H1980"/>
    <mergeCell ref="F1981:H1981"/>
    <mergeCell ref="F1985:H1985"/>
    <mergeCell ref="A1987:C1987"/>
    <mergeCell ref="D1987:H1987"/>
    <mergeCell ref="A1988:C1988"/>
    <mergeCell ref="D1988:H1988"/>
    <mergeCell ref="A1989:C1989"/>
    <mergeCell ref="D1989:H1989"/>
    <mergeCell ref="C1991:D1991"/>
    <mergeCell ref="F2021:H2021"/>
    <mergeCell ref="F2022:H2022"/>
    <mergeCell ref="F2026:H2026"/>
    <mergeCell ref="A2028:C2028"/>
    <mergeCell ref="D2028:H2028"/>
    <mergeCell ref="A2029:C2029"/>
    <mergeCell ref="D2029:H2029"/>
    <mergeCell ref="A2030:C2030"/>
    <mergeCell ref="D2030:H2030"/>
    <mergeCell ref="C2032:D2032"/>
    <mergeCell ref="F2062:H2062"/>
    <mergeCell ref="F2063:H2063"/>
    <mergeCell ref="F2067:H2067"/>
    <mergeCell ref="A2069:C2069"/>
    <mergeCell ref="D2069:H2069"/>
    <mergeCell ref="A2070:C2070"/>
    <mergeCell ref="D2070:H2070"/>
    <mergeCell ref="A2071:C2071"/>
    <mergeCell ref="D2071:H2071"/>
    <mergeCell ref="C2073:D2073"/>
    <mergeCell ref="F2094:H2094"/>
    <mergeCell ref="F2095:H2095"/>
    <mergeCell ref="F2099:H2099"/>
    <mergeCell ref="A2101:C2101"/>
    <mergeCell ref="D2101:H2101"/>
    <mergeCell ref="A2102:C2102"/>
    <mergeCell ref="D2102:H2102"/>
    <mergeCell ref="A2103:C2103"/>
    <mergeCell ref="D2103:H2103"/>
    <mergeCell ref="C2105:D2105"/>
    <mergeCell ref="F2135:H2135"/>
    <mergeCell ref="F2136:H2136"/>
    <mergeCell ref="F2140:H2140"/>
    <mergeCell ref="A2142:C2142"/>
    <mergeCell ref="D2142:H2142"/>
    <mergeCell ref="A2143:C2143"/>
    <mergeCell ref="D2143:H2143"/>
    <mergeCell ref="A2144:C2144"/>
    <mergeCell ref="D2144:H2144"/>
    <mergeCell ref="C2146:D2146"/>
    <mergeCell ref="F2176:H2176"/>
    <mergeCell ref="F2177:H2177"/>
    <mergeCell ref="F2181:H2181"/>
    <mergeCell ref="A2183:C2183"/>
    <mergeCell ref="D2183:H2183"/>
    <mergeCell ref="A2184:C2184"/>
    <mergeCell ref="D2184:H2184"/>
    <mergeCell ref="A2185:C2185"/>
    <mergeCell ref="D2185:H2185"/>
    <mergeCell ref="C2187:D2187"/>
    <mergeCell ref="F2217:H2217"/>
    <mergeCell ref="F2218:H2218"/>
    <mergeCell ref="F2222:H2222"/>
    <mergeCell ref="A2224:C2224"/>
    <mergeCell ref="D2224:H2224"/>
    <mergeCell ref="A2225:C2225"/>
    <mergeCell ref="D2225:H2225"/>
    <mergeCell ref="A2226:C2226"/>
    <mergeCell ref="D2226:H2226"/>
    <mergeCell ref="C2228:D2228"/>
    <mergeCell ref="F2258:H2258"/>
    <mergeCell ref="F2259:H2259"/>
    <mergeCell ref="F2263:H2263"/>
    <mergeCell ref="A2265:C2265"/>
    <mergeCell ref="D2265:H2265"/>
    <mergeCell ref="A2266:C2266"/>
    <mergeCell ref="D2266:H2266"/>
    <mergeCell ref="A2267:C2267"/>
    <mergeCell ref="D2267:H2267"/>
    <mergeCell ref="C2269:D2269"/>
    <mergeCell ref="F2299:H2299"/>
    <mergeCell ref="F2300:H2300"/>
    <mergeCell ref="F2304:H2304"/>
    <mergeCell ref="A2306:C2306"/>
    <mergeCell ref="D2306:H2306"/>
    <mergeCell ref="A2307:C2307"/>
    <mergeCell ref="D2307:H2307"/>
    <mergeCell ref="A2308:C2308"/>
    <mergeCell ref="D2308:H2308"/>
    <mergeCell ref="C2310:D2310"/>
    <mergeCell ref="F2340:H2340"/>
    <mergeCell ref="F2341:H2341"/>
    <mergeCell ref="F2345:H2345"/>
    <mergeCell ref="A2347:C2347"/>
    <mergeCell ref="D2347:H2347"/>
    <mergeCell ref="A2348:C2348"/>
    <mergeCell ref="D2348:H2348"/>
    <mergeCell ref="A2349:C2349"/>
    <mergeCell ref="D2349:H2349"/>
    <mergeCell ref="C2351:D2351"/>
    <mergeCell ref="F2381:H2381"/>
    <mergeCell ref="F2382:H2382"/>
    <mergeCell ref="F2386:H2386"/>
    <mergeCell ref="A2388:C2388"/>
    <mergeCell ref="D2388:H2388"/>
    <mergeCell ref="A2389:C2389"/>
    <mergeCell ref="D2389:H2389"/>
    <mergeCell ref="A2390:C2390"/>
    <mergeCell ref="D2390:H2390"/>
    <mergeCell ref="C2392:D2392"/>
    <mergeCell ref="F2422:H2422"/>
    <mergeCell ref="F2423:H2423"/>
    <mergeCell ref="F2427:H2427"/>
    <mergeCell ref="A2429:C2429"/>
    <mergeCell ref="D2429:H2429"/>
    <mergeCell ref="A2430:C2430"/>
    <mergeCell ref="D2430:H2430"/>
    <mergeCell ref="A2431:C2431"/>
    <mergeCell ref="D2431:H2431"/>
    <mergeCell ref="C2433:D2433"/>
    <mergeCell ref="F2463:H2463"/>
    <mergeCell ref="F2464:H2464"/>
    <mergeCell ref="F2468:H2468"/>
    <mergeCell ref="A2470:C2470"/>
    <mergeCell ref="D2470:H2470"/>
    <mergeCell ref="A2471:C2471"/>
    <mergeCell ref="D2471:H2471"/>
    <mergeCell ref="A2472:C2472"/>
    <mergeCell ref="D2472:H2472"/>
    <mergeCell ref="C2474:D2474"/>
    <mergeCell ref="F2504:H2504"/>
    <mergeCell ref="F2505:H2505"/>
    <mergeCell ref="F2509:H2509"/>
    <mergeCell ref="A2511:C2511"/>
    <mergeCell ref="D2511:H2511"/>
    <mergeCell ref="A2512:C2512"/>
    <mergeCell ref="D2512:H2512"/>
    <mergeCell ref="A2513:C2513"/>
    <mergeCell ref="D2513:H2513"/>
    <mergeCell ref="C2515:D2515"/>
    <mergeCell ref="F2545:H2545"/>
    <mergeCell ref="F2546:H2546"/>
    <mergeCell ref="F2550:H2550"/>
    <mergeCell ref="A2552:C2552"/>
    <mergeCell ref="D2552:H2552"/>
    <mergeCell ref="A2553:C2553"/>
    <mergeCell ref="D2553:H2553"/>
    <mergeCell ref="A2554:C2554"/>
    <mergeCell ref="D2554:H2554"/>
    <mergeCell ref="C2556:D2556"/>
    <mergeCell ref="F2586:H2586"/>
    <mergeCell ref="F2587:H2587"/>
    <mergeCell ref="F2591:H2591"/>
    <mergeCell ref="A2593:C2593"/>
    <mergeCell ref="D2593:H2593"/>
    <mergeCell ref="A2594:C2594"/>
    <mergeCell ref="D2594:H2594"/>
    <mergeCell ref="A2595:C2595"/>
    <mergeCell ref="D2595:H2595"/>
    <mergeCell ref="C2597:D2597"/>
    <mergeCell ref="F2627:H2627"/>
    <mergeCell ref="F2628:H2628"/>
    <mergeCell ref="F2632:H2632"/>
    <mergeCell ref="A2634:C2634"/>
    <mergeCell ref="D2634:H2634"/>
    <mergeCell ref="A2635:C2635"/>
    <mergeCell ref="D2635:H2635"/>
    <mergeCell ref="A2636:C2636"/>
    <mergeCell ref="D2636:H2636"/>
    <mergeCell ref="C2638:D2638"/>
    <mergeCell ref="F2668:H2668"/>
    <mergeCell ref="F2669:H2669"/>
    <mergeCell ref="F2673:H2673"/>
    <mergeCell ref="A2675:C2675"/>
    <mergeCell ref="D2675:H2675"/>
    <mergeCell ref="A2676:C2676"/>
    <mergeCell ref="D2676:H2676"/>
    <mergeCell ref="A2677:C2677"/>
    <mergeCell ref="D2677:H2677"/>
    <mergeCell ref="C2679:D2679"/>
    <mergeCell ref="F2709:H2709"/>
    <mergeCell ref="F2710:H2710"/>
    <mergeCell ref="F2714:H2714"/>
    <mergeCell ref="A2716:C2716"/>
    <mergeCell ref="D2716:H2716"/>
    <mergeCell ref="A2717:C2717"/>
    <mergeCell ref="D2717:H2717"/>
    <mergeCell ref="A2718:C2718"/>
    <mergeCell ref="D2718:H2718"/>
    <mergeCell ref="C2720:D2720"/>
    <mergeCell ref="F2750:H2750"/>
    <mergeCell ref="F2751:H2751"/>
    <mergeCell ref="F2755:H2755"/>
    <mergeCell ref="A2757:C2757"/>
    <mergeCell ref="D2757:H2757"/>
    <mergeCell ref="A2758:C2758"/>
    <mergeCell ref="D2758:H2758"/>
    <mergeCell ref="A2759:C2759"/>
    <mergeCell ref="D2759:H2759"/>
    <mergeCell ref="C2761:D2761"/>
    <mergeCell ref="F2778:H2778"/>
    <mergeCell ref="F2779:H2779"/>
    <mergeCell ref="F2783:H2783"/>
    <mergeCell ref="A2785:C2785"/>
    <mergeCell ref="D2785:H2785"/>
    <mergeCell ref="A2786:C2786"/>
    <mergeCell ref="D2786:H2786"/>
    <mergeCell ref="A2787:C2787"/>
    <mergeCell ref="D2787:H2787"/>
    <mergeCell ref="C2789:D2789"/>
    <mergeCell ref="F2819:H2819"/>
    <mergeCell ref="F2820:H2820"/>
    <mergeCell ref="F2824:H2824"/>
    <mergeCell ref="A2826:C2826"/>
    <mergeCell ref="D2826:H2826"/>
    <mergeCell ref="A2827:C2827"/>
    <mergeCell ref="D2827:H2827"/>
    <mergeCell ref="A2828:C2828"/>
    <mergeCell ref="D2828:H2828"/>
    <mergeCell ref="C2830:D2830"/>
    <mergeCell ref="F2860:H2860"/>
    <mergeCell ref="F2861:H2861"/>
    <mergeCell ref="F2865:H2865"/>
    <mergeCell ref="A2867:C2867"/>
    <mergeCell ref="D2867:H2867"/>
    <mergeCell ref="A2868:C2868"/>
    <mergeCell ref="D2868:H2868"/>
    <mergeCell ref="A2869:C2869"/>
    <mergeCell ref="D2869:H2869"/>
    <mergeCell ref="C2871:D2871"/>
    <mergeCell ref="F2901:H2901"/>
    <mergeCell ref="F2902:H2902"/>
    <mergeCell ref="F2906:H2906"/>
    <mergeCell ref="A2908:C2908"/>
    <mergeCell ref="D2908:H2908"/>
    <mergeCell ref="A2909:C2909"/>
    <mergeCell ref="D2909:H2909"/>
    <mergeCell ref="A2910:C2910"/>
    <mergeCell ref="D2910:H2910"/>
    <mergeCell ref="C2912:D2912"/>
    <mergeCell ref="F2942:H2942"/>
    <mergeCell ref="F2943:H2943"/>
    <mergeCell ref="F2947:H2947"/>
    <mergeCell ref="A2949:C2949"/>
    <mergeCell ref="D2949:H2949"/>
    <mergeCell ref="A2950:C2950"/>
    <mergeCell ref="D2950:H2950"/>
    <mergeCell ref="A2951:C2951"/>
    <mergeCell ref="D2951:H2951"/>
    <mergeCell ref="C2953:D2953"/>
    <mergeCell ref="F2983:H2983"/>
    <mergeCell ref="F2984:H2984"/>
    <mergeCell ref="F2988:H2988"/>
    <mergeCell ref="A2990:C2990"/>
    <mergeCell ref="D2990:H2990"/>
    <mergeCell ref="A2991:C2991"/>
    <mergeCell ref="D2991:H2991"/>
    <mergeCell ref="A2992:C2992"/>
    <mergeCell ref="D2992:H2992"/>
    <mergeCell ref="C2994:D2994"/>
    <mergeCell ref="F3024:H3024"/>
    <mergeCell ref="F3025:H3025"/>
    <mergeCell ref="F3029:H3029"/>
    <mergeCell ref="A3031:C3031"/>
    <mergeCell ref="D3031:H3031"/>
    <mergeCell ref="A3032:C3032"/>
    <mergeCell ref="D3032:H3032"/>
    <mergeCell ref="A3033:C3033"/>
    <mergeCell ref="D3033:H3033"/>
    <mergeCell ref="C3035:D3035"/>
    <mergeCell ref="F3065:H3065"/>
    <mergeCell ref="F3066:H3066"/>
    <mergeCell ref="F3070:H3070"/>
    <mergeCell ref="A3072:C3072"/>
    <mergeCell ref="D3072:H3072"/>
    <mergeCell ref="A3073:C3073"/>
    <mergeCell ref="D3073:H3073"/>
    <mergeCell ref="A3074:C3074"/>
    <mergeCell ref="D3074:H3074"/>
    <mergeCell ref="C3076:D3076"/>
    <mergeCell ref="F3106:H3106"/>
    <mergeCell ref="F3107:H3107"/>
    <mergeCell ref="F3111:H3111"/>
    <mergeCell ref="A3113:C3113"/>
    <mergeCell ref="D3113:H3113"/>
    <mergeCell ref="A3114:C3114"/>
    <mergeCell ref="D3114:H3114"/>
    <mergeCell ref="A3115:C3115"/>
    <mergeCell ref="D3115:H3115"/>
    <mergeCell ref="C3117:D3117"/>
    <mergeCell ref="F3147:H3147"/>
    <mergeCell ref="F3148:H3148"/>
    <mergeCell ref="F3152:H3152"/>
    <mergeCell ref="A3154:C3154"/>
    <mergeCell ref="D3154:H3154"/>
    <mergeCell ref="A3155:C3155"/>
    <mergeCell ref="D3155:H3155"/>
    <mergeCell ref="A3156:C3156"/>
    <mergeCell ref="D3156:H3156"/>
    <mergeCell ref="C3158:D3158"/>
    <mergeCell ref="F3188:H3188"/>
    <mergeCell ref="F3189:H3189"/>
    <mergeCell ref="F3193:H3193"/>
    <mergeCell ref="A3195:C3195"/>
    <mergeCell ref="D3195:H3195"/>
    <mergeCell ref="A3196:C3196"/>
    <mergeCell ref="D3196:H3196"/>
    <mergeCell ref="A3197:C3197"/>
    <mergeCell ref="D3197:H3197"/>
    <mergeCell ref="C3199:D3199"/>
    <mergeCell ref="F3229:H3229"/>
    <mergeCell ref="F3230:H3230"/>
    <mergeCell ref="F3234:H3234"/>
    <mergeCell ref="A3236:C3236"/>
    <mergeCell ref="D3236:H3236"/>
    <mergeCell ref="A3237:C3237"/>
    <mergeCell ref="D3237:H3237"/>
    <mergeCell ref="A3238:C3238"/>
    <mergeCell ref="D3238:H3238"/>
    <mergeCell ref="C3240:D3240"/>
    <mergeCell ref="F3270:H3270"/>
    <mergeCell ref="F3271:H3271"/>
    <mergeCell ref="F3275:H3275"/>
    <mergeCell ref="A3277:C3277"/>
    <mergeCell ref="D3277:H3277"/>
    <mergeCell ref="A3278:C3278"/>
    <mergeCell ref="D3278:H3278"/>
    <mergeCell ref="A3279:C3279"/>
    <mergeCell ref="D3279:H3279"/>
    <mergeCell ref="C3281:D3281"/>
    <mergeCell ref="F3311:H3311"/>
    <mergeCell ref="F3312:H3312"/>
    <mergeCell ref="F3316:H3316"/>
    <mergeCell ref="A3318:C3318"/>
    <mergeCell ref="D3318:H3318"/>
    <mergeCell ref="A3319:C3319"/>
    <mergeCell ref="D3319:H3319"/>
    <mergeCell ref="A3320:C3320"/>
    <mergeCell ref="D3320:H3320"/>
    <mergeCell ref="C3322:D3322"/>
    <mergeCell ref="F3352:H3352"/>
    <mergeCell ref="F3353:H3353"/>
    <mergeCell ref="F3357:H3357"/>
    <mergeCell ref="A3359:C3359"/>
    <mergeCell ref="D3359:H3359"/>
    <mergeCell ref="A3360:C3360"/>
    <mergeCell ref="D3360:H3360"/>
    <mergeCell ref="A3361:C3361"/>
    <mergeCell ref="D3361:H3361"/>
    <mergeCell ref="C3363:D3363"/>
    <mergeCell ref="F3393:H3393"/>
    <mergeCell ref="F3394:H3394"/>
    <mergeCell ref="F3398:H3398"/>
    <mergeCell ref="A3400:C3400"/>
    <mergeCell ref="D3400:H3400"/>
    <mergeCell ref="A3401:C3401"/>
    <mergeCell ref="D3401:H3401"/>
    <mergeCell ref="A3402:C3402"/>
    <mergeCell ref="D3402:H3402"/>
    <mergeCell ref="C3404:D3404"/>
    <mergeCell ref="F3430:H3430"/>
    <mergeCell ref="F3431:H3431"/>
    <mergeCell ref="F3435:H3435"/>
    <mergeCell ref="A3437:C3437"/>
    <mergeCell ref="D3437:H3437"/>
    <mergeCell ref="A3438:C3438"/>
    <mergeCell ref="D3438:H3438"/>
    <mergeCell ref="A3439:C3439"/>
    <mergeCell ref="D3439:H3439"/>
    <mergeCell ref="C3441:D3441"/>
    <mergeCell ref="F3466:H3466"/>
    <mergeCell ref="F3467:H3467"/>
    <mergeCell ref="F3471:H3471"/>
    <mergeCell ref="A3473:C3473"/>
    <mergeCell ref="D3473:H3473"/>
    <mergeCell ref="A3474:C3474"/>
    <mergeCell ref="D3474:H3474"/>
    <mergeCell ref="A3475:C3475"/>
    <mergeCell ref="D3475:H3475"/>
    <mergeCell ref="C3477:D3477"/>
    <mergeCell ref="F3507:H3507"/>
    <mergeCell ref="F3508:H3508"/>
    <mergeCell ref="F3512:H3512"/>
    <mergeCell ref="A3514:C3514"/>
    <mergeCell ref="D3514:H3514"/>
    <mergeCell ref="A3515:C3515"/>
    <mergeCell ref="D3515:H3515"/>
    <mergeCell ref="A3516:C3516"/>
    <mergeCell ref="D3516:H3516"/>
    <mergeCell ref="C3518:D3518"/>
    <mergeCell ref="F3548:H3548"/>
    <mergeCell ref="F3549:H3549"/>
    <mergeCell ref="F3553:H3553"/>
    <mergeCell ref="A3555:C3555"/>
    <mergeCell ref="D3555:H3555"/>
    <mergeCell ref="A3556:C3556"/>
    <mergeCell ref="D3556:H3556"/>
    <mergeCell ref="A3557:C3557"/>
    <mergeCell ref="D3557:H3557"/>
    <mergeCell ref="C3559:D3559"/>
    <mergeCell ref="F3589:H3589"/>
    <mergeCell ref="F3590:H3590"/>
    <mergeCell ref="F3594:H3594"/>
    <mergeCell ref="A3596:C3596"/>
    <mergeCell ref="D3596:H3596"/>
    <mergeCell ref="A3597:C3597"/>
    <mergeCell ref="D3597:H3597"/>
    <mergeCell ref="A3598:C3598"/>
    <mergeCell ref="D3598:H3598"/>
    <mergeCell ref="C3600:D3600"/>
    <mergeCell ref="F3630:H3630"/>
    <mergeCell ref="F3631:H3631"/>
    <mergeCell ref="F3635:H3635"/>
    <mergeCell ref="A3637:C3637"/>
    <mergeCell ref="D3637:H3637"/>
    <mergeCell ref="A3638:C3638"/>
    <mergeCell ref="D3638:H3638"/>
    <mergeCell ref="A3639:C3639"/>
    <mergeCell ref="D3639:H3639"/>
    <mergeCell ref="C3641:D3641"/>
    <mergeCell ref="F3671:H3671"/>
    <mergeCell ref="F3672:H3672"/>
    <mergeCell ref="F3676:H3676"/>
    <mergeCell ref="A3678:C3678"/>
    <mergeCell ref="D3678:H3678"/>
    <mergeCell ref="A3679:C3679"/>
    <mergeCell ref="D3679:H3679"/>
    <mergeCell ref="A3680:C3680"/>
    <mergeCell ref="D3680:H3680"/>
    <mergeCell ref="C3682:D3682"/>
    <mergeCell ref="F3712:H3712"/>
    <mergeCell ref="F3713:H3713"/>
    <mergeCell ref="F3717:H3717"/>
    <mergeCell ref="A3719:C3719"/>
    <mergeCell ref="D3719:H3719"/>
    <mergeCell ref="A3720:C3720"/>
    <mergeCell ref="D3720:H3720"/>
    <mergeCell ref="A3721:C3721"/>
    <mergeCell ref="D3721:H3721"/>
    <mergeCell ref="C3723:D3723"/>
    <mergeCell ref="F3753:H3753"/>
    <mergeCell ref="F3754:H3754"/>
    <mergeCell ref="F3758:H3758"/>
    <mergeCell ref="A3760:C3760"/>
    <mergeCell ref="D3760:H3760"/>
    <mergeCell ref="A3761:C3761"/>
    <mergeCell ref="D3761:H3761"/>
    <mergeCell ref="A3762:C3762"/>
    <mergeCell ref="D3762:H3762"/>
    <mergeCell ref="C3764:D3764"/>
    <mergeCell ref="F3794:H3794"/>
    <mergeCell ref="F3795:H3795"/>
    <mergeCell ref="F3799:H3799"/>
    <mergeCell ref="A3801:C3801"/>
    <mergeCell ref="D3801:H3801"/>
    <mergeCell ref="A3802:C3802"/>
    <mergeCell ref="D3802:H3802"/>
    <mergeCell ref="A3803:C3803"/>
    <mergeCell ref="D3803:H3803"/>
    <mergeCell ref="C3805:D3805"/>
    <mergeCell ref="F3835:H3835"/>
    <mergeCell ref="F3836:H3836"/>
    <mergeCell ref="F3840:H3840"/>
    <mergeCell ref="A3842:C3842"/>
    <mergeCell ref="D3842:H3842"/>
    <mergeCell ref="A3843:C3843"/>
    <mergeCell ref="D3843:H3843"/>
    <mergeCell ref="A3844:C3844"/>
    <mergeCell ref="D3844:H3844"/>
    <mergeCell ref="C3846:D3846"/>
    <mergeCell ref="F3876:H3876"/>
    <mergeCell ref="F3877:H3877"/>
    <mergeCell ref="F3881:H3881"/>
    <mergeCell ref="A3883:C3883"/>
    <mergeCell ref="D3883:H3883"/>
    <mergeCell ref="A3884:C3884"/>
    <mergeCell ref="D3884:H3884"/>
    <mergeCell ref="A3885:C3885"/>
    <mergeCell ref="D3885:H3885"/>
    <mergeCell ref="C3887:D3887"/>
    <mergeCell ref="F3917:H3917"/>
    <mergeCell ref="F3918:H3918"/>
    <mergeCell ref="F3922:H3922"/>
    <mergeCell ref="A3924:C3924"/>
    <mergeCell ref="D3924:H3924"/>
    <mergeCell ref="A3925:C3925"/>
    <mergeCell ref="D3925:H3925"/>
    <mergeCell ref="A3926:C3926"/>
    <mergeCell ref="D3926:H3926"/>
    <mergeCell ref="C3928:D3928"/>
    <mergeCell ref="F3954:H3954"/>
    <mergeCell ref="F3955:H3955"/>
    <mergeCell ref="F3959:H3959"/>
    <mergeCell ref="A3961:C3961"/>
    <mergeCell ref="D3961:H3961"/>
    <mergeCell ref="A3962:C3962"/>
    <mergeCell ref="D3962:H3962"/>
    <mergeCell ref="A3963:C3963"/>
    <mergeCell ref="D3963:H3963"/>
    <mergeCell ref="C3965:D3965"/>
    <mergeCell ref="F3991:H3991"/>
    <mergeCell ref="F3992:H3992"/>
    <mergeCell ref="F3996:H3996"/>
    <mergeCell ref="A3998:C3998"/>
    <mergeCell ref="D3998:H3998"/>
    <mergeCell ref="A3999:C3999"/>
    <mergeCell ref="D3999:H3999"/>
    <mergeCell ref="A4000:C4000"/>
    <mergeCell ref="D4000:H4000"/>
    <mergeCell ref="C4002:D4002"/>
    <mergeCell ref="F4024:H4024"/>
    <mergeCell ref="F4025:H4025"/>
    <mergeCell ref="F4029:H40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00" manualBreakCount="100">
    <brk id="41" man="true" max="16383" min="0"/>
    <brk id="82" man="true" max="16383" min="0"/>
    <brk id="123" man="true" max="16383" min="0"/>
    <brk id="164" man="true" max="16383" min="0"/>
    <brk id="205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6" man="true" max="16383" min="0"/>
    <brk id="697" man="true" max="16383" min="0"/>
    <brk id="738" man="true" max="16383" min="0"/>
    <brk id="775" man="true" max="16383" min="0"/>
    <brk id="806" man="true" max="16383" min="0"/>
    <brk id="847" man="true" max="16383" min="0"/>
    <brk id="888" man="true" max="16383" min="0"/>
    <brk id="929" man="true" max="16383" min="0"/>
    <brk id="970" man="true" max="16383" min="0"/>
    <brk id="1011" man="true" max="16383" min="0"/>
    <brk id="1052" man="true" max="16383" min="0"/>
    <brk id="1093" man="true" max="16383" min="0"/>
    <brk id="1134" man="true" max="16383" min="0"/>
    <brk id="1172" man="true" max="16383" min="0"/>
    <brk id="1213" man="true" max="16383" min="0"/>
    <brk id="1254" man="true" max="16383" min="0"/>
    <brk id="1294" man="true" max="16383" min="0"/>
    <brk id="1335" man="true" max="16383" min="0"/>
    <brk id="1376" man="true" max="16383" min="0"/>
    <brk id="1412" man="true" max="16383" min="0"/>
    <brk id="1453" man="true" max="16383" min="0"/>
    <brk id="1494" man="true" max="16383" min="0"/>
    <brk id="1535" man="true" max="16383" min="0"/>
    <brk id="1576" man="true" max="16383" min="0"/>
    <brk id="1617" man="true" max="16383" min="0"/>
    <brk id="1658" man="true" max="16383" min="0"/>
    <brk id="1699" man="true" max="16383" min="0"/>
    <brk id="1740" man="true" max="16383" min="0"/>
    <brk id="1781" man="true" max="16383" min="0"/>
    <brk id="1822" man="true" max="16383" min="0"/>
    <brk id="1863" man="true" max="16383" min="0"/>
    <brk id="1904" man="true" max="16383" min="0"/>
    <brk id="1945" man="true" max="16383" min="0"/>
    <brk id="1986" man="true" max="16383" min="0"/>
    <brk id="2027" man="true" max="16383" min="0"/>
    <brk id="2068" man="true" max="16383" min="0"/>
    <brk id="2100" man="true" max="16383" min="0"/>
    <brk id="2141" man="true" max="16383" min="0"/>
    <brk id="2182" man="true" max="16383" min="0"/>
    <brk id="2223" man="true" max="16383" min="0"/>
    <brk id="2264" man="true" max="16383" min="0"/>
    <brk id="2305" man="true" max="16383" min="0"/>
    <brk id="2346" man="true" max="16383" min="0"/>
    <brk id="2387" man="true" max="16383" min="0"/>
    <brk id="2428" man="true" max="16383" min="0"/>
    <brk id="2469" man="true" max="16383" min="0"/>
    <brk id="2510" man="true" max="16383" min="0"/>
    <brk id="2551" man="true" max="16383" min="0"/>
    <brk id="2592" man="true" max="16383" min="0"/>
    <brk id="2633" man="true" max="16383" min="0"/>
    <brk id="2674" man="true" max="16383" min="0"/>
    <brk id="2715" man="true" max="16383" min="0"/>
    <brk id="2756" man="true" max="16383" min="0"/>
    <brk id="2784" man="true" max="16383" min="0"/>
    <brk id="2825" man="true" max="16383" min="0"/>
    <brk id="2866" man="true" max="16383" min="0"/>
    <brk id="2907" man="true" max="16383" min="0"/>
    <brk id="2948" man="true" max="16383" min="0"/>
    <brk id="2989" man="true" max="16383" min="0"/>
    <brk id="3030" man="true" max="16383" min="0"/>
    <brk id="3071" man="true" max="16383" min="0"/>
    <brk id="3112" man="true" max="16383" min="0"/>
    <brk id="3153" man="true" max="16383" min="0"/>
    <brk id="3194" man="true" max="16383" min="0"/>
    <brk id="3235" man="true" max="16383" min="0"/>
    <brk id="3276" man="true" max="16383" min="0"/>
    <brk id="3317" man="true" max="16383" min="0"/>
    <brk id="3358" man="true" max="16383" min="0"/>
    <brk id="3399" man="true" max="16383" min="0"/>
    <brk id="3436" man="true" max="16383" min="0"/>
    <brk id="3472" man="true" max="16383" min="0"/>
    <brk id="3513" man="true" max="16383" min="0"/>
    <brk id="3554" man="true" max="16383" min="0"/>
    <brk id="3595" man="true" max="16383" min="0"/>
    <brk id="3636" man="true" max="16383" min="0"/>
    <brk id="3677" man="true" max="16383" min="0"/>
    <brk id="3718" man="true" max="16383" min="0"/>
    <brk id="3759" man="true" max="16383" min="0"/>
    <brk id="3800" man="true" max="16383" min="0"/>
    <brk id="3841" man="true" max="16383" min="0"/>
    <brk id="3882" man="true" max="16383" min="0"/>
    <brk id="3923" man="true" max="16383" min="0"/>
    <brk id="3960" man="true" max="16383" min="0"/>
    <brk id="3997" man="true" max="16383" min="0"/>
    <brk id="40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Admin</cp:lastModifiedBy>
  <dcterms:modified xsi:type="dcterms:W3CDTF">2024-12-10T07:56:47Z</dcterms:modified>
  <cp:revision>0</cp:revision>
  <dc:subject/>
  <dc:title>Untitled Spreadsheet</dc:title>
</cp:coreProperties>
</file>