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Ộ SGK CHUNG" sheetId="1" state="visible" r:id="rId2"/>
    <sheet name="SGK LỚP 10" sheetId="2" state="visible" r:id="rId3"/>
    <sheet name="SGK LỚP 11" sheetId="3" state="visible" r:id="rId4"/>
    <sheet name="SGK LỚP 1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011">
  <si>
    <t xml:space="preserve">DANH MỤC SÁCH GIÁO KHOA</t>
  </si>
  <si>
    <t xml:space="preserve">KHXG</t>
  </si>
  <si>
    <t xml:space="preserve">TÊN SÁCH</t>
  </si>
  <si>
    <t xml:space="preserve">TÊN TG</t>
  </si>
  <si>
    <t xml:space="preserve">NHÀ XB</t>
  </si>
  <si>
    <t xml:space="preserve">NĂM XB</t>
  </si>
  <si>
    <t xml:space="preserve">GIÁ TIỀN</t>
  </si>
  <si>
    <t xml:space="preserve">512-01(3b)</t>
  </si>
  <si>
    <t xml:space="preserve">Đại số 10 (CB)</t>
  </si>
  <si>
    <t xml:space="preserve">Trần Văn Hạo[…]</t>
  </si>
  <si>
    <t xml:space="preserve">GDVN</t>
  </si>
  <si>
    <t xml:space="preserve">512-02(3b)</t>
  </si>
  <si>
    <t xml:space="preserve">512-03(3b)</t>
  </si>
  <si>
    <t xml:space="preserve">512-04(3b)</t>
  </si>
  <si>
    <t xml:space="preserve">Đại số 10 (NC)</t>
  </si>
  <si>
    <t xml:space="preserve">Đoàn Quỳnh[…]</t>
  </si>
  <si>
    <t xml:space="preserve">512-05(3b)</t>
  </si>
  <si>
    <t xml:space="preserve">512-06(3b)</t>
  </si>
  <si>
    <t xml:space="preserve">516-07(3b)</t>
  </si>
  <si>
    <t xml:space="preserve">Hình học 10 (CB)</t>
  </si>
  <si>
    <t xml:space="preserve">516-08(3b)</t>
  </si>
  <si>
    <t xml:space="preserve">516-09(3b)</t>
  </si>
  <si>
    <t xml:space="preserve">516-10(3b)</t>
  </si>
  <si>
    <t xml:space="preserve">Hình học 10 (NC)</t>
  </si>
  <si>
    <t xml:space="preserve">516-11(3b)</t>
  </si>
  <si>
    <t xml:space="preserve">516-12(3b)</t>
  </si>
  <si>
    <t xml:space="preserve">512.76-13(3b)</t>
  </si>
  <si>
    <t xml:space="preserve">BT đại số 10 </t>
  </si>
  <si>
    <t xml:space="preserve">Vũ Tuấn […]</t>
  </si>
  <si>
    <t xml:space="preserve">512.76-14(3b)</t>
  </si>
  <si>
    <t xml:space="preserve">512.76-15(3b)</t>
  </si>
  <si>
    <t xml:space="preserve">516.76-16(3b)</t>
  </si>
  <si>
    <t xml:space="preserve">BT hình học 10</t>
  </si>
  <si>
    <t xml:space="preserve">Nguyễn Mộng Hy[..]</t>
  </si>
  <si>
    <t xml:space="preserve">516.76-17(3b)</t>
  </si>
  <si>
    <t xml:space="preserve">516.76-18(3b)</t>
  </si>
  <si>
    <t xml:space="preserve">530-19(3b)</t>
  </si>
  <si>
    <t xml:space="preserve">Vật Lý 10 (CB)</t>
  </si>
  <si>
    <t xml:space="preserve">Lương Duyên Bình [….]</t>
  </si>
  <si>
    <t xml:space="preserve">530-20(3b)</t>
  </si>
  <si>
    <t xml:space="preserve">530-21(3b)</t>
  </si>
  <si>
    <t xml:space="preserve">530-22(3b)</t>
  </si>
  <si>
    <t xml:space="preserve">Vật Lý 10 (NC)</t>
  </si>
  <si>
    <t xml:space="preserve">Nguyễn Thế Khôi […]</t>
  </si>
  <si>
    <t xml:space="preserve">530-23(3b)</t>
  </si>
  <si>
    <t xml:space="preserve">530-24(3b)</t>
  </si>
  <si>
    <t xml:space="preserve">530.76-25(3b)</t>
  </si>
  <si>
    <t xml:space="preserve">BT vật lý 10 (CB)</t>
  </si>
  <si>
    <t xml:space="preserve">Lương Duyên Bình[…]</t>
  </si>
  <si>
    <t xml:space="preserve">530.76-26(3b)</t>
  </si>
  <si>
    <t xml:space="preserve">530.76-27(3b)</t>
  </si>
  <si>
    <t xml:space="preserve">530.76-28(3b)</t>
  </si>
  <si>
    <t xml:space="preserve">BT vật lý 10 (NC)</t>
  </si>
  <si>
    <t xml:space="preserve">Lê Trọng Tường[…]</t>
  </si>
  <si>
    <t xml:space="preserve">530.76-29(3b)</t>
  </si>
  <si>
    <t xml:space="preserve">530.76-30(3b)</t>
  </si>
  <si>
    <t xml:space="preserve">540-31(3b)</t>
  </si>
  <si>
    <t xml:space="preserve">Hóa học 10 (CB)</t>
  </si>
  <si>
    <t xml:space="preserve">Nguyễn Xuân Trường […]</t>
  </si>
  <si>
    <t xml:space="preserve">540-32(3b)</t>
  </si>
  <si>
    <t xml:space="preserve">540-33(3b)</t>
  </si>
  <si>
    <t xml:space="preserve">540-34(3b)</t>
  </si>
  <si>
    <t xml:space="preserve">Hóa học 10 (NC)</t>
  </si>
  <si>
    <t xml:space="preserve">Lê Xuân Trọng […]</t>
  </si>
  <si>
    <t xml:space="preserve">540-35(3b)</t>
  </si>
  <si>
    <t xml:space="preserve">540-36(3b)</t>
  </si>
  <si>
    <t xml:space="preserve">540.76-37(3b)</t>
  </si>
  <si>
    <t xml:space="preserve">BT hóa học 10 (CB)</t>
  </si>
  <si>
    <t xml:space="preserve">Nguyễn Xuân Trường[..]</t>
  </si>
  <si>
    <t xml:space="preserve">540.76-38(3b)</t>
  </si>
  <si>
    <t xml:space="preserve">540.76-39(3b)</t>
  </si>
  <si>
    <t xml:space="preserve">540.76-40(3b)</t>
  </si>
  <si>
    <t xml:space="preserve">BT hóa học 10 (NC)</t>
  </si>
  <si>
    <t xml:space="preserve">Lê Xuân Trọng[…]</t>
  </si>
  <si>
    <t xml:space="preserve">540.76-41(3b)</t>
  </si>
  <si>
    <t xml:space="preserve">540.76-42(3b)</t>
  </si>
  <si>
    <t xml:space="preserve">005-43(3b)</t>
  </si>
  <si>
    <t xml:space="preserve">Tin học 10</t>
  </si>
  <si>
    <t xml:space="preserve">Hồ Sĩ Đàm […]</t>
  </si>
  <si>
    <t xml:space="preserve">005-44(3b)</t>
  </si>
  <si>
    <t xml:space="preserve">005-45(3b)</t>
  </si>
  <si>
    <t xml:space="preserve">005.76-46(3b)</t>
  </si>
  <si>
    <t xml:space="preserve">BT tin học 10</t>
  </si>
  <si>
    <t xml:space="preserve">Hồ Sĩ Đàm, Trần Đỗ Hùng, 
Ngô Ánh Tuyết</t>
  </si>
  <si>
    <t xml:space="preserve">005.76-47(3b)</t>
  </si>
  <si>
    <t xml:space="preserve">005.76-48(3b)</t>
  </si>
  <si>
    <t xml:space="preserve">570-49(3b)</t>
  </si>
  <si>
    <t xml:space="preserve">Sinh học 10 (CB)</t>
  </si>
  <si>
    <t xml:space="preserve">Nguyễn Thành Đạt […]</t>
  </si>
  <si>
    <t xml:space="preserve">570-50(3b)</t>
  </si>
  <si>
    <t xml:space="preserve">570-51(3b)</t>
  </si>
  <si>
    <t xml:space="preserve">570-52(3b)</t>
  </si>
  <si>
    <t xml:space="preserve">Sinh học 10 (NC)</t>
  </si>
  <si>
    <t xml:space="preserve">Vũ Văn Vụ […]</t>
  </si>
  <si>
    <t xml:space="preserve">570-53(3b)</t>
  </si>
  <si>
    <t xml:space="preserve">570-54(3b)</t>
  </si>
  <si>
    <t xml:space="preserve">570.76-55(3b)</t>
  </si>
  <si>
    <t xml:space="preserve">BT sinh học 10 (CB)</t>
  </si>
  <si>
    <t xml:space="preserve">Phạm Văn Ty, Ngô Văn Hưng,
 Đoàn Thị Bích Liên</t>
  </si>
  <si>
    <t xml:space="preserve">570.76-56(3b)</t>
  </si>
  <si>
    <t xml:space="preserve">570.76-57(3b)</t>
  </si>
  <si>
    <t xml:space="preserve">570.76-58(3b)</t>
  </si>
  <si>
    <t xml:space="preserve">BT sinh học 10 (NC)</t>
  </si>
  <si>
    <t xml:space="preserve">Nguyễn Như Hiền, Dương Minh Lam</t>
  </si>
  <si>
    <t xml:space="preserve">570.76-59(3b)</t>
  </si>
  <si>
    <t xml:space="preserve">570.76-60(3b)</t>
  </si>
  <si>
    <t xml:space="preserve">895-61(3b)</t>
  </si>
  <si>
    <t xml:space="preserve">Ngữ văn 10 T1 (CB)</t>
  </si>
  <si>
    <t xml:space="preserve">Phan Trọng Luận […]</t>
  </si>
  <si>
    <t xml:space="preserve">895-62(3b)</t>
  </si>
  <si>
    <t xml:space="preserve">895-63(3b)</t>
  </si>
  <si>
    <t xml:space="preserve">895-64(3b)</t>
  </si>
  <si>
    <t xml:space="preserve">Ngữ văn 10 T1 (NC)</t>
  </si>
  <si>
    <t xml:space="preserve">Trần Đình Sử[…]</t>
  </si>
  <si>
    <t xml:space="preserve">895-65(3b)</t>
  </si>
  <si>
    <t xml:space="preserve">895-66(3b)</t>
  </si>
  <si>
    <t xml:space="preserve">895-67(3b)</t>
  </si>
  <si>
    <t xml:space="preserve">Ngữ văn 10 T2 (CB)</t>
  </si>
  <si>
    <t xml:space="preserve">895-68(3b)</t>
  </si>
  <si>
    <t xml:space="preserve">895-69(3b)</t>
  </si>
  <si>
    <t xml:space="preserve">895-70(3b)</t>
  </si>
  <si>
    <t xml:space="preserve">Ngữ văn 10 T2 (NC)</t>
  </si>
  <si>
    <t xml:space="preserve">895-71(3b)</t>
  </si>
  <si>
    <t xml:space="preserve">895-72(3b)</t>
  </si>
  <si>
    <t xml:space="preserve">895.76-73(3b)</t>
  </si>
  <si>
    <t xml:space="preserve">BT ngữ văn 10 T1 (CB)</t>
  </si>
  <si>
    <t xml:space="preserve">Phan Trọng Luận[…]</t>
  </si>
  <si>
    <t xml:space="preserve">895.76-74(3b)</t>
  </si>
  <si>
    <t xml:space="preserve">895.76-75(3b)</t>
  </si>
  <si>
    <t xml:space="preserve">895.76-76(3b)</t>
  </si>
  <si>
    <t xml:space="preserve">BT ngữ văn 10 T1 (NC)</t>
  </si>
  <si>
    <t xml:space="preserve">Trần Đình Sử […]</t>
  </si>
  <si>
    <t xml:space="preserve">895.76-77(3b)</t>
  </si>
  <si>
    <t xml:space="preserve">895.76-78(3b)</t>
  </si>
  <si>
    <t xml:space="preserve">895.76-79(3b)</t>
  </si>
  <si>
    <t xml:space="preserve">BT ngữ văn 10 T2 (CB)</t>
  </si>
  <si>
    <t xml:space="preserve">895.76-80(3b)</t>
  </si>
  <si>
    <t xml:space="preserve">895.76-81(3b)</t>
  </si>
  <si>
    <t xml:space="preserve">895.76-82(3b)</t>
  </si>
  <si>
    <t xml:space="preserve">BT ngữ văn 10 T2 (NC)</t>
  </si>
  <si>
    <t xml:space="preserve">895.76-83(3b)</t>
  </si>
  <si>
    <t xml:space="preserve">895.76-84(3b)</t>
  </si>
  <si>
    <t xml:space="preserve">900-85(3b)</t>
  </si>
  <si>
    <t xml:space="preserve">Lịch sử 10 (CB)</t>
  </si>
  <si>
    <t xml:space="preserve">Phan Ngọc Liên […]</t>
  </si>
  <si>
    <t xml:space="preserve">900-86(3b)</t>
  </si>
  <si>
    <t xml:space="preserve">900-87(3b)</t>
  </si>
  <si>
    <t xml:space="preserve">900.76-88(3b)</t>
  </si>
  <si>
    <t xml:space="preserve">BT lịch sử 10 (CB)</t>
  </si>
  <si>
    <t xml:space="preserve">Trịnh Đình Tùng, Trần Thị Thái Hà, 
Nông Thị Huệ</t>
  </si>
  <si>
    <t xml:space="preserve">900.76-89(3b)</t>
  </si>
  <si>
    <t xml:space="preserve">900.76-90(3b)</t>
  </si>
  <si>
    <t xml:space="preserve">900.76-91(3b)</t>
  </si>
  <si>
    <t xml:space="preserve">BT lịch sử 10 (NC)</t>
  </si>
  <si>
    <t xml:space="preserve">Nghiêm Đình Vỳ[…]</t>
  </si>
  <si>
    <t xml:space="preserve">900.76-92(3b)</t>
  </si>
  <si>
    <t xml:space="preserve">900.76-93(3b)</t>
  </si>
  <si>
    <t xml:space="preserve">910-94(3b)</t>
  </si>
  <si>
    <t xml:space="preserve">Địa lý 10 (CB)</t>
  </si>
  <si>
    <t xml:space="preserve">Lê Thông [….]</t>
  </si>
  <si>
    <t xml:space="preserve">910-95(3b)</t>
  </si>
  <si>
    <t xml:space="preserve">910-96(3b)</t>
  </si>
  <si>
    <t xml:space="preserve">910.76-97(3b)</t>
  </si>
  <si>
    <t xml:space="preserve">BT địa lý 10 (CB)</t>
  </si>
  <si>
    <t xml:space="preserve">Phạm Thị Sen, Nguyễn Quý Thao, 
Phí Công Việt</t>
  </si>
  <si>
    <t xml:space="preserve">910.76-98(3b)</t>
  </si>
  <si>
    <t xml:space="preserve">910.76-99(3b)</t>
  </si>
  <si>
    <t xml:space="preserve">910.76-100(3b)</t>
  </si>
  <si>
    <t xml:space="preserve">BT địa lý 10 (NC)</t>
  </si>
  <si>
    <t xml:space="preserve">Nguyễn Minh Tuệ, Nguyễn Đức Vũ,
 Phí Công Việt</t>
  </si>
  <si>
    <t xml:space="preserve">910.76-101(3b)</t>
  </si>
  <si>
    <t xml:space="preserve">910.76-102(3b)</t>
  </si>
  <si>
    <t xml:space="preserve">420-103(3b)</t>
  </si>
  <si>
    <t xml:space="preserve">Tiếng anh 10 (CB)</t>
  </si>
  <si>
    <t xml:space="preserve">Hoàng Văn Vân [….]</t>
  </si>
  <si>
    <t xml:space="preserve">420-104(3b)</t>
  </si>
  <si>
    <t xml:space="preserve">420-105(3b)</t>
  </si>
  <si>
    <t xml:space="preserve">420-106(3b)</t>
  </si>
  <si>
    <t xml:space="preserve">Tiếng anh 10 (NC)</t>
  </si>
  <si>
    <t xml:space="preserve">Tứ Anh […]</t>
  </si>
  <si>
    <t xml:space="preserve">420-107(3b)</t>
  </si>
  <si>
    <t xml:space="preserve">420-108(3b)</t>
  </si>
  <si>
    <t xml:space="preserve">420.76-109(3b)</t>
  </si>
  <si>
    <t xml:space="preserve">BT tiếng anh 10 </t>
  </si>
  <si>
    <t xml:space="preserve">Hoàng Văn Vân[…]</t>
  </si>
  <si>
    <t xml:space="preserve">420.76-110(3b)</t>
  </si>
  <si>
    <t xml:space="preserve">420.76-111(3b)</t>
  </si>
  <si>
    <t xml:space="preserve">600-112(3b)</t>
  </si>
  <si>
    <t xml:space="preserve">Công nghệ 10</t>
  </si>
  <si>
    <t xml:space="preserve">Nguyễn Văn Khôi […]</t>
  </si>
  <si>
    <t xml:space="preserve">600-113(3b)</t>
  </si>
  <si>
    <t xml:space="preserve">600-114(3b)</t>
  </si>
  <si>
    <t xml:space="preserve">600.76-115(3b)</t>
  </si>
  <si>
    <t xml:space="preserve">BT công nghệ 10</t>
  </si>
  <si>
    <t xml:space="preserve">Trần Quý Hiển, Vũ Thùy Dương</t>
  </si>
  <si>
    <t xml:space="preserve">600.76-116(3b)</t>
  </si>
  <si>
    <t xml:space="preserve">600.76-117(3b)</t>
  </si>
  <si>
    <t xml:space="preserve">370-118(3b)</t>
  </si>
  <si>
    <t xml:space="preserve">GDCD 10</t>
  </si>
  <si>
    <t xml:space="preserve">Mai Văn Bính […]</t>
  </si>
  <si>
    <t xml:space="preserve">370-119(3b)</t>
  </si>
  <si>
    <t xml:space="preserve">370-120(3b)</t>
  </si>
  <si>
    <t xml:space="preserve">355-121(3b)</t>
  </si>
  <si>
    <t xml:space="preserve">GDQP 10</t>
  </si>
  <si>
    <t xml:space="preserve">Đặng Đức Thắng […]</t>
  </si>
  <si>
    <t xml:space="preserve">355-122(3b)</t>
  </si>
  <si>
    <t xml:space="preserve">355-123(3b)</t>
  </si>
  <si>
    <t xml:space="preserve">512-124(3b)</t>
  </si>
  <si>
    <t xml:space="preserve">Đại số và giải tích 11 (CB)</t>
  </si>
  <si>
    <t xml:space="preserve">512-125(3b)</t>
  </si>
  <si>
    <t xml:space="preserve">512-126(3b)</t>
  </si>
  <si>
    <t xml:space="preserve">512-127(3b)</t>
  </si>
  <si>
    <t xml:space="preserve">Đại số và giải tích 11 (NC)</t>
  </si>
  <si>
    <t xml:space="preserve">512-128(3b)</t>
  </si>
  <si>
    <t xml:space="preserve">512-129(3b)</t>
  </si>
  <si>
    <t xml:space="preserve">516-130(3b)</t>
  </si>
  <si>
    <t xml:space="preserve">Hình học 11 (CB)</t>
  </si>
  <si>
    <t xml:space="preserve">516-131(3b)</t>
  </si>
  <si>
    <t xml:space="preserve">516-132(3b)</t>
  </si>
  <si>
    <t xml:space="preserve">516-133(3b)</t>
  </si>
  <si>
    <t xml:space="preserve">Hình học 11 (NC)</t>
  </si>
  <si>
    <t xml:space="preserve">516-134(3b)</t>
  </si>
  <si>
    <t xml:space="preserve">516-135(3b)</t>
  </si>
  <si>
    <t xml:space="preserve">512.76-136(3b)</t>
  </si>
  <si>
    <t xml:space="preserve">BT đại số và giải tích 11(CB)</t>
  </si>
  <si>
    <t xml:space="preserve">Vũ Tuấn[…]</t>
  </si>
  <si>
    <t xml:space="preserve">512.76-137(3b)</t>
  </si>
  <si>
    <t xml:space="preserve">512.76-138(3b)</t>
  </si>
  <si>
    <t xml:space="preserve">512.76-139(3b)</t>
  </si>
  <si>
    <t xml:space="preserve">BT đại số và giải tích 11(NC)</t>
  </si>
  <si>
    <t xml:space="preserve">Nguyễn Huy Đoan[…]</t>
  </si>
  <si>
    <t xml:space="preserve">512.76-140(3b)</t>
  </si>
  <si>
    <t xml:space="preserve">512.76-141(3b)</t>
  </si>
  <si>
    <t xml:space="preserve">516.76-142(3b)</t>
  </si>
  <si>
    <t xml:space="preserve">BT hình học 11 (CB)</t>
  </si>
  <si>
    <t xml:space="preserve">Nguyễn Mộng Hy, Khu Quốc Anh, 
Nguyễn Hà Thanh</t>
  </si>
  <si>
    <t xml:space="preserve">516.76-143(3b)</t>
  </si>
  <si>
    <t xml:space="preserve">516.76-144(3b)</t>
  </si>
  <si>
    <t xml:space="preserve">516.76-145(3b)</t>
  </si>
  <si>
    <t xml:space="preserve">BT hình học 11 (NC)</t>
  </si>
  <si>
    <t xml:space="preserve">Văn Như Cương, 
Phạm Khắc Ban, Tạ Mân</t>
  </si>
  <si>
    <t xml:space="preserve">516.76-146(3b)</t>
  </si>
  <si>
    <t xml:space="preserve">516.76-147(3b)</t>
  </si>
  <si>
    <t xml:space="preserve">530-148(3b)</t>
  </si>
  <si>
    <t xml:space="preserve">Vật lí 11 (CB)</t>
  </si>
  <si>
    <t xml:space="preserve">530-149(3b)</t>
  </si>
  <si>
    <t xml:space="preserve">530-150(3b)</t>
  </si>
  <si>
    <t xml:space="preserve">530-151(3b)</t>
  </si>
  <si>
    <t xml:space="preserve">Vật lí 11 (NC)</t>
  </si>
  <si>
    <t xml:space="preserve">Nguyễn Thế Khôi[…]</t>
  </si>
  <si>
    <t xml:space="preserve">530-152(3b)</t>
  </si>
  <si>
    <t xml:space="preserve">530-153(3b)</t>
  </si>
  <si>
    <t xml:space="preserve">530.76-154(3b)</t>
  </si>
  <si>
    <t xml:space="preserve">BT vật lý 11 (CB)</t>
  </si>
  <si>
    <t xml:space="preserve">530.76-155(3b)</t>
  </si>
  <si>
    <t xml:space="preserve">530.76-156(3b)</t>
  </si>
  <si>
    <t xml:space="preserve">530.76-157(3b)</t>
  </si>
  <si>
    <t xml:space="preserve">BT vật lý 11 (NC)</t>
  </si>
  <si>
    <t xml:space="preserve">530.76-158(3b)</t>
  </si>
  <si>
    <t xml:space="preserve">530.76-159(3b)</t>
  </si>
  <si>
    <t xml:space="preserve">540-160(3b)</t>
  </si>
  <si>
    <t xml:space="preserve">Hóa học 11(CB)</t>
  </si>
  <si>
    <t xml:space="preserve">Nguyễn Xuân Trường[…]</t>
  </si>
  <si>
    <t xml:space="preserve">540-161(3b)</t>
  </si>
  <si>
    <t xml:space="preserve">540-162(3b)</t>
  </si>
  <si>
    <t xml:space="preserve">540-163(3b)</t>
  </si>
  <si>
    <t xml:space="preserve">Hóa học 11(NC)</t>
  </si>
  <si>
    <t xml:space="preserve">Lê Xuân Trong[…]</t>
  </si>
  <si>
    <t xml:space="preserve">540-164(3b)</t>
  </si>
  <si>
    <t xml:space="preserve">540-165(3b)</t>
  </si>
  <si>
    <t xml:space="preserve">540.76-166(3b)</t>
  </si>
  <si>
    <t xml:space="preserve">BT hóa học 11 (CB)</t>
  </si>
  <si>
    <t xml:space="preserve">540.76-167(3b)</t>
  </si>
  <si>
    <t xml:space="preserve">540.76-168(3b)</t>
  </si>
  <si>
    <t xml:space="preserve">540.76-169(3b)</t>
  </si>
  <si>
    <t xml:space="preserve">BT hóa học 11 (NC)</t>
  </si>
  <si>
    <t xml:space="preserve"> Lê Xuân Trọng[…]</t>
  </si>
  <si>
    <t xml:space="preserve">540.76-170(3b)</t>
  </si>
  <si>
    <t xml:space="preserve">540.76-171(3b)</t>
  </si>
  <si>
    <t xml:space="preserve">005-172(3b)</t>
  </si>
  <si>
    <t xml:space="preserve">Tin học 11</t>
  </si>
  <si>
    <t xml:space="preserve">Hồ Sĩ Đàm[…]</t>
  </si>
  <si>
    <t xml:space="preserve">005-173(3b)</t>
  </si>
  <si>
    <t xml:space="preserve">005-174(3b)</t>
  </si>
  <si>
    <t xml:space="preserve">005.76-175(3b)</t>
  </si>
  <si>
    <t xml:space="preserve">BT tin học 11</t>
  </si>
  <si>
    <t xml:space="preserve">Hồ Sĩ Đàm, Nguyễn Thanh Tùng</t>
  </si>
  <si>
    <t xml:space="preserve">005.76-176(3b)</t>
  </si>
  <si>
    <t xml:space="preserve">005.76-177(3b)</t>
  </si>
  <si>
    <t xml:space="preserve">570-178(3b)</t>
  </si>
  <si>
    <t xml:space="preserve">Sinh học 11 (CB)</t>
  </si>
  <si>
    <t xml:space="preserve">Nguyễn Thành Đạt, Lê Đình Tuấn,
 Nguyễn Như Khanh</t>
  </si>
  <si>
    <t xml:space="preserve">570-179(3b)</t>
  </si>
  <si>
    <t xml:space="preserve">570-180(3b)</t>
  </si>
  <si>
    <t xml:space="preserve">570-181(3b)</t>
  </si>
  <si>
    <t xml:space="preserve">Sinh học 11 (NC)</t>
  </si>
  <si>
    <t xml:space="preserve">Vũ Văn Vụ[…]</t>
  </si>
  <si>
    <t xml:space="preserve">570-182(3b)</t>
  </si>
  <si>
    <t xml:space="preserve">570-183(3b)</t>
  </si>
  <si>
    <t xml:space="preserve">570.76-184(3b)</t>
  </si>
  <si>
    <t xml:space="preserve">BT sinh học 11 (CB)</t>
  </si>
  <si>
    <t xml:space="preserve">Ngô Văn Hưng, Trần Văn Kiên</t>
  </si>
  <si>
    <t xml:space="preserve">570.76-185(3b)</t>
  </si>
  <si>
    <t xml:space="preserve">570.76-186(3b)</t>
  </si>
  <si>
    <t xml:space="preserve">570.76-187(3b)</t>
  </si>
  <si>
    <t xml:space="preserve">BT sinh học 11 (NC)</t>
  </si>
  <si>
    <t xml:space="preserve">Vũ Văn Vụ, Trần Ngọc Danh</t>
  </si>
  <si>
    <t xml:space="preserve">570.76-188(3b)</t>
  </si>
  <si>
    <t xml:space="preserve">570.76-189(3b)</t>
  </si>
  <si>
    <t xml:space="preserve">895-190(3b)</t>
  </si>
  <si>
    <t xml:space="preserve">Ngữ văn 11 T1 (CB)</t>
  </si>
  <si>
    <t xml:space="preserve">Phan Trọng Luân[…]</t>
  </si>
  <si>
    <t xml:space="preserve">895-191(3b)</t>
  </si>
  <si>
    <t xml:space="preserve">895-192(3b)</t>
  </si>
  <si>
    <t xml:space="preserve">895-193(3b)</t>
  </si>
  <si>
    <t xml:space="preserve">Ngữ văn 11 T1 (NC)</t>
  </si>
  <si>
    <t xml:space="preserve">895-194(3b)</t>
  </si>
  <si>
    <t xml:space="preserve">895-195(3b)</t>
  </si>
  <si>
    <t xml:space="preserve">895-196(3b)</t>
  </si>
  <si>
    <t xml:space="preserve">Ngữ văn 11 T2 (CB)</t>
  </si>
  <si>
    <t xml:space="preserve">895-197(3b)</t>
  </si>
  <si>
    <t xml:space="preserve">895-198(3b)</t>
  </si>
  <si>
    <t xml:space="preserve">895-199(3b)</t>
  </si>
  <si>
    <t xml:space="preserve">Ngữ văn 11 T2 (NC)</t>
  </si>
  <si>
    <t xml:space="preserve">895-200(3b)</t>
  </si>
  <si>
    <t xml:space="preserve">895-201(3b)</t>
  </si>
  <si>
    <t xml:space="preserve">895.76-202(3b)</t>
  </si>
  <si>
    <t xml:space="preserve">BT Ngữ văn 11 T1 (CB)</t>
  </si>
  <si>
    <t xml:space="preserve">895.76-203(3b)</t>
  </si>
  <si>
    <t xml:space="preserve">895.76-204(3b)</t>
  </si>
  <si>
    <t xml:space="preserve">895.76-205(3b)</t>
  </si>
  <si>
    <t xml:space="preserve">BT Ngữ văn 11 T1 (NC)</t>
  </si>
  <si>
    <t xml:space="preserve">895.76-206(3b)</t>
  </si>
  <si>
    <t xml:space="preserve">895.76-207(3b)</t>
  </si>
  <si>
    <t xml:space="preserve">895.76-208(3b)</t>
  </si>
  <si>
    <t xml:space="preserve">BT Ngữ văn 11 T2 (NC)</t>
  </si>
  <si>
    <t xml:space="preserve">895.76-209(3b)</t>
  </si>
  <si>
    <t xml:space="preserve">895.76-210(3b)</t>
  </si>
  <si>
    <t xml:space="preserve">900- 211(3b)</t>
  </si>
  <si>
    <t xml:space="preserve">Lịch sử 11 (CB)</t>
  </si>
  <si>
    <t xml:space="preserve">Phan Ngọc Liên[….]</t>
  </si>
  <si>
    <t xml:space="preserve">900- 212(3b)</t>
  </si>
  <si>
    <t xml:space="preserve">900- 213(3b)</t>
  </si>
  <si>
    <t xml:space="preserve">900.76-214(3b)</t>
  </si>
  <si>
    <t xml:space="preserve">BT lịch sử 11 (CB)</t>
  </si>
  <si>
    <t xml:space="preserve">Trịnh Đình Tùng[….]</t>
  </si>
  <si>
    <t xml:space="preserve">900.76-215(3b)</t>
  </si>
  <si>
    <t xml:space="preserve">900.76-216(3b)</t>
  </si>
  <si>
    <t xml:space="preserve">900.76-217(3b)</t>
  </si>
  <si>
    <t xml:space="preserve">BT lịch sử 11 (NC)</t>
  </si>
  <si>
    <t xml:space="preserve">900.76-218(3b)</t>
  </si>
  <si>
    <t xml:space="preserve">900.76-219(3b)</t>
  </si>
  <si>
    <t xml:space="preserve">910-220(3b)</t>
  </si>
  <si>
    <t xml:space="preserve">Địa lí 11 (CB)</t>
  </si>
  <si>
    <t xml:space="preserve">910-221(3b)</t>
  </si>
  <si>
    <t xml:space="preserve">910-222(3b)</t>
  </si>
  <si>
    <t xml:space="preserve">910-223(3b)</t>
  </si>
  <si>
    <t xml:space="preserve">Địa lí 11 (NC)</t>
  </si>
  <si>
    <t xml:space="preserve">910-224(3b)</t>
  </si>
  <si>
    <t xml:space="preserve">910-225(3b)</t>
  </si>
  <si>
    <t xml:space="preserve">910.76-226(3b)</t>
  </si>
  <si>
    <t xml:space="preserve">BT Địa lí 11 (CB)</t>
  </si>
  <si>
    <t xml:space="preserve">Nguyễn Đức Vũ, Phí Công Việt</t>
  </si>
  <si>
    <t xml:space="preserve">910.76-227(3b)</t>
  </si>
  <si>
    <t xml:space="preserve">910.76-228(3b)</t>
  </si>
  <si>
    <t xml:space="preserve">910.76-229(3b)</t>
  </si>
  <si>
    <t xml:space="preserve">BT Địa lí 11 (NC)</t>
  </si>
  <si>
    <t xml:space="preserve">Lê Thông, Nguyễn Đức Vũ, Phí Công Việt</t>
  </si>
  <si>
    <t xml:space="preserve">910.76-230(3b)</t>
  </si>
  <si>
    <t xml:space="preserve">910.76-231(3b)</t>
  </si>
  <si>
    <t xml:space="preserve">420-232(3b)</t>
  </si>
  <si>
    <t xml:space="preserve">Tiếng anh 11 (CB)</t>
  </si>
  <si>
    <t xml:space="preserve">420-233(3b)</t>
  </si>
  <si>
    <t xml:space="preserve">420-234(3b)</t>
  </si>
  <si>
    <t xml:space="preserve">420-235(3b)</t>
  </si>
  <si>
    <t xml:space="preserve">Tiếng anh 11 (NC)</t>
  </si>
  <si>
    <t xml:space="preserve">Tứ Anh[…]</t>
  </si>
  <si>
    <t xml:space="preserve">420-236(3b)</t>
  </si>
  <si>
    <t xml:space="preserve">420-237(3b)</t>
  </si>
  <si>
    <t xml:space="preserve">420.76-238(3b)</t>
  </si>
  <si>
    <t xml:space="preserve">BT tiếng anh 11 (CB)</t>
  </si>
  <si>
    <t xml:space="preserve">420.76-239(3b)</t>
  </si>
  <si>
    <t xml:space="preserve">420.76-240(3b)</t>
  </si>
  <si>
    <t xml:space="preserve">420.76-241(3b)</t>
  </si>
  <si>
    <t xml:space="preserve">BT tiếng anh 11 (NC)</t>
  </si>
  <si>
    <t xml:space="preserve">420.76-242(3b)</t>
  </si>
  <si>
    <t xml:space="preserve">420.76-243(3b)</t>
  </si>
  <si>
    <t xml:space="preserve">600-244(3b)</t>
  </si>
  <si>
    <t xml:space="preserve">Công nghệ 11</t>
  </si>
  <si>
    <t xml:space="preserve">Nguyễn Văn Khôi[…]</t>
  </si>
  <si>
    <t xml:space="preserve">600-245(3b)</t>
  </si>
  <si>
    <t xml:space="preserve">600-246(3b)</t>
  </si>
  <si>
    <t xml:space="preserve">370-247(3b)</t>
  </si>
  <si>
    <t xml:space="preserve">GDCD 11</t>
  </si>
  <si>
    <t xml:space="preserve">Mai Văn Bính[…]</t>
  </si>
  <si>
    <t xml:space="preserve">370-248(3b)</t>
  </si>
  <si>
    <t xml:space="preserve">370-249(3b)</t>
  </si>
  <si>
    <t xml:space="preserve">355-250(3b)</t>
  </si>
  <si>
    <t xml:space="preserve">GDQP 11</t>
  </si>
  <si>
    <t xml:space="preserve">Đặng Văn Thắng[…]</t>
  </si>
  <si>
    <t xml:space="preserve">355-251(3b)</t>
  </si>
  <si>
    <t xml:space="preserve">355-252(3b)</t>
  </si>
  <si>
    <t xml:space="preserve">355.76-253(3b)</t>
  </si>
  <si>
    <t xml:space="preserve">BT GDQP 11</t>
  </si>
  <si>
    <t xml:space="preserve">Lê Doãn Thuật[…]</t>
  </si>
  <si>
    <t xml:space="preserve">355.76-254(3b)</t>
  </si>
  <si>
    <t xml:space="preserve">355.76-255(3b)</t>
  </si>
  <si>
    <t xml:space="preserve">515-256(3b)</t>
  </si>
  <si>
    <t xml:space="preserve">Giải tích 12 (CB)</t>
  </si>
  <si>
    <t xml:space="preserve">515-257(3b)</t>
  </si>
  <si>
    <t xml:space="preserve">515-258(3b)</t>
  </si>
  <si>
    <t xml:space="preserve">515-259(3b)</t>
  </si>
  <si>
    <t xml:space="preserve">Giải tích 12 (NC)</t>
  </si>
  <si>
    <t xml:space="preserve">515-260(3b)</t>
  </si>
  <si>
    <t xml:space="preserve">515-261(3b)</t>
  </si>
  <si>
    <t xml:space="preserve">516-262(3b)</t>
  </si>
  <si>
    <t xml:space="preserve">Hình hoc 12 (CB)</t>
  </si>
  <si>
    <t xml:space="preserve">516-263(3b)</t>
  </si>
  <si>
    <t xml:space="preserve">516-264(3b)</t>
  </si>
  <si>
    <t xml:space="preserve">516-265(3b)</t>
  </si>
  <si>
    <t xml:space="preserve">Hình hoc 12 (NC)</t>
  </si>
  <si>
    <t xml:space="preserve">516-266(3b)</t>
  </si>
  <si>
    <t xml:space="preserve">516-267(3b)</t>
  </si>
  <si>
    <t xml:space="preserve">515.76-268(3b)</t>
  </si>
  <si>
    <t xml:space="preserve">BT giải tích 12 (CB)</t>
  </si>
  <si>
    <t xml:space="preserve">515.76-269(3b)</t>
  </si>
  <si>
    <t xml:space="preserve">515.76-270(3b)</t>
  </si>
  <si>
    <t xml:space="preserve">515.76-271(3b)</t>
  </si>
  <si>
    <t xml:space="preserve">BT giải tích 12 (NC)</t>
  </si>
  <si>
    <t xml:space="preserve">515.76-272(3b)</t>
  </si>
  <si>
    <t xml:space="preserve">515.76-273(3b)</t>
  </si>
  <si>
    <t xml:space="preserve">516.76-274(3b)</t>
  </si>
  <si>
    <t xml:space="preserve">BT hình học 12 (CB)</t>
  </si>
  <si>
    <t xml:space="preserve">Nguyễn Mộng Hy[…]</t>
  </si>
  <si>
    <t xml:space="preserve">516.76-275(3b)</t>
  </si>
  <si>
    <t xml:space="preserve">516.76-276(3b)</t>
  </si>
  <si>
    <t xml:space="preserve">516.76-277(3b)</t>
  </si>
  <si>
    <t xml:space="preserve">BT hình học 12 (NC)</t>
  </si>
  <si>
    <t xml:space="preserve">Văn Như Cương[…]</t>
  </si>
  <si>
    <t xml:space="preserve">516.76-278(3b)</t>
  </si>
  <si>
    <t xml:space="preserve">516.76-279(3b)</t>
  </si>
  <si>
    <t xml:space="preserve">530-280(3b)</t>
  </si>
  <si>
    <t xml:space="preserve">Vật lí 12 (CB)</t>
  </si>
  <si>
    <t xml:space="preserve">530-281(3b)</t>
  </si>
  <si>
    <t xml:space="preserve">530-282(3b)</t>
  </si>
  <si>
    <t xml:space="preserve">530-283(3b)</t>
  </si>
  <si>
    <t xml:space="preserve">Vật lí 12 (NC)</t>
  </si>
  <si>
    <t xml:space="preserve">530-284(3b)</t>
  </si>
  <si>
    <t xml:space="preserve">530-285(3b)</t>
  </si>
  <si>
    <t xml:space="preserve">530.76-286(3b)</t>
  </si>
  <si>
    <t xml:space="preserve">BT vật lí 12 (CB)</t>
  </si>
  <si>
    <t xml:space="preserve">Vũ Quang[…]</t>
  </si>
  <si>
    <t xml:space="preserve">530.76-287(3b)</t>
  </si>
  <si>
    <t xml:space="preserve">530.76-288(3b)</t>
  </si>
  <si>
    <t xml:space="preserve">530.76-289(3b)</t>
  </si>
  <si>
    <t xml:space="preserve">BT vật lí 12 (NC)</t>
  </si>
  <si>
    <t xml:space="preserve">530.76-290(3b)</t>
  </si>
  <si>
    <t xml:space="preserve">530.76-291(3b)</t>
  </si>
  <si>
    <t xml:space="preserve">540-292(3b)</t>
  </si>
  <si>
    <t xml:space="preserve">Hóa học 12 (CB)</t>
  </si>
  <si>
    <t xml:space="preserve">540-293(3b)</t>
  </si>
  <si>
    <t xml:space="preserve">540-294(3b)</t>
  </si>
  <si>
    <t xml:space="preserve">540-295(3b)</t>
  </si>
  <si>
    <t xml:space="preserve">Hóa học 12 (NC)</t>
  </si>
  <si>
    <t xml:space="preserve">540-296(3b)</t>
  </si>
  <si>
    <t xml:space="preserve">540-297(3b)</t>
  </si>
  <si>
    <t xml:space="preserve">540.76-298(3b)</t>
  </si>
  <si>
    <t xml:space="preserve">BT hóa học 12 (CB)</t>
  </si>
  <si>
    <t xml:space="preserve">Nguyễn Xuân Trường,
 Từ Ngọc Ánh, Phạm Văn Hoan</t>
  </si>
  <si>
    <t xml:space="preserve">540.76-299(3b)</t>
  </si>
  <si>
    <t xml:space="preserve">540.76-300(3b)</t>
  </si>
  <si>
    <t xml:space="preserve">540.76-301(3b)</t>
  </si>
  <si>
    <t xml:space="preserve">BT hóa học 12 (NC)</t>
  </si>
  <si>
    <t xml:space="preserve">540.76-302(3b)</t>
  </si>
  <si>
    <t xml:space="preserve">540.76-303(3b)</t>
  </si>
  <si>
    <t xml:space="preserve">005-304(3b)</t>
  </si>
  <si>
    <t xml:space="preserve">Tin học 12 </t>
  </si>
  <si>
    <t xml:space="preserve">005-305(3b)</t>
  </si>
  <si>
    <t xml:space="preserve">005-306(3b)</t>
  </si>
  <si>
    <t xml:space="preserve">005.76-307(3b)</t>
  </si>
  <si>
    <t xml:space="preserve">BT tin học 12</t>
  </si>
  <si>
    <t xml:space="preserve">005.76-308(3b)</t>
  </si>
  <si>
    <t xml:space="preserve">005.76-309(3b)</t>
  </si>
  <si>
    <t xml:space="preserve">570-310(3b)</t>
  </si>
  <si>
    <t xml:space="preserve">Sinh học 12 (CB)</t>
  </si>
  <si>
    <t xml:space="preserve">Nguyễn Thành Đạt[…]</t>
  </si>
  <si>
    <t xml:space="preserve">570-311(3b)</t>
  </si>
  <si>
    <t xml:space="preserve">570-312(3b)</t>
  </si>
  <si>
    <t xml:space="preserve">570-313(3b)</t>
  </si>
  <si>
    <t xml:space="preserve">Sinh học 12 (NC)</t>
  </si>
  <si>
    <t xml:space="preserve">Vụ Văn Vụ[…]</t>
  </si>
  <si>
    <t xml:space="preserve">570-314(3b)</t>
  </si>
  <si>
    <t xml:space="preserve">570-315(3b)</t>
  </si>
  <si>
    <t xml:space="preserve">570.76-316(3b)</t>
  </si>
  <si>
    <t xml:space="preserve">BT sinh học 12 (CB)</t>
  </si>
  <si>
    <t xml:space="preserve">Đặng Hữu Lanh, Trần Ngọc Danh, 
Mai Sỹ Tuấn</t>
  </si>
  <si>
    <t xml:space="preserve">570.76-317(3b)</t>
  </si>
  <si>
    <t xml:space="preserve">570.76-318(3b)</t>
  </si>
  <si>
    <t xml:space="preserve">570.76-319(3b)</t>
  </si>
  <si>
    <t xml:space="preserve">BT sinh học 12 (NC)</t>
  </si>
  <si>
    <t xml:space="preserve">Trịnh Đình Đạt[….]</t>
  </si>
  <si>
    <t xml:space="preserve">570.76-320(3b)</t>
  </si>
  <si>
    <t xml:space="preserve">570.76-321(3b)</t>
  </si>
  <si>
    <t xml:space="preserve">895-322(3b)</t>
  </si>
  <si>
    <t xml:space="preserve">Ngữ văn 12 T1(CB)</t>
  </si>
  <si>
    <t xml:space="preserve">895-323(3b)</t>
  </si>
  <si>
    <t xml:space="preserve">895-324(3b)</t>
  </si>
  <si>
    <t xml:space="preserve">895-325(3b)</t>
  </si>
  <si>
    <t xml:space="preserve">Ngữ văn 12 T1(NC)</t>
  </si>
  <si>
    <t xml:space="preserve">895-326(3b)</t>
  </si>
  <si>
    <t xml:space="preserve">895-327(3b)</t>
  </si>
  <si>
    <t xml:space="preserve">895-328(3b)</t>
  </si>
  <si>
    <t xml:space="preserve">Ngữ văn 12 T2(CB)</t>
  </si>
  <si>
    <t xml:space="preserve">895-329(3b)</t>
  </si>
  <si>
    <t xml:space="preserve">895-330(3b)</t>
  </si>
  <si>
    <t xml:space="preserve">895-331(3b)</t>
  </si>
  <si>
    <t xml:space="preserve">Ngữ văn 12 T2(NC)</t>
  </si>
  <si>
    <t xml:space="preserve">895-332(3b)</t>
  </si>
  <si>
    <t xml:space="preserve">895-333(3b)</t>
  </si>
  <si>
    <t xml:space="preserve">895.76-334(3b)</t>
  </si>
  <si>
    <t xml:space="preserve">BT ngữ văn 12 T1 (CB)</t>
  </si>
  <si>
    <t xml:space="preserve">895.76-335(3b)</t>
  </si>
  <si>
    <t xml:space="preserve">895.76-336(3b)</t>
  </si>
  <si>
    <t xml:space="preserve">895.76-337(3b)</t>
  </si>
  <si>
    <t xml:space="preserve">BT ngữ văn 12 T1 (NC)</t>
  </si>
  <si>
    <t xml:space="preserve">895.76-338(3b)</t>
  </si>
  <si>
    <t xml:space="preserve">895.76-339(3b)</t>
  </si>
  <si>
    <t xml:space="preserve">895.76-340(3b)</t>
  </si>
  <si>
    <t xml:space="preserve">BT ngữ văn 12 T2 (CB)</t>
  </si>
  <si>
    <t xml:space="preserve">895.76-341(3b)</t>
  </si>
  <si>
    <t xml:space="preserve">895.76-342(3b)</t>
  </si>
  <si>
    <t xml:space="preserve">895.76-343(3b)</t>
  </si>
  <si>
    <t xml:space="preserve">BT ngữ văn 12 T2 (NC)</t>
  </si>
  <si>
    <t xml:space="preserve">895.76-344(3b)</t>
  </si>
  <si>
    <t xml:space="preserve">895.76-345(3b)</t>
  </si>
  <si>
    <t xml:space="preserve">900-346(3b)</t>
  </si>
  <si>
    <t xml:space="preserve">Lịch sử 12 (CB)</t>
  </si>
  <si>
    <t xml:space="preserve">Phan Ngọc Liên[…]</t>
  </si>
  <si>
    <t xml:space="preserve">900-347(3b)</t>
  </si>
  <si>
    <t xml:space="preserve">900-348(3b)</t>
  </si>
  <si>
    <t xml:space="preserve">900.76-349(3b)</t>
  </si>
  <si>
    <t xml:space="preserve">BT lịch sử 12 (CB)</t>
  </si>
  <si>
    <t xml:space="preserve">Nguyễn Sĩ Quế, Nguyễn Mai Anh,
 Vũ Thị Ánh Tuyết</t>
  </si>
  <si>
    <t xml:space="preserve">900.76-350(3b)</t>
  </si>
  <si>
    <t xml:space="preserve">900.76-351(3b)</t>
  </si>
  <si>
    <t xml:space="preserve">910-352(3b)</t>
  </si>
  <si>
    <t xml:space="preserve">Địa lí 12 (CB)</t>
  </si>
  <si>
    <t xml:space="preserve">Lê Thông[….]</t>
  </si>
  <si>
    <t xml:space="preserve">910-353(3b)</t>
  </si>
  <si>
    <t xml:space="preserve">910-354(3b)</t>
  </si>
  <si>
    <t xml:space="preserve">910.76-355(3b)</t>
  </si>
  <si>
    <t xml:space="preserve">BT địa lí 12 (CB)</t>
  </si>
  <si>
    <t xml:space="preserve">Lê Thông, Nguyễn Quý Thao, 
Phí Công Việt</t>
  </si>
  <si>
    <t xml:space="preserve">910.76-356(3b)</t>
  </si>
  <si>
    <t xml:space="preserve">910.76-357(3b)</t>
  </si>
  <si>
    <t xml:space="preserve">420-358(3b)</t>
  </si>
  <si>
    <t xml:space="preserve">Tiếng anh 12(CB)</t>
  </si>
  <si>
    <t xml:space="preserve">Hoàng Văn Vân[….]</t>
  </si>
  <si>
    <t xml:space="preserve">420-359(3b)</t>
  </si>
  <si>
    <t xml:space="preserve">420-360(3b)</t>
  </si>
  <si>
    <t xml:space="preserve">420-361(3b)</t>
  </si>
  <si>
    <t xml:space="preserve">Tiếng anh 12(NC)</t>
  </si>
  <si>
    <t xml:space="preserve">Tứ Danh[…]</t>
  </si>
  <si>
    <t xml:space="preserve">420-362(3b)</t>
  </si>
  <si>
    <t xml:space="preserve">420-363(3b)</t>
  </si>
  <si>
    <t xml:space="preserve">420.76-364(3b)</t>
  </si>
  <si>
    <t xml:space="preserve">BT tiếng anh 12(CB)</t>
  </si>
  <si>
    <t xml:space="preserve">420.76-365(3b)</t>
  </si>
  <si>
    <t xml:space="preserve">420.76-366(3b)</t>
  </si>
  <si>
    <t xml:space="preserve">420.76-367(3b)</t>
  </si>
  <si>
    <t xml:space="preserve">BT tiếng anh 12(NC)</t>
  </si>
  <si>
    <t xml:space="preserve">420.76-368(3b)</t>
  </si>
  <si>
    <t xml:space="preserve">420.76-369(3b)</t>
  </si>
  <si>
    <t xml:space="preserve">600-370(3b)</t>
  </si>
  <si>
    <t xml:space="preserve">Công nghệ 12</t>
  </si>
  <si>
    <t xml:space="preserve">600-371(3b)</t>
  </si>
  <si>
    <t xml:space="preserve">600-372(3b)</t>
  </si>
  <si>
    <t xml:space="preserve">370-373(3b)</t>
  </si>
  <si>
    <t xml:space="preserve">GDCD 12</t>
  </si>
  <si>
    <t xml:space="preserve">370-374(3b)</t>
  </si>
  <si>
    <t xml:space="preserve">370-375(3b)</t>
  </si>
  <si>
    <t xml:space="preserve">355-376(3b)</t>
  </si>
  <si>
    <t xml:space="preserve">GDQP-AN 12</t>
  </si>
  <si>
    <t xml:space="preserve">Đặng Đức Thắng[…]</t>
  </si>
  <si>
    <t xml:space="preserve">355-377(3b)</t>
  </si>
  <si>
    <t xml:space="preserve">355-378(3b)</t>
  </si>
  <si>
    <t xml:space="preserve">355.76-379(3b)</t>
  </si>
  <si>
    <t xml:space="preserve">BT GDQP-AN 12</t>
  </si>
  <si>
    <t xml:space="preserve">355.76-380(3b)</t>
  </si>
  <si>
    <t xml:space="preserve">355.76-381(3b)</t>
  </si>
  <si>
    <t xml:space="preserve"> </t>
  </si>
  <si>
    <t xml:space="preserve">900-382</t>
  </si>
  <si>
    <t xml:space="preserve">Lịch sử 9 </t>
  </si>
  <si>
    <t xml:space="preserve">Phan Ngọc Liên </t>
  </si>
  <si>
    <t xml:space="preserve">GD</t>
  </si>
  <si>
    <t xml:space="preserve">900-383(2b)</t>
  </si>
  <si>
    <t xml:space="preserve">Lịch sử 12 </t>
  </si>
  <si>
    <t xml:space="preserve">Phan Ngọc Liên</t>
  </si>
  <si>
    <t xml:space="preserve">900-384(2b)</t>
  </si>
  <si>
    <t xml:space="preserve">355-385(2b)</t>
  </si>
  <si>
    <t xml:space="preserve">355-386(2b)</t>
  </si>
  <si>
    <t xml:space="preserve">355.76-387(2b)</t>
  </si>
  <si>
    <t xml:space="preserve">BT GDQP 10</t>
  </si>
  <si>
    <t xml:space="preserve">355.76-388(2b)</t>
  </si>
  <si>
    <t xml:space="preserve">355-389(2b)</t>
  </si>
  <si>
    <t xml:space="preserve">355-390(2b)</t>
  </si>
  <si>
    <t xml:space="preserve">355.76-391(2b)</t>
  </si>
  <si>
    <t xml:space="preserve">355.76-392(2b)</t>
  </si>
  <si>
    <t xml:space="preserve">355-393(2b)</t>
  </si>
  <si>
    <t xml:space="preserve">355-394(2b)</t>
  </si>
  <si>
    <t xml:space="preserve">355.76-395(2b)</t>
  </si>
  <si>
    <t xml:space="preserve">355.76-396(2b)</t>
  </si>
  <si>
    <t xml:space="preserve">530-01(3b)</t>
  </si>
  <si>
    <t xml:space="preserve">530-02(3b)</t>
  </si>
  <si>
    <t xml:space="preserve">530-03(3b)</t>
  </si>
  <si>
    <t xml:space="preserve">530-04(3b)</t>
  </si>
  <si>
    <t xml:space="preserve">530-05(3b)</t>
  </si>
  <si>
    <t xml:space="preserve">530-06(3b)</t>
  </si>
  <si>
    <t xml:space="preserve">530.76-07(3b)</t>
  </si>
  <si>
    <t xml:space="preserve">530.76-08(3b)</t>
  </si>
  <si>
    <t xml:space="preserve">530.76-09(3b)</t>
  </si>
  <si>
    <t xml:space="preserve">530.76-10(3b)</t>
  </si>
  <si>
    <t xml:space="preserve">530.76-11(3b)</t>
  </si>
  <si>
    <t xml:space="preserve">530.76-12(3b)</t>
  </si>
  <si>
    <t xml:space="preserve">540-01(3b)</t>
  </si>
  <si>
    <t xml:space="preserve">540-02(3b)</t>
  </si>
  <si>
    <t xml:space="preserve">540-03(3b)</t>
  </si>
  <si>
    <t xml:space="preserve">540-04(3b)</t>
  </si>
  <si>
    <t xml:space="preserve">540-05(3b)</t>
  </si>
  <si>
    <t xml:space="preserve">540-06(3b)</t>
  </si>
  <si>
    <t xml:space="preserve">540.76-07(3b)</t>
  </si>
  <si>
    <t xml:space="preserve">540.76-08(3b)</t>
  </si>
  <si>
    <t xml:space="preserve">540.76-09(3b)</t>
  </si>
  <si>
    <t xml:space="preserve">540.76-10(3b)</t>
  </si>
  <si>
    <t xml:space="preserve">540.76-11(3b)</t>
  </si>
  <si>
    <t xml:space="preserve">540.76-12(3b)</t>
  </si>
  <si>
    <t xml:space="preserve">005-01(3b)</t>
  </si>
  <si>
    <t xml:space="preserve">005-02(3b)</t>
  </si>
  <si>
    <t xml:space="preserve">005-03(3b)</t>
  </si>
  <si>
    <t xml:space="preserve">005.76-04(3b)</t>
  </si>
  <si>
    <t xml:space="preserve">005.76-05(3b)</t>
  </si>
  <si>
    <t xml:space="preserve">005.76-06(3b)</t>
  </si>
  <si>
    <t xml:space="preserve">570-01(3b)</t>
  </si>
  <si>
    <t xml:space="preserve">570-02(3b)</t>
  </si>
  <si>
    <t xml:space="preserve">570-03(3b)</t>
  </si>
  <si>
    <t xml:space="preserve">570-04(3b)</t>
  </si>
  <si>
    <t xml:space="preserve">570-05(3b)</t>
  </si>
  <si>
    <t xml:space="preserve">570-06(3b)</t>
  </si>
  <si>
    <t xml:space="preserve">570.76-07(3b)</t>
  </si>
  <si>
    <t xml:space="preserve">Phạm Văn Ty, 
Ngô Văn Hưng,
 Đoàn Thị Bích Liên</t>
  </si>
  <si>
    <t xml:space="preserve">570.76-08(3b)</t>
  </si>
  <si>
    <t xml:space="preserve">570.76-09(3b)</t>
  </si>
  <si>
    <t xml:space="preserve">570.76-10(3b)</t>
  </si>
  <si>
    <t xml:space="preserve">Nguyễn Như Hiền, 
Dương Minh Lam</t>
  </si>
  <si>
    <t xml:space="preserve">570.76-11(3b)</t>
  </si>
  <si>
    <t xml:space="preserve">570.76-12(3b)</t>
  </si>
  <si>
    <t xml:space="preserve">895-01(3b)</t>
  </si>
  <si>
    <t xml:space="preserve">895-02(3b)</t>
  </si>
  <si>
    <t xml:space="preserve">895-03(3b)</t>
  </si>
  <si>
    <t xml:space="preserve">895-04(3b)</t>
  </si>
  <si>
    <t xml:space="preserve">895-05(3b)</t>
  </si>
  <si>
    <t xml:space="preserve">895-06(3b)</t>
  </si>
  <si>
    <t xml:space="preserve">895-07(3b)</t>
  </si>
  <si>
    <t xml:space="preserve">895-08(3b)</t>
  </si>
  <si>
    <t xml:space="preserve">895-09(3b)</t>
  </si>
  <si>
    <t xml:space="preserve">895-10(3b)</t>
  </si>
  <si>
    <t xml:space="preserve">895-11(3b)</t>
  </si>
  <si>
    <t xml:space="preserve">895-12(3b)</t>
  </si>
  <si>
    <t xml:space="preserve">895.76-13(3b)</t>
  </si>
  <si>
    <t xml:space="preserve">895.76-14(3b)</t>
  </si>
  <si>
    <t xml:space="preserve">895.76-15(3b)</t>
  </si>
  <si>
    <t xml:space="preserve">895.76-16(3b)</t>
  </si>
  <si>
    <t xml:space="preserve">895.76-17(3b)</t>
  </si>
  <si>
    <t xml:space="preserve">895.76-18(3b)</t>
  </si>
  <si>
    <t xml:space="preserve">895.76-19(3b)</t>
  </si>
  <si>
    <t xml:space="preserve">895.76-20(3b)</t>
  </si>
  <si>
    <t xml:space="preserve">895.76-21(3b)</t>
  </si>
  <si>
    <t xml:space="preserve">895.76-22(3b)</t>
  </si>
  <si>
    <t xml:space="preserve">895.76-23(3b)</t>
  </si>
  <si>
    <t xml:space="preserve">895.76-24(3b)</t>
  </si>
  <si>
    <t xml:space="preserve">900-01(3b)</t>
  </si>
  <si>
    <t xml:space="preserve">900-02(3b)</t>
  </si>
  <si>
    <t xml:space="preserve">900-03(3b)</t>
  </si>
  <si>
    <t xml:space="preserve">900.76-04(3b)</t>
  </si>
  <si>
    <t xml:space="preserve">900.76-05(3b)</t>
  </si>
  <si>
    <t xml:space="preserve">900.76-06(3b)</t>
  </si>
  <si>
    <t xml:space="preserve">900.76-07(3b)</t>
  </si>
  <si>
    <t xml:space="preserve">900.76-08(3b)</t>
  </si>
  <si>
    <t xml:space="preserve">900.76-09(3b)</t>
  </si>
  <si>
    <t xml:space="preserve">910-01(3b)</t>
  </si>
  <si>
    <t xml:space="preserve">910-02(3b)</t>
  </si>
  <si>
    <t xml:space="preserve">910-03(3b)</t>
  </si>
  <si>
    <t xml:space="preserve">910.76-04(3b)</t>
  </si>
  <si>
    <t xml:space="preserve">910.76-05(3b)</t>
  </si>
  <si>
    <t xml:space="preserve">910.76-06(3b)</t>
  </si>
  <si>
    <t xml:space="preserve">910.76-07(3b)</t>
  </si>
  <si>
    <t xml:space="preserve">910.76-08(3b)</t>
  </si>
  <si>
    <t xml:space="preserve">910.76-09(3b)</t>
  </si>
  <si>
    <t xml:space="preserve">420-01(3b)</t>
  </si>
  <si>
    <t xml:space="preserve">420-02(3b)</t>
  </si>
  <si>
    <t xml:space="preserve">420-03(3b)</t>
  </si>
  <si>
    <t xml:space="preserve">420-04(3b)</t>
  </si>
  <si>
    <t xml:space="preserve">420-05(3b)</t>
  </si>
  <si>
    <t xml:space="preserve">420-06(3b)</t>
  </si>
  <si>
    <t xml:space="preserve">420.76-07(3b)</t>
  </si>
  <si>
    <t xml:space="preserve">420.76-08(3b)</t>
  </si>
  <si>
    <t xml:space="preserve">420.76-09(3b)</t>
  </si>
  <si>
    <t xml:space="preserve">600-01(3b)</t>
  </si>
  <si>
    <t xml:space="preserve">600-02(3b)</t>
  </si>
  <si>
    <t xml:space="preserve">600-03(3b)</t>
  </si>
  <si>
    <t xml:space="preserve">600.76-04(3b)</t>
  </si>
  <si>
    <t xml:space="preserve">Trần Quý Hiển, 
Vũ Thùy Dương</t>
  </si>
  <si>
    <t xml:space="preserve">600.76-05(3b)</t>
  </si>
  <si>
    <t xml:space="preserve">600.76-06(3b)</t>
  </si>
  <si>
    <t xml:space="preserve">370-01(3b)</t>
  </si>
  <si>
    <t xml:space="preserve">370-02(3b)</t>
  </si>
  <si>
    <t xml:space="preserve">370-03(3b)</t>
  </si>
  <si>
    <t xml:space="preserve">355-01(3b)</t>
  </si>
  <si>
    <t xml:space="preserve">355-02(3b)</t>
  </si>
  <si>
    <t xml:space="preserve">355-03(3b)</t>
  </si>
  <si>
    <t xml:space="preserve">355-22(2b)</t>
  </si>
  <si>
    <t xml:space="preserve">Giáo dục quốc phòng - an ninh 10</t>
  </si>
  <si>
    <t xml:space="preserve">Đặng Đức Thắng,….</t>
  </si>
  <si>
    <t xml:space="preserve">355-23(2b)</t>
  </si>
  <si>
    <t xml:space="preserve">355.76-16(2b)</t>
  </si>
  <si>
    <t xml:space="preserve">BT giáo dục quốc phòng - an ninh 10</t>
  </si>
  <si>
    <t xml:space="preserve">Lê Doãn Thuật,…</t>
  </si>
  <si>
    <t xml:space="preserve">355.76-17(2b)</t>
  </si>
  <si>
    <t xml:space="preserve">TÊN ĐẦU SÁCH GK LỚP 11</t>
  </si>
  <si>
    <t xml:space="preserve">TÁC GiẢ</t>
  </si>
  <si>
    <t xml:space="preserve">SỐ LƯỢNG</t>
  </si>
  <si>
    <t xml:space="preserve">GHI CHÚ</t>
  </si>
  <si>
    <t xml:space="preserve">Nguyễn Mộng Hy, Khu Quốc Anh, Nguyễn Hà Thanh</t>
  </si>
  <si>
    <t xml:space="preserve">Văn Như Cương, Phạm Khắc Ban, Tạ Mân</t>
  </si>
  <si>
    <t xml:space="preserve">Nguyễn Thành Đạt, Lê Đình Tuấn, Nguyễn Như Khanh</t>
  </si>
  <si>
    <t xml:space="preserve">355-24(2b)</t>
  </si>
  <si>
    <t xml:space="preserve">Giáo dục quốc phòng - an ninh 11</t>
  </si>
  <si>
    <t xml:space="preserve">355-25(2b)</t>
  </si>
  <si>
    <t xml:space="preserve">355.76-18(2b)</t>
  </si>
  <si>
    <t xml:space="preserve">BT giáo dục quốc phòng - an ninh 11</t>
  </si>
  <si>
    <t xml:space="preserve">355.76-19(2b)</t>
  </si>
  <si>
    <t xml:space="preserve">515-44(3b)</t>
  </si>
  <si>
    <t xml:space="preserve">515-45(3b)</t>
  </si>
  <si>
    <t xml:space="preserve">515-46(3b)</t>
  </si>
  <si>
    <t xml:space="preserve">515-47(3b)</t>
  </si>
  <si>
    <t xml:space="preserve">515-48(3b)</t>
  </si>
  <si>
    <t xml:space="preserve">516-49(3b)</t>
  </si>
  <si>
    <t xml:space="preserve">516-50(3b)</t>
  </si>
  <si>
    <t xml:space="preserve">516-51(3b)</t>
  </si>
  <si>
    <t xml:space="preserve">516-52(3b)</t>
  </si>
  <si>
    <t xml:space="preserve">516-53(3b)</t>
  </si>
  <si>
    <t xml:space="preserve">516-54(3b)</t>
  </si>
  <si>
    <t xml:space="preserve">515.76-55(3b)</t>
  </si>
  <si>
    <t xml:space="preserve">515.76-56(3b)</t>
  </si>
  <si>
    <t xml:space="preserve">515.76-57(3b)</t>
  </si>
  <si>
    <t xml:space="preserve">515.76-58(3b)</t>
  </si>
  <si>
    <t xml:space="preserve">515.76-59(3b)</t>
  </si>
  <si>
    <t xml:space="preserve">515.76-60(3b)</t>
  </si>
  <si>
    <t xml:space="preserve">516.76-61(3b)</t>
  </si>
  <si>
    <t xml:space="preserve">516.76-62(3b)</t>
  </si>
  <si>
    <t xml:space="preserve">516.76-63(3b)</t>
  </si>
  <si>
    <t xml:space="preserve">516.76-64(3b)</t>
  </si>
  <si>
    <t xml:space="preserve">516.76-65(3b)</t>
  </si>
  <si>
    <t xml:space="preserve">516.76-66(3b)</t>
  </si>
  <si>
    <t xml:space="preserve">530-25(3b)</t>
  </si>
  <si>
    <t xml:space="preserve">530-26(3b)</t>
  </si>
  <si>
    <t xml:space="preserve">530-27(3b)</t>
  </si>
  <si>
    <t xml:space="preserve">530-28(3b)</t>
  </si>
  <si>
    <t xml:space="preserve">530-29(3b)</t>
  </si>
  <si>
    <t xml:space="preserve">530-30(3b)</t>
  </si>
  <si>
    <t xml:space="preserve">530.76-31(3b)</t>
  </si>
  <si>
    <t xml:space="preserve">530.76-32(3b)</t>
  </si>
  <si>
    <t xml:space="preserve">530.76-33(3b)</t>
  </si>
  <si>
    <t xml:space="preserve">530.76-34(3b)</t>
  </si>
  <si>
    <t xml:space="preserve">530.76-35(3b)</t>
  </si>
  <si>
    <t xml:space="preserve">530.76-36(3b)</t>
  </si>
  <si>
    <t xml:space="preserve">540-25(3b)</t>
  </si>
  <si>
    <t xml:space="preserve">540-26(3b)</t>
  </si>
  <si>
    <t xml:space="preserve">540-27(3b)</t>
  </si>
  <si>
    <t xml:space="preserve">540-28(3b)</t>
  </si>
  <si>
    <t xml:space="preserve">540-29(3b)</t>
  </si>
  <si>
    <t xml:space="preserve">540-30(3b)</t>
  </si>
  <si>
    <t xml:space="preserve">540.76-31(3b)</t>
  </si>
  <si>
    <t xml:space="preserve">540.76-32(3b)</t>
  </si>
  <si>
    <t xml:space="preserve">540.76-33(3b)</t>
  </si>
  <si>
    <t xml:space="preserve">540.76-34(3b)</t>
  </si>
  <si>
    <t xml:space="preserve">540.76-35(3b)</t>
  </si>
  <si>
    <t xml:space="preserve">540.76-36(3b)</t>
  </si>
  <si>
    <t xml:space="preserve">005-13(3b)</t>
  </si>
  <si>
    <t xml:space="preserve">005-14(3b)</t>
  </si>
  <si>
    <t xml:space="preserve">005-15(3b)</t>
  </si>
  <si>
    <t xml:space="preserve">005.76-16(3b)</t>
  </si>
  <si>
    <t xml:space="preserve">005.76-17(3b)</t>
  </si>
  <si>
    <t xml:space="preserve">005.76-18(3b)</t>
  </si>
  <si>
    <t xml:space="preserve">570-25(3b)</t>
  </si>
  <si>
    <t xml:space="preserve">570-26(3b)</t>
  </si>
  <si>
    <t xml:space="preserve">570-27(3b)</t>
  </si>
  <si>
    <t xml:space="preserve">570-28(3b)</t>
  </si>
  <si>
    <t xml:space="preserve">570-29(3b)</t>
  </si>
  <si>
    <t xml:space="preserve">570-30(3b)</t>
  </si>
  <si>
    <t xml:space="preserve">570.76-31(3b)</t>
  </si>
  <si>
    <t xml:space="preserve">Đặng Hữu Lanh, 
Trần Ngọc Danh, 
Mai Sỹ Tuấn</t>
  </si>
  <si>
    <t xml:space="preserve">570.76-32(3b)</t>
  </si>
  <si>
    <t xml:space="preserve">570.76-33(3b)</t>
  </si>
  <si>
    <t xml:space="preserve">570.76-34(3b)</t>
  </si>
  <si>
    <t xml:space="preserve">570.76-35(3b)</t>
  </si>
  <si>
    <t xml:space="preserve">570.76-36(3b)</t>
  </si>
  <si>
    <t xml:space="preserve">895-46(3b)</t>
  </si>
  <si>
    <t xml:space="preserve">895-47(3b)</t>
  </si>
  <si>
    <t xml:space="preserve">895-48(3b)</t>
  </si>
  <si>
    <t xml:space="preserve">895-49(3b)</t>
  </si>
  <si>
    <t xml:space="preserve">895-50(3b)</t>
  </si>
  <si>
    <t xml:space="preserve">895-51(3b)</t>
  </si>
  <si>
    <t xml:space="preserve">895-52(3b)</t>
  </si>
  <si>
    <t xml:space="preserve">895-53(3b)</t>
  </si>
  <si>
    <t xml:space="preserve">895-54(3b)</t>
  </si>
  <si>
    <t xml:space="preserve">895-55(3b)</t>
  </si>
  <si>
    <t xml:space="preserve">895-56(3b)</t>
  </si>
  <si>
    <t xml:space="preserve">895-57(3b)</t>
  </si>
  <si>
    <t xml:space="preserve">895.76-58(3b)</t>
  </si>
  <si>
    <t xml:space="preserve">895.76-59(3b)</t>
  </si>
  <si>
    <t xml:space="preserve">895.76-60(3b)</t>
  </si>
  <si>
    <t xml:space="preserve">895.76-61(3b)</t>
  </si>
  <si>
    <t xml:space="preserve">895.76-62(3b)</t>
  </si>
  <si>
    <t xml:space="preserve">895.76-63(3b)</t>
  </si>
  <si>
    <t xml:space="preserve">895.76-64(3b)</t>
  </si>
  <si>
    <t xml:space="preserve">895.76-65(3b)</t>
  </si>
  <si>
    <t xml:space="preserve">895.76-66(3b)</t>
  </si>
  <si>
    <t xml:space="preserve">895.76-67(3b)</t>
  </si>
  <si>
    <t xml:space="preserve">895.76-68(3b)</t>
  </si>
  <si>
    <t xml:space="preserve">895.76-69(3b)</t>
  </si>
  <si>
    <t xml:space="preserve">900-19(3b)</t>
  </si>
  <si>
    <t xml:space="preserve">900-20(3b)</t>
  </si>
  <si>
    <t xml:space="preserve">900-21(3b)</t>
  </si>
  <si>
    <t xml:space="preserve">900.76-22(3b)</t>
  </si>
  <si>
    <t xml:space="preserve">900.76-23(3b)</t>
  </si>
  <si>
    <t xml:space="preserve">900.76-24(3b)</t>
  </si>
  <si>
    <t xml:space="preserve">900-26</t>
  </si>
  <si>
    <t xml:space="preserve">900-27</t>
  </si>
  <si>
    <t xml:space="preserve">910-22(3b)</t>
  </si>
  <si>
    <t xml:space="preserve">910-23(3b)</t>
  </si>
  <si>
    <t xml:space="preserve">910-24(3b)</t>
  </si>
  <si>
    <t xml:space="preserve">910.76-25(3b)</t>
  </si>
  <si>
    <t xml:space="preserve">910.76-26(3b)</t>
  </si>
  <si>
    <t xml:space="preserve">910.76-27(3b)</t>
  </si>
  <si>
    <t xml:space="preserve">420-22(3b)</t>
  </si>
  <si>
    <t xml:space="preserve">420-23(3b)</t>
  </si>
  <si>
    <t xml:space="preserve">420-24(3b)</t>
  </si>
  <si>
    <t xml:space="preserve">420-25(3b)</t>
  </si>
  <si>
    <t xml:space="preserve">420-26(3b)</t>
  </si>
  <si>
    <t xml:space="preserve">420-27(3b)</t>
  </si>
  <si>
    <t xml:space="preserve">420.76-28(3b)</t>
  </si>
  <si>
    <t xml:space="preserve">420.76-29(3b)</t>
  </si>
  <si>
    <t xml:space="preserve">420.76-30(3b)</t>
  </si>
  <si>
    <t xml:space="preserve">420.76-31(3b)</t>
  </si>
  <si>
    <t xml:space="preserve">420.76-32(3b)</t>
  </si>
  <si>
    <t xml:space="preserve">420.76-33(3b)</t>
  </si>
  <si>
    <t xml:space="preserve">600-10(3b)</t>
  </si>
  <si>
    <t xml:space="preserve">600-11(3b)</t>
  </si>
  <si>
    <t xml:space="preserve">600-12(3b)</t>
  </si>
  <si>
    <t xml:space="preserve">370-07(3b)</t>
  </si>
  <si>
    <t xml:space="preserve">370-08(3b)</t>
  </si>
  <si>
    <t xml:space="preserve">370-09(3b)</t>
  </si>
  <si>
    <t xml:space="preserve">355-10(3b)</t>
  </si>
  <si>
    <t xml:space="preserve">355-11(3b)</t>
  </si>
  <si>
    <t xml:space="preserve">355-12(3b)</t>
  </si>
  <si>
    <t xml:space="preserve">355.76-13(3b)</t>
  </si>
  <si>
    <t xml:space="preserve">355.76-14(3b)</t>
  </si>
  <si>
    <t xml:space="preserve">355.76-15(3b)</t>
  </si>
  <si>
    <t xml:space="preserve">355-26(2b)</t>
  </si>
  <si>
    <t xml:space="preserve">Giáo dục quốc phòng - an ninh 12</t>
  </si>
  <si>
    <t xml:space="preserve">355-27(2b)</t>
  </si>
  <si>
    <t xml:space="preserve">355.76-20(2b)</t>
  </si>
  <si>
    <t xml:space="preserve">BT giáo dục quốc phòng - an ninh 12</t>
  </si>
  <si>
    <t xml:space="preserve">355.76-21(2b)</t>
  </si>
  <si>
    <t xml:space="preserve">STT</t>
  </si>
  <si>
    <t xml:space="preserve">TG</t>
  </si>
  <si>
    <t xml:space="preserve">NXB</t>
  </si>
  <si>
    <t xml:space="preserve">GT</t>
  </si>
  <si>
    <t xml:space="preserve">SL</t>
  </si>
  <si>
    <t xml:space="preserve">GIÁ</t>
  </si>
  <si>
    <t xml:space="preserve">LỚP 10</t>
  </si>
  <si>
    <t xml:space="preserve">CÔNG NGHỆ 10 (C)</t>
  </si>
  <si>
    <t xml:space="preserve">ĐẠI SỐ 10 (NC)</t>
  </si>
  <si>
    <t xml:space="preserve">ĐỊA LÝ 10 (C)</t>
  </si>
  <si>
    <t xml:space="preserve">GIÁO DỤC AN QUỐC PHÒNG 10</t>
  </si>
  <si>
    <t xml:space="preserve">GIÁO DỤC CÔNG DÂN 10 (C)</t>
  </si>
  <si>
    <t xml:space="preserve">HÌNH HỌC 10 (C)</t>
  </si>
  <si>
    <t xml:space="preserve">TIN HỌC 10 (C)</t>
  </si>
  <si>
    <t xml:space="preserve">VẬT LÝ 10 (C)</t>
  </si>
  <si>
    <t xml:space="preserve">HOÁ HỌC 10 (C)</t>
  </si>
  <si>
    <t xml:space="preserve">SINH HỌC 10 ©</t>
  </si>
  <si>
    <t xml:space="preserve">TIẾNG ANH 10 (C)</t>
  </si>
  <si>
    <t xml:space="preserve">LỊCH SỬ 10 (C)</t>
  </si>
  <si>
    <t xml:space="preserve">NGỮ VĂN 10 - TẬP 1 (C)</t>
  </si>
  <si>
    <t xml:space="preserve">NGỮ VĂN 10 - TẬP 2 (C)</t>
  </si>
  <si>
    <t xml:space="preserve">NGỮ VĂN 10 - TẬP 1 (NC)</t>
  </si>
  <si>
    <t xml:space="preserve">HOÁ HỌC 10 (NC)</t>
  </si>
  <si>
    <t xml:space="preserve">SINH HỌC 10 (NC)</t>
  </si>
  <si>
    <t xml:space="preserve">HÌNH HỌC 10 (NC)</t>
  </si>
  <si>
    <t xml:space="preserve">TIẾNG ANH 10 (NC)</t>
  </si>
  <si>
    <t xml:space="preserve">ĐẠI SỐ 10 (C)</t>
  </si>
  <si>
    <t xml:space="preserve">VẬT LÝ 10 (NC)</t>
  </si>
  <si>
    <t xml:space="preserve"> BT ĐẠI SỐ 10 (C)</t>
  </si>
  <si>
    <t xml:space="preserve">BT NGỮ VĂN 10 - TẬP 1 (C)</t>
  </si>
  <si>
    <t xml:space="preserve">BT NGỮ VĂN 10 - TẬP 2 (C)</t>
  </si>
  <si>
    <t xml:space="preserve">BT CÔNG NGHỆ 10 (C)</t>
  </si>
  <si>
    <t xml:space="preserve">BT ĐỊA LÝ 10 (C)</t>
  </si>
  <si>
    <t xml:space="preserve">BT TIN HỌC 10 (C)</t>
  </si>
  <si>
    <t xml:space="preserve">BT HÌNH HỌC 10 (C)</t>
  </si>
  <si>
    <t xml:space="preserve">BT LỊCH SỬ 10 (C)</t>
  </si>
  <si>
    <t xml:space="preserve">BT SINH HỌC 10 ©</t>
  </si>
  <si>
    <t xml:space="preserve">BT TIẾNG ANH 10 (C)</t>
  </si>
  <si>
    <t xml:space="preserve">BT HOÁ HỌC 10 (C)</t>
  </si>
  <si>
    <t xml:space="preserve">BT VẬT LÝ 10 (NC)</t>
  </si>
  <si>
    <t xml:space="preserve">BT NGỮ VĂN 10 - TẬP 2 (NC)</t>
  </si>
  <si>
    <t xml:space="preserve">BT NGỮ VĂN 10 - TẬP 1 (NC)</t>
  </si>
  <si>
    <t xml:space="preserve">BT VẬT LÝ 10 (C)</t>
  </si>
  <si>
    <t xml:space="preserve">NGỮ VĂN 10 - TẬP 2 (NC)</t>
  </si>
  <si>
    <t xml:space="preserve">BT LỊCH SỬ 10 (NC)</t>
  </si>
  <si>
    <t xml:space="preserve">BT ĐỊA LÝ 10 (NC)</t>
  </si>
  <si>
    <t xml:space="preserve">BT HOÁ HỌC 10 (NC)</t>
  </si>
  <si>
    <t xml:space="preserve">BT SINH HỌC 10 (NC)</t>
  </si>
  <si>
    <t xml:space="preserve">LỚP 11</t>
  </si>
  <si>
    <t xml:space="preserve">NGỮ VĂN 11 - TẬP 1 (C)</t>
  </si>
  <si>
    <t xml:space="preserve">NGỮ VĂN 11 - TẬP 2 (C)</t>
  </si>
  <si>
    <t xml:space="preserve">LỊCH SỬ 11 (C)</t>
  </si>
  <si>
    <t xml:space="preserve">ĐỊA LÝ 11 (C)</t>
  </si>
  <si>
    <t xml:space="preserve">ĐẠI SỐ 11 (C)</t>
  </si>
  <si>
    <t xml:space="preserve">HÌNH HỌC 11 (C)</t>
  </si>
  <si>
    <t xml:space="preserve">TIN HỌC 11 (C)</t>
  </si>
  <si>
    <t xml:space="preserve">VẬT LÝ 11 (C)</t>
  </si>
  <si>
    <t xml:space="preserve">HOÁ HỌC 11 (C)</t>
  </si>
  <si>
    <t xml:space="preserve">SINH HỌC 11 (C)</t>
  </si>
  <si>
    <t xml:space="preserve">CÔNG NGHỆ 11 (C)</t>
  </si>
  <si>
    <t xml:space="preserve">GIÁO DỤC CÔNG DÂN 11 (C)</t>
  </si>
  <si>
    <t xml:space="preserve">TIẾNG ANH 11 (C)</t>
  </si>
  <si>
    <t xml:space="preserve">GIÁO DỤC AN QUỐC PHÒNG 11</t>
  </si>
  <si>
    <t xml:space="preserve">HÌNH HỌC 11 (NC)</t>
  </si>
  <si>
    <t xml:space="preserve">VẬT LÝ 11 (NC)</t>
  </si>
  <si>
    <t xml:space="preserve">HOÁ HỌC 11 (NC)</t>
  </si>
  <si>
    <t xml:space="preserve">SINH HỌC 11 (NC)</t>
  </si>
  <si>
    <t xml:space="preserve">TIẾNG ANH 11 (NC)</t>
  </si>
  <si>
    <t xml:space="preserve">NGỮ VĂN 11 - TẬP 2 (NC)</t>
  </si>
  <si>
    <t xml:space="preserve">ĐẠI SỐ 11 (NC)</t>
  </si>
  <si>
    <t xml:space="preserve">NGỮ VĂN 11 - TẬP 1 (NC)</t>
  </si>
  <si>
    <t xml:space="preserve">BT NGỮ VĂN 11 - TẬP 1 (C)</t>
  </si>
  <si>
    <t xml:space="preserve">BT NGỮ VĂN 11 - TẬP 2 (C)</t>
  </si>
  <si>
    <t xml:space="preserve">BT LỊCH SỬ 11 (C)</t>
  </si>
  <si>
    <t xml:space="preserve">BT ĐẠI SỐ 11 (C)</t>
  </si>
  <si>
    <t xml:space="preserve">BT TIN HỌC 11 (C)</t>
  </si>
  <si>
    <t xml:space="preserve">BT TIẾNG ANH 11 (C)</t>
  </si>
  <si>
    <t xml:space="preserve">BT GIÁO DỤC AN QUỐC PHÒNG 11</t>
  </si>
  <si>
    <t xml:space="preserve">BT HOÁ HỌC 11 (NC)</t>
  </si>
  <si>
    <t xml:space="preserve">BT SINH HỌC 11 (NC)</t>
  </si>
  <si>
    <t xml:space="preserve">BT LỊCH SỬ 11 (NC)</t>
  </si>
  <si>
    <t xml:space="preserve">BT HOÁ HỌC 11 (C)</t>
  </si>
  <si>
    <t xml:space="preserve">BT HÌNH HỌC 11 (C)</t>
  </si>
  <si>
    <t xml:space="preserve">BT TIẾNG ANH 11 (NC)</t>
  </si>
  <si>
    <t xml:space="preserve">BT SINH HỌC 11 (C)</t>
  </si>
  <si>
    <t xml:space="preserve">BT HÌNH HỌC 11 (NC)</t>
  </si>
  <si>
    <t xml:space="preserve">BT NGỮ VĂN 11 - TẬP 1 (NC)</t>
  </si>
  <si>
    <t xml:space="preserve">BT VẬT LÝ 11 (C)</t>
  </si>
  <si>
    <t xml:space="preserve">BTĐỊA LÝ 11 (C)</t>
  </si>
  <si>
    <t xml:space="preserve">BT VẬT LÝ 11 (NC)</t>
  </si>
  <si>
    <t xml:space="preserve">BT ĐỊA LÝ 11 (NC)</t>
  </si>
  <si>
    <t xml:space="preserve">ĐỊA LÝ 11 (NC)</t>
  </si>
  <si>
    <t xml:space="preserve">BT ĐẠI SỐ 11 (NC)</t>
  </si>
  <si>
    <t xml:space="preserve">LỚP 12</t>
  </si>
  <si>
    <t xml:space="preserve">SINH HỌC 12 (NC)</t>
  </si>
  <si>
    <t xml:space="preserve">LỊCH SỬ 12 (C)</t>
  </si>
  <si>
    <t xml:space="preserve">NGỮ VĂN 12 - TẬP 1 (C)</t>
  </si>
  <si>
    <t xml:space="preserve">NGỮ VĂN 12 - TẬP 2 (C)</t>
  </si>
  <si>
    <t xml:space="preserve">ĐỊA LÝ 12 (C)</t>
  </si>
  <si>
    <t xml:space="preserve">ĐẠI SỐ- GIẢI TÍCH 12 (C)</t>
  </si>
  <si>
    <t xml:space="preserve">HÌNH HỌC 12 (C)</t>
  </si>
  <si>
    <t xml:space="preserve">TIN HỌC 12 (C)</t>
  </si>
  <si>
    <t xml:space="preserve">VẬT LÝ 12 (C)</t>
  </si>
  <si>
    <t xml:space="preserve">HOÁ HỌC 12 (C)</t>
  </si>
  <si>
    <t xml:space="preserve">SINH HỌC 12 (C)</t>
  </si>
  <si>
    <t xml:space="preserve">CÔNG NGHỆ 12 (C)</t>
  </si>
  <si>
    <t xml:space="preserve">GIÁO DỤC CÔNG DÂN 12 (C)</t>
  </si>
  <si>
    <t xml:space="preserve">TIẾNG ANH 12 (C)</t>
  </si>
  <si>
    <t xml:space="preserve">GIÁO DỤC AN QUỐC PHÒNG 12</t>
  </si>
  <si>
    <t xml:space="preserve">ĐẠI SỐ - GIẢI TÍCH 12 (NC)</t>
  </si>
  <si>
    <t xml:space="preserve">HÌNH HỌC 12 (NC)</t>
  </si>
  <si>
    <t xml:space="preserve">VẬT LÝ 12 (NC)</t>
  </si>
  <si>
    <t xml:space="preserve">HOÁ HỌC 12 (NC)</t>
  </si>
  <si>
    <t xml:space="preserve">NGỮ VĂN 12 - TẬP 1 (NC)</t>
  </si>
  <si>
    <t xml:space="preserve">NGỮ VĂN 12 - TẬP 2 (NC)</t>
  </si>
  <si>
    <t xml:space="preserve">TIẾNG ANH 12 (NC)</t>
  </si>
  <si>
    <t xml:space="preserve">BT LỊCH SỬ 12 (C)</t>
  </si>
  <si>
    <t xml:space="preserve">BT NGỮ VĂN 12 - TẬP 1 (C)</t>
  </si>
  <si>
    <t xml:space="preserve">BT NGỮ VĂN 12 - TẬP 2 (C)</t>
  </si>
  <si>
    <t xml:space="preserve">BT ĐẠI SỐ  - GIẢI TÍCH12 (C)</t>
  </si>
  <si>
    <t xml:space="preserve">BT HÌNH HỌC 12 (C)</t>
  </si>
  <si>
    <t xml:space="preserve">BT TIN HỌC 12 (C)</t>
  </si>
  <si>
    <t xml:space="preserve">BT VẬT LÝ 12 (C)</t>
  </si>
  <si>
    <t xml:space="preserve">BT SINH HỌC 12 (C)</t>
  </si>
  <si>
    <t xml:space="preserve">BT TIẾNG ANH 12 (C)</t>
  </si>
  <si>
    <t xml:space="preserve">BT HOÁ HỌC 12 (C)</t>
  </si>
  <si>
    <t xml:space="preserve">BT GIÁO DỤC AN QUỐC PHÒNG 12</t>
  </si>
  <si>
    <t xml:space="preserve">BT ĐỊA LÝ 12 (C)</t>
  </si>
  <si>
    <t xml:space="preserve">BT ĐẠI SỐ  - GIẢI TÍCH12 (NC)</t>
  </si>
  <si>
    <t xml:space="preserve">BT HÌNH HỌC 12 (NC)</t>
  </si>
  <si>
    <t xml:space="preserve">BT VẬT LÝ 12 (NC)</t>
  </si>
  <si>
    <t xml:space="preserve">BT HOÁ HỌC 12 (NC)</t>
  </si>
  <si>
    <t xml:space="preserve">BT NGỮ VĂN 12 - TẬP 2 (NC)</t>
  </si>
  <si>
    <t xml:space="preserve">BT TIẾNG ANH 12 (NC)</t>
  </si>
  <si>
    <t xml:space="preserve">BT SINH HỌC 12 (NC)</t>
  </si>
  <si>
    <t xml:space="preserve">BT NGỮ VĂN 12 - TẬP 1 (N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đ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0"/>
    </font>
    <font>
      <sz val="16"/>
      <color rgb="FFFF0000"/>
      <name val="Times New Roman"/>
      <family val="0"/>
    </font>
    <font>
      <sz val="14"/>
      <color rgb="FF333333"/>
      <name val="Times New Roman"/>
      <family val="1"/>
    </font>
    <font>
      <sz val="12"/>
      <color rgb="FFFF0000"/>
      <name val="Times New Roman"/>
      <family val="0"/>
    </font>
    <font>
      <sz val="11"/>
      <color rgb="FFFF0000"/>
      <name val="Times New Roman"/>
      <family val="0"/>
    </font>
    <font>
      <sz val="11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2014.08.25 - DMS C3 BÌNH LONG - BÌNH PHƯỚC (Theo lớp. môn học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1.74"/>
    <col collapsed="false" customWidth="true" hidden="false" outlineLevel="0" max="3" min="3" style="2" width="21.49"/>
    <col collapsed="false" customWidth="true" hidden="false" outlineLevel="0" max="4" min="4" style="2" width="10.11"/>
    <col collapsed="false" customWidth="true" hidden="false" outlineLevel="0" max="5" min="5" style="2" width="8.49"/>
    <col collapsed="false" customWidth="true" hidden="false" outlineLevel="0" max="6" min="6" style="2" width="11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6"/>
    </row>
    <row r="3" customFormat="false" ht="15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n">
        <v>2014</v>
      </c>
      <c r="F4" s="10" t="n">
        <v>8400</v>
      </c>
    </row>
    <row r="5" customFormat="false" ht="15.75" hidden="false" customHeight="false" outlineLevel="0" collapsed="false">
      <c r="A5" s="8" t="s">
        <v>11</v>
      </c>
      <c r="B5" s="9" t="s">
        <v>8</v>
      </c>
      <c r="C5" s="9" t="s">
        <v>9</v>
      </c>
      <c r="D5" s="9" t="s">
        <v>10</v>
      </c>
      <c r="E5" s="9" t="n">
        <v>2014</v>
      </c>
      <c r="F5" s="10" t="n">
        <v>8400</v>
      </c>
    </row>
    <row r="6" customFormat="false" ht="15.75" hidden="false" customHeight="false" outlineLevel="0" collapsed="false">
      <c r="A6" s="8" t="s">
        <v>12</v>
      </c>
      <c r="B6" s="9" t="s">
        <v>8</v>
      </c>
      <c r="C6" s="9" t="s">
        <v>9</v>
      </c>
      <c r="D6" s="9" t="s">
        <v>10</v>
      </c>
      <c r="E6" s="9" t="n">
        <v>2014</v>
      </c>
      <c r="F6" s="10" t="n">
        <v>8400</v>
      </c>
    </row>
    <row r="7" customFormat="false" ht="15.75" hidden="false" customHeight="false" outlineLevel="0" collapsed="false">
      <c r="A7" s="8" t="s">
        <v>13</v>
      </c>
      <c r="B7" s="9" t="s">
        <v>14</v>
      </c>
      <c r="C7" s="9" t="s">
        <v>15</v>
      </c>
      <c r="D7" s="9" t="s">
        <v>10</v>
      </c>
      <c r="E7" s="9" t="n">
        <v>2014</v>
      </c>
      <c r="F7" s="10" t="n">
        <v>11000</v>
      </c>
    </row>
    <row r="8" customFormat="false" ht="15.75" hidden="false" customHeight="false" outlineLevel="0" collapsed="false">
      <c r="A8" s="8" t="s">
        <v>16</v>
      </c>
      <c r="B8" s="9" t="s">
        <v>14</v>
      </c>
      <c r="C8" s="9" t="s">
        <v>15</v>
      </c>
      <c r="D8" s="9" t="s">
        <v>10</v>
      </c>
      <c r="E8" s="9" t="n">
        <v>2014</v>
      </c>
      <c r="F8" s="10" t="n">
        <v>11000</v>
      </c>
    </row>
    <row r="9" customFormat="false" ht="15.75" hidden="false" customHeight="false" outlineLevel="0" collapsed="false">
      <c r="A9" s="8" t="s">
        <v>17</v>
      </c>
      <c r="B9" s="9" t="s">
        <v>14</v>
      </c>
      <c r="C9" s="9" t="s">
        <v>15</v>
      </c>
      <c r="D9" s="9" t="s">
        <v>10</v>
      </c>
      <c r="E9" s="9" t="n">
        <v>2014</v>
      </c>
      <c r="F9" s="10" t="n">
        <v>11000</v>
      </c>
    </row>
    <row r="10" customFormat="false" ht="15.75" hidden="false" customHeight="false" outlineLevel="0" collapsed="false">
      <c r="A10" s="8" t="s">
        <v>18</v>
      </c>
      <c r="B10" s="9" t="s">
        <v>19</v>
      </c>
      <c r="C10" s="9" t="s">
        <v>9</v>
      </c>
      <c r="D10" s="9" t="s">
        <v>10</v>
      </c>
      <c r="E10" s="9" t="n">
        <v>2014</v>
      </c>
      <c r="F10" s="10" t="n">
        <v>5500</v>
      </c>
    </row>
    <row r="11" customFormat="false" ht="15.75" hidden="false" customHeight="false" outlineLevel="0" collapsed="false">
      <c r="A11" s="8" t="s">
        <v>20</v>
      </c>
      <c r="B11" s="9" t="s">
        <v>19</v>
      </c>
      <c r="C11" s="9" t="s">
        <v>9</v>
      </c>
      <c r="D11" s="9" t="s">
        <v>10</v>
      </c>
      <c r="E11" s="9" t="n">
        <v>2014</v>
      </c>
      <c r="F11" s="10" t="n">
        <v>5500</v>
      </c>
    </row>
    <row r="12" customFormat="false" ht="15.75" hidden="false" customHeight="false" outlineLevel="0" collapsed="false">
      <c r="A12" s="8" t="s">
        <v>21</v>
      </c>
      <c r="B12" s="9" t="s">
        <v>19</v>
      </c>
      <c r="C12" s="9" t="s">
        <v>9</v>
      </c>
      <c r="D12" s="9" t="s">
        <v>10</v>
      </c>
      <c r="E12" s="9" t="n">
        <v>2014</v>
      </c>
      <c r="F12" s="10" t="n">
        <v>5500</v>
      </c>
    </row>
    <row r="13" customFormat="false" ht="15.75" hidden="false" customHeight="false" outlineLevel="0" collapsed="false">
      <c r="A13" s="8" t="s">
        <v>22</v>
      </c>
      <c r="B13" s="9" t="s">
        <v>23</v>
      </c>
      <c r="C13" s="9" t="s">
        <v>15</v>
      </c>
      <c r="D13" s="9" t="s">
        <v>10</v>
      </c>
      <c r="E13" s="9" t="n">
        <v>2014</v>
      </c>
      <c r="F13" s="10" t="n">
        <v>6600</v>
      </c>
    </row>
    <row r="14" customFormat="false" ht="15.75" hidden="false" customHeight="false" outlineLevel="0" collapsed="false">
      <c r="A14" s="8" t="s">
        <v>24</v>
      </c>
      <c r="B14" s="9" t="s">
        <v>23</v>
      </c>
      <c r="C14" s="9" t="s">
        <v>15</v>
      </c>
      <c r="D14" s="9" t="s">
        <v>10</v>
      </c>
      <c r="E14" s="9" t="n">
        <v>2014</v>
      </c>
      <c r="F14" s="10" t="n">
        <v>6600</v>
      </c>
    </row>
    <row r="15" customFormat="false" ht="15.75" hidden="false" customHeight="false" outlineLevel="0" collapsed="false">
      <c r="A15" s="8" t="s">
        <v>25</v>
      </c>
      <c r="B15" s="9" t="s">
        <v>23</v>
      </c>
      <c r="C15" s="9" t="s">
        <v>15</v>
      </c>
      <c r="D15" s="9" t="s">
        <v>10</v>
      </c>
      <c r="E15" s="9" t="n">
        <v>2014</v>
      </c>
      <c r="F15" s="10" t="n">
        <v>6600</v>
      </c>
    </row>
    <row r="16" s="12" customFormat="true" ht="15.75" hidden="false" customHeight="false" outlineLevel="0" collapsed="false">
      <c r="A16" s="8" t="s">
        <v>26</v>
      </c>
      <c r="B16" s="9" t="s">
        <v>27</v>
      </c>
      <c r="C16" s="9" t="s">
        <v>28</v>
      </c>
      <c r="D16" s="9" t="s">
        <v>10</v>
      </c>
      <c r="E16" s="9" t="n">
        <v>2014</v>
      </c>
      <c r="F16" s="10" t="n">
        <v>149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15.75" hidden="false" customHeight="false" outlineLevel="0" collapsed="false">
      <c r="A17" s="8" t="s">
        <v>29</v>
      </c>
      <c r="B17" s="9" t="s">
        <v>27</v>
      </c>
      <c r="C17" s="9" t="s">
        <v>28</v>
      </c>
      <c r="D17" s="9" t="s">
        <v>10</v>
      </c>
      <c r="E17" s="9" t="n">
        <v>2014</v>
      </c>
      <c r="F17" s="10" t="n">
        <v>149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15.75" hidden="false" customHeight="false" outlineLevel="0" collapsed="false">
      <c r="A18" s="8" t="s">
        <v>30</v>
      </c>
      <c r="B18" s="9" t="s">
        <v>27</v>
      </c>
      <c r="C18" s="9" t="s">
        <v>28</v>
      </c>
      <c r="D18" s="9" t="s">
        <v>10</v>
      </c>
      <c r="E18" s="9" t="n">
        <v>2014</v>
      </c>
      <c r="F18" s="10" t="n">
        <v>149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12" customFormat="true" ht="15.75" hidden="false" customHeight="false" outlineLevel="0" collapsed="false">
      <c r="A19" s="8" t="s">
        <v>31</v>
      </c>
      <c r="B19" s="9" t="s">
        <v>32</v>
      </c>
      <c r="C19" s="9" t="s">
        <v>33</v>
      </c>
      <c r="D19" s="9" t="s">
        <v>10</v>
      </c>
      <c r="E19" s="9" t="n">
        <v>2014</v>
      </c>
      <c r="F19" s="10" t="n">
        <v>14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12" customFormat="true" ht="15.75" hidden="false" customHeight="false" outlineLevel="0" collapsed="false">
      <c r="A20" s="8" t="s">
        <v>34</v>
      </c>
      <c r="B20" s="9" t="s">
        <v>32</v>
      </c>
      <c r="C20" s="9" t="s">
        <v>33</v>
      </c>
      <c r="D20" s="9" t="s">
        <v>10</v>
      </c>
      <c r="E20" s="9" t="n">
        <v>2014</v>
      </c>
      <c r="F20" s="10" t="n">
        <v>14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2" customFormat="true" ht="18" hidden="false" customHeight="true" outlineLevel="0" collapsed="false">
      <c r="A21" s="8" t="s">
        <v>35</v>
      </c>
      <c r="B21" s="9" t="s">
        <v>32</v>
      </c>
      <c r="C21" s="9" t="s">
        <v>33</v>
      </c>
      <c r="D21" s="9" t="s">
        <v>10</v>
      </c>
      <c r="E21" s="9" t="n">
        <v>2014</v>
      </c>
      <c r="F21" s="10" t="n">
        <v>14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.75" hidden="false" customHeight="false" outlineLevel="0" collapsed="false">
      <c r="A22" s="8" t="s">
        <v>36</v>
      </c>
      <c r="B22" s="9" t="s">
        <v>37</v>
      </c>
      <c r="C22" s="9" t="s">
        <v>38</v>
      </c>
      <c r="D22" s="9" t="s">
        <v>10</v>
      </c>
      <c r="E22" s="9" t="n">
        <v>2014</v>
      </c>
      <c r="F22" s="10" t="n">
        <v>134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5.75" hidden="false" customHeight="false" outlineLevel="0" collapsed="false">
      <c r="A23" s="8" t="s">
        <v>39</v>
      </c>
      <c r="B23" s="9" t="s">
        <v>37</v>
      </c>
      <c r="C23" s="9" t="s">
        <v>38</v>
      </c>
      <c r="D23" s="9" t="s">
        <v>10</v>
      </c>
      <c r="E23" s="9" t="n">
        <v>2014</v>
      </c>
      <c r="F23" s="10" t="n">
        <v>134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5.75" hidden="false" customHeight="false" outlineLevel="0" collapsed="false">
      <c r="A24" s="8" t="s">
        <v>40</v>
      </c>
      <c r="B24" s="9" t="s">
        <v>37</v>
      </c>
      <c r="C24" s="9" t="s">
        <v>38</v>
      </c>
      <c r="D24" s="9" t="s">
        <v>10</v>
      </c>
      <c r="E24" s="9" t="n">
        <v>2014</v>
      </c>
      <c r="F24" s="10" t="n">
        <v>134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.75" hidden="false" customHeight="false" outlineLevel="0" collapsed="false">
      <c r="A25" s="8" t="s">
        <v>41</v>
      </c>
      <c r="B25" s="9" t="s">
        <v>42</v>
      </c>
      <c r="C25" s="9" t="s">
        <v>43</v>
      </c>
      <c r="D25" s="9" t="s">
        <v>10</v>
      </c>
      <c r="E25" s="9" t="n">
        <v>2014</v>
      </c>
      <c r="F25" s="10" t="n">
        <v>1870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.75" hidden="false" customHeight="false" outlineLevel="0" collapsed="false">
      <c r="A26" s="8" t="s">
        <v>44</v>
      </c>
      <c r="B26" s="9" t="s">
        <v>42</v>
      </c>
      <c r="C26" s="9" t="s">
        <v>43</v>
      </c>
      <c r="D26" s="9" t="s">
        <v>10</v>
      </c>
      <c r="E26" s="9" t="n">
        <v>2014</v>
      </c>
      <c r="F26" s="10" t="n">
        <v>1870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8" t="s">
        <v>45</v>
      </c>
      <c r="B27" s="9" t="s">
        <v>42</v>
      </c>
      <c r="C27" s="9" t="s">
        <v>43</v>
      </c>
      <c r="D27" s="9" t="s">
        <v>10</v>
      </c>
      <c r="E27" s="9" t="n">
        <v>2014</v>
      </c>
      <c r="F27" s="10" t="n">
        <v>1870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2" customFormat="true" ht="15.75" hidden="false" customHeight="false" outlineLevel="0" collapsed="false">
      <c r="A28" s="8" t="s">
        <v>46</v>
      </c>
      <c r="B28" s="9" t="s">
        <v>47</v>
      </c>
      <c r="C28" s="9" t="s">
        <v>48</v>
      </c>
      <c r="D28" s="9" t="s">
        <v>10</v>
      </c>
      <c r="E28" s="9" t="n">
        <v>2012</v>
      </c>
      <c r="F28" s="10" t="n">
        <v>1370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12" customFormat="true" ht="15.75" hidden="false" customHeight="false" outlineLevel="0" collapsed="false">
      <c r="A29" s="8" t="s">
        <v>49</v>
      </c>
      <c r="B29" s="9" t="s">
        <v>47</v>
      </c>
      <c r="C29" s="9" t="s">
        <v>48</v>
      </c>
      <c r="D29" s="9" t="s">
        <v>10</v>
      </c>
      <c r="E29" s="9" t="n">
        <v>2012</v>
      </c>
      <c r="F29" s="10" t="n">
        <v>137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12" customFormat="true" ht="15.75" hidden="false" customHeight="false" outlineLevel="0" collapsed="false">
      <c r="A30" s="8" t="s">
        <v>50</v>
      </c>
      <c r="B30" s="9" t="s">
        <v>47</v>
      </c>
      <c r="C30" s="9" t="s">
        <v>48</v>
      </c>
      <c r="D30" s="9" t="s">
        <v>10</v>
      </c>
      <c r="E30" s="9" t="n">
        <v>2012</v>
      </c>
      <c r="F30" s="10" t="n">
        <v>137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12" customFormat="true" ht="15.75" hidden="false" customHeight="false" outlineLevel="0" collapsed="false">
      <c r="A31" s="8" t="s">
        <v>51</v>
      </c>
      <c r="B31" s="9" t="s">
        <v>52</v>
      </c>
      <c r="C31" s="9" t="s">
        <v>53</v>
      </c>
      <c r="D31" s="9" t="s">
        <v>10</v>
      </c>
      <c r="E31" s="9" t="n">
        <v>2014</v>
      </c>
      <c r="F31" s="10" t="n">
        <v>96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12" customFormat="true" ht="15.75" hidden="false" customHeight="false" outlineLevel="0" collapsed="false">
      <c r="A32" s="8" t="s">
        <v>54</v>
      </c>
      <c r="B32" s="9" t="s">
        <v>52</v>
      </c>
      <c r="C32" s="9" t="s">
        <v>53</v>
      </c>
      <c r="D32" s="9" t="s">
        <v>10</v>
      </c>
      <c r="E32" s="9" t="n">
        <v>2014</v>
      </c>
      <c r="F32" s="10" t="n">
        <v>96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12" customFormat="true" ht="15.75" hidden="false" customHeight="false" outlineLevel="0" collapsed="false">
      <c r="A33" s="8" t="s">
        <v>55</v>
      </c>
      <c r="B33" s="9" t="s">
        <v>52</v>
      </c>
      <c r="C33" s="9" t="s">
        <v>53</v>
      </c>
      <c r="D33" s="9" t="s">
        <v>10</v>
      </c>
      <c r="E33" s="9" t="n">
        <v>2014</v>
      </c>
      <c r="F33" s="10" t="n">
        <v>96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.75" hidden="false" customHeight="false" outlineLevel="0" collapsed="false">
      <c r="A34" s="8" t="s">
        <v>56</v>
      </c>
      <c r="B34" s="9" t="s">
        <v>57</v>
      </c>
      <c r="C34" s="9" t="s">
        <v>58</v>
      </c>
      <c r="D34" s="9" t="s">
        <v>10</v>
      </c>
      <c r="E34" s="9" t="n">
        <v>2014</v>
      </c>
      <c r="F34" s="10" t="n">
        <v>128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.75" hidden="false" customHeight="false" outlineLevel="0" collapsed="false">
      <c r="A35" s="8" t="s">
        <v>59</v>
      </c>
      <c r="B35" s="9" t="s">
        <v>57</v>
      </c>
      <c r="C35" s="9" t="s">
        <v>58</v>
      </c>
      <c r="D35" s="9" t="s">
        <v>10</v>
      </c>
      <c r="E35" s="9" t="n">
        <v>2014</v>
      </c>
      <c r="F35" s="10" t="n">
        <v>128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.75" hidden="false" customHeight="false" outlineLevel="0" collapsed="false">
      <c r="A36" s="8" t="s">
        <v>60</v>
      </c>
      <c r="B36" s="9" t="s">
        <v>57</v>
      </c>
      <c r="C36" s="9" t="s">
        <v>58</v>
      </c>
      <c r="D36" s="9" t="s">
        <v>10</v>
      </c>
      <c r="E36" s="9" t="n">
        <v>2014</v>
      </c>
      <c r="F36" s="10" t="n">
        <v>128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.75" hidden="false" customHeight="false" outlineLevel="0" collapsed="false">
      <c r="A37" s="8" t="s">
        <v>61</v>
      </c>
      <c r="B37" s="9" t="s">
        <v>62</v>
      </c>
      <c r="C37" s="9" t="s">
        <v>63</v>
      </c>
      <c r="D37" s="9" t="s">
        <v>10</v>
      </c>
      <c r="E37" s="9" t="n">
        <v>2014</v>
      </c>
      <c r="F37" s="10" t="n">
        <v>158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.75" hidden="false" customHeight="false" outlineLevel="0" collapsed="false">
      <c r="A38" s="8" t="s">
        <v>64</v>
      </c>
      <c r="B38" s="9" t="s">
        <v>62</v>
      </c>
      <c r="C38" s="9" t="s">
        <v>63</v>
      </c>
      <c r="D38" s="9" t="s">
        <v>10</v>
      </c>
      <c r="E38" s="9" t="n">
        <v>2014</v>
      </c>
      <c r="F38" s="10" t="n">
        <v>15800</v>
      </c>
    </row>
    <row r="39" customFormat="false" ht="15.75" hidden="false" customHeight="false" outlineLevel="0" collapsed="false">
      <c r="A39" s="8" t="s">
        <v>65</v>
      </c>
      <c r="B39" s="9" t="s">
        <v>62</v>
      </c>
      <c r="C39" s="9" t="s">
        <v>63</v>
      </c>
      <c r="D39" s="9" t="s">
        <v>10</v>
      </c>
      <c r="E39" s="9" t="n">
        <v>2014</v>
      </c>
      <c r="F39" s="10" t="n">
        <v>15800</v>
      </c>
    </row>
    <row r="40" s="11" customFormat="true" ht="15.75" hidden="false" customHeight="false" outlineLevel="0" collapsed="false">
      <c r="A40" s="8" t="s">
        <v>66</v>
      </c>
      <c r="B40" s="9" t="s">
        <v>67</v>
      </c>
      <c r="C40" s="9" t="s">
        <v>68</v>
      </c>
      <c r="D40" s="9" t="s">
        <v>10</v>
      </c>
      <c r="E40" s="9" t="n">
        <v>2012</v>
      </c>
      <c r="F40" s="10" t="n">
        <v>7400</v>
      </c>
    </row>
    <row r="41" s="11" customFormat="true" ht="15.75" hidden="false" customHeight="false" outlineLevel="0" collapsed="false">
      <c r="A41" s="8" t="s">
        <v>69</v>
      </c>
      <c r="B41" s="9" t="s">
        <v>67</v>
      </c>
      <c r="C41" s="9" t="s">
        <v>68</v>
      </c>
      <c r="D41" s="9" t="s">
        <v>10</v>
      </c>
      <c r="E41" s="9" t="n">
        <v>2012</v>
      </c>
      <c r="F41" s="10" t="n">
        <v>7400</v>
      </c>
    </row>
    <row r="42" s="11" customFormat="true" ht="15.75" hidden="false" customHeight="false" outlineLevel="0" collapsed="false">
      <c r="A42" s="8" t="s">
        <v>70</v>
      </c>
      <c r="B42" s="9" t="s">
        <v>67</v>
      </c>
      <c r="C42" s="9" t="s">
        <v>68</v>
      </c>
      <c r="D42" s="9" t="s">
        <v>10</v>
      </c>
      <c r="E42" s="9" t="n">
        <v>2012</v>
      </c>
      <c r="F42" s="10" t="n">
        <v>7400</v>
      </c>
    </row>
    <row r="43" s="11" customFormat="true" ht="15.75" hidden="false" customHeight="false" outlineLevel="0" collapsed="false">
      <c r="A43" s="8" t="s">
        <v>71</v>
      </c>
      <c r="B43" s="9" t="s">
        <v>72</v>
      </c>
      <c r="C43" s="9" t="s">
        <v>73</v>
      </c>
      <c r="D43" s="9" t="s">
        <v>10</v>
      </c>
      <c r="E43" s="9" t="n">
        <v>2014</v>
      </c>
      <c r="F43" s="10" t="n">
        <v>9200</v>
      </c>
    </row>
    <row r="44" s="11" customFormat="true" ht="15.75" hidden="false" customHeight="false" outlineLevel="0" collapsed="false">
      <c r="A44" s="8" t="s">
        <v>74</v>
      </c>
      <c r="B44" s="9" t="s">
        <v>72</v>
      </c>
      <c r="C44" s="9" t="s">
        <v>73</v>
      </c>
      <c r="D44" s="9" t="s">
        <v>10</v>
      </c>
      <c r="E44" s="9" t="n">
        <v>2014</v>
      </c>
      <c r="F44" s="10" t="n">
        <v>9200</v>
      </c>
    </row>
    <row r="45" s="11" customFormat="true" ht="15.75" hidden="false" customHeight="false" outlineLevel="0" collapsed="false">
      <c r="A45" s="8" t="s">
        <v>75</v>
      </c>
      <c r="B45" s="9" t="s">
        <v>72</v>
      </c>
      <c r="C45" s="9" t="s">
        <v>73</v>
      </c>
      <c r="D45" s="9" t="s">
        <v>10</v>
      </c>
      <c r="E45" s="9" t="n">
        <v>2014</v>
      </c>
      <c r="F45" s="10" t="n">
        <v>9200</v>
      </c>
    </row>
    <row r="46" s="11" customFormat="true" ht="15.75" hidden="false" customHeight="false" outlineLevel="0" collapsed="false">
      <c r="A46" s="8" t="s">
        <v>76</v>
      </c>
      <c r="B46" s="9" t="s">
        <v>77</v>
      </c>
      <c r="C46" s="9" t="s">
        <v>78</v>
      </c>
      <c r="D46" s="9" t="s">
        <v>10</v>
      </c>
      <c r="E46" s="9" t="n">
        <v>2014</v>
      </c>
      <c r="F46" s="10" t="n">
        <v>8500</v>
      </c>
    </row>
    <row r="47" s="11" customFormat="true" ht="15.75" hidden="false" customHeight="false" outlineLevel="0" collapsed="false">
      <c r="A47" s="8" t="s">
        <v>79</v>
      </c>
      <c r="B47" s="9" t="s">
        <v>77</v>
      </c>
      <c r="C47" s="9" t="s">
        <v>78</v>
      </c>
      <c r="D47" s="9" t="s">
        <v>10</v>
      </c>
      <c r="E47" s="9" t="n">
        <v>2014</v>
      </c>
      <c r="F47" s="10" t="n">
        <v>8500</v>
      </c>
    </row>
    <row r="48" s="11" customFormat="true" ht="15.75" hidden="false" customHeight="false" outlineLevel="0" collapsed="false">
      <c r="A48" s="8" t="s">
        <v>80</v>
      </c>
      <c r="B48" s="9" t="s">
        <v>77</v>
      </c>
      <c r="C48" s="9" t="s">
        <v>78</v>
      </c>
      <c r="D48" s="9" t="s">
        <v>10</v>
      </c>
      <c r="E48" s="9" t="n">
        <v>2014</v>
      </c>
      <c r="F48" s="10" t="n">
        <v>8500</v>
      </c>
    </row>
    <row r="49" s="11" customFormat="true" ht="47.25" hidden="false" customHeight="false" outlineLevel="0" collapsed="false">
      <c r="A49" s="8" t="s">
        <v>81</v>
      </c>
      <c r="B49" s="9" t="s">
        <v>82</v>
      </c>
      <c r="C49" s="13" t="s">
        <v>83</v>
      </c>
      <c r="D49" s="9" t="s">
        <v>10</v>
      </c>
      <c r="E49" s="9" t="n">
        <v>2014</v>
      </c>
      <c r="F49" s="10" t="n">
        <v>10700</v>
      </c>
    </row>
    <row r="50" s="11" customFormat="true" ht="47.25" hidden="false" customHeight="false" outlineLevel="0" collapsed="false">
      <c r="A50" s="8" t="s">
        <v>84</v>
      </c>
      <c r="B50" s="9" t="s">
        <v>82</v>
      </c>
      <c r="C50" s="13" t="s">
        <v>83</v>
      </c>
      <c r="D50" s="9" t="s">
        <v>10</v>
      </c>
      <c r="E50" s="9" t="n">
        <v>2014</v>
      </c>
      <c r="F50" s="10" t="n">
        <v>10700</v>
      </c>
    </row>
    <row r="51" s="11" customFormat="true" ht="47.25" hidden="false" customHeight="false" outlineLevel="0" collapsed="false">
      <c r="A51" s="8" t="s">
        <v>85</v>
      </c>
      <c r="B51" s="9" t="s">
        <v>82</v>
      </c>
      <c r="C51" s="13" t="s">
        <v>83</v>
      </c>
      <c r="D51" s="9" t="s">
        <v>10</v>
      </c>
      <c r="E51" s="9" t="n">
        <v>2014</v>
      </c>
      <c r="F51" s="10" t="n">
        <v>10700</v>
      </c>
    </row>
    <row r="52" s="11" customFormat="true" ht="15.75" hidden="false" customHeight="false" outlineLevel="0" collapsed="false">
      <c r="A52" s="8" t="s">
        <v>86</v>
      </c>
      <c r="B52" s="9" t="s">
        <v>87</v>
      </c>
      <c r="C52" s="9" t="s">
        <v>88</v>
      </c>
      <c r="D52" s="9" t="s">
        <v>10</v>
      </c>
      <c r="E52" s="9" t="n">
        <v>2014</v>
      </c>
      <c r="F52" s="10" t="n">
        <v>10000</v>
      </c>
    </row>
    <row r="53" s="11" customFormat="true" ht="15.75" hidden="false" customHeight="false" outlineLevel="0" collapsed="false">
      <c r="A53" s="8" t="s">
        <v>89</v>
      </c>
      <c r="B53" s="9" t="s">
        <v>87</v>
      </c>
      <c r="C53" s="9" t="s">
        <v>88</v>
      </c>
      <c r="D53" s="9" t="s">
        <v>10</v>
      </c>
      <c r="E53" s="9" t="n">
        <v>2014</v>
      </c>
      <c r="F53" s="10" t="n">
        <v>10000</v>
      </c>
    </row>
    <row r="54" customFormat="false" ht="15.75" hidden="false" customHeight="false" outlineLevel="0" collapsed="false">
      <c r="A54" s="8" t="s">
        <v>90</v>
      </c>
      <c r="B54" s="9" t="s">
        <v>87</v>
      </c>
      <c r="C54" s="9" t="s">
        <v>88</v>
      </c>
      <c r="D54" s="9" t="s">
        <v>10</v>
      </c>
      <c r="E54" s="9" t="n">
        <v>2014</v>
      </c>
      <c r="F54" s="10" t="n">
        <v>10000</v>
      </c>
      <c r="G54" s="11"/>
    </row>
    <row r="55" customFormat="false" ht="15.75" hidden="false" customHeight="false" outlineLevel="0" collapsed="false">
      <c r="A55" s="8" t="s">
        <v>91</v>
      </c>
      <c r="B55" s="9" t="s">
        <v>92</v>
      </c>
      <c r="C55" s="9" t="s">
        <v>93</v>
      </c>
      <c r="D55" s="9" t="s">
        <v>10</v>
      </c>
      <c r="E55" s="9" t="n">
        <v>2014</v>
      </c>
      <c r="F55" s="10" t="n">
        <v>12000</v>
      </c>
      <c r="G55" s="11"/>
    </row>
    <row r="56" customFormat="false" ht="15.75" hidden="false" customHeight="false" outlineLevel="0" collapsed="false">
      <c r="A56" s="8" t="s">
        <v>94</v>
      </c>
      <c r="B56" s="9" t="s">
        <v>92</v>
      </c>
      <c r="C56" s="9" t="s">
        <v>93</v>
      </c>
      <c r="D56" s="9" t="s">
        <v>10</v>
      </c>
      <c r="E56" s="9" t="n">
        <v>2014</v>
      </c>
      <c r="F56" s="10" t="n">
        <v>12000</v>
      </c>
      <c r="G56" s="11"/>
    </row>
    <row r="57" s="11" customFormat="true" ht="15.75" hidden="false" customHeight="false" outlineLevel="0" collapsed="false">
      <c r="A57" s="8" t="s">
        <v>95</v>
      </c>
      <c r="B57" s="9" t="s">
        <v>92</v>
      </c>
      <c r="C57" s="9" t="s">
        <v>93</v>
      </c>
      <c r="D57" s="9" t="s">
        <v>10</v>
      </c>
      <c r="E57" s="9" t="n">
        <v>2014</v>
      </c>
      <c r="F57" s="10" t="n">
        <v>12000</v>
      </c>
    </row>
    <row r="58" s="11" customFormat="true" ht="47.25" hidden="false" customHeight="false" outlineLevel="0" collapsed="false">
      <c r="A58" s="8" t="s">
        <v>96</v>
      </c>
      <c r="B58" s="9" t="s">
        <v>97</v>
      </c>
      <c r="C58" s="13" t="s">
        <v>98</v>
      </c>
      <c r="D58" s="9" t="s">
        <v>10</v>
      </c>
      <c r="E58" s="9" t="n">
        <v>2014</v>
      </c>
      <c r="F58" s="10" t="n">
        <v>12600</v>
      </c>
    </row>
    <row r="59" s="11" customFormat="true" ht="47.25" hidden="false" customHeight="false" outlineLevel="0" collapsed="false">
      <c r="A59" s="8" t="s">
        <v>99</v>
      </c>
      <c r="B59" s="9" t="s">
        <v>97</v>
      </c>
      <c r="C59" s="13" t="s">
        <v>98</v>
      </c>
      <c r="D59" s="9" t="s">
        <v>10</v>
      </c>
      <c r="E59" s="9" t="n">
        <v>2014</v>
      </c>
      <c r="F59" s="10" t="n">
        <v>12600</v>
      </c>
    </row>
    <row r="60" s="11" customFormat="true" ht="47.25" hidden="false" customHeight="false" outlineLevel="0" collapsed="false">
      <c r="A60" s="8" t="s">
        <v>100</v>
      </c>
      <c r="B60" s="9" t="s">
        <v>97</v>
      </c>
      <c r="C60" s="13" t="s">
        <v>98</v>
      </c>
      <c r="D60" s="9" t="s">
        <v>10</v>
      </c>
      <c r="E60" s="9" t="n">
        <v>2014</v>
      </c>
      <c r="F60" s="10" t="n">
        <v>12600</v>
      </c>
    </row>
    <row r="61" s="11" customFormat="true" ht="15.75" hidden="false" customHeight="false" outlineLevel="0" collapsed="false">
      <c r="A61" s="8" t="s">
        <v>101</v>
      </c>
      <c r="B61" s="9" t="s">
        <v>102</v>
      </c>
      <c r="C61" s="9" t="s">
        <v>103</v>
      </c>
      <c r="D61" s="9" t="s">
        <v>10</v>
      </c>
      <c r="E61" s="9" t="n">
        <v>2010</v>
      </c>
      <c r="F61" s="10" t="n">
        <v>8400</v>
      </c>
    </row>
    <row r="62" s="11" customFormat="true" ht="15.75" hidden="false" customHeight="false" outlineLevel="0" collapsed="false">
      <c r="A62" s="8" t="s">
        <v>104</v>
      </c>
      <c r="B62" s="9" t="s">
        <v>102</v>
      </c>
      <c r="C62" s="9" t="s">
        <v>103</v>
      </c>
      <c r="D62" s="9" t="s">
        <v>10</v>
      </c>
      <c r="E62" s="9" t="n">
        <v>2010</v>
      </c>
      <c r="F62" s="10" t="n">
        <v>8400</v>
      </c>
    </row>
    <row r="63" s="11" customFormat="true" ht="15.75" hidden="false" customHeight="false" outlineLevel="0" collapsed="false">
      <c r="A63" s="8" t="s">
        <v>105</v>
      </c>
      <c r="B63" s="9" t="s">
        <v>102</v>
      </c>
      <c r="C63" s="9" t="s">
        <v>103</v>
      </c>
      <c r="D63" s="9" t="s">
        <v>10</v>
      </c>
      <c r="E63" s="9" t="n">
        <v>2010</v>
      </c>
      <c r="F63" s="10" t="n">
        <v>8400</v>
      </c>
    </row>
    <row r="64" s="12" customFormat="true" ht="15.75" hidden="false" customHeight="false" outlineLevel="0" collapsed="false">
      <c r="A64" s="8" t="s">
        <v>106</v>
      </c>
      <c r="B64" s="9" t="s">
        <v>107</v>
      </c>
      <c r="C64" s="9" t="s">
        <v>108</v>
      </c>
      <c r="D64" s="9" t="s">
        <v>10</v>
      </c>
      <c r="E64" s="9" t="n">
        <v>2014</v>
      </c>
      <c r="F64" s="10" t="n">
        <v>850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2" customFormat="true" ht="15.75" hidden="false" customHeight="false" outlineLevel="0" collapsed="false">
      <c r="A65" s="8" t="s">
        <v>109</v>
      </c>
      <c r="B65" s="9" t="s">
        <v>107</v>
      </c>
      <c r="C65" s="9" t="s">
        <v>108</v>
      </c>
      <c r="D65" s="9" t="s">
        <v>10</v>
      </c>
      <c r="E65" s="9" t="n">
        <v>2014</v>
      </c>
      <c r="F65" s="10" t="n">
        <v>8500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12" customFormat="true" ht="15.75" hidden="false" customHeight="false" outlineLevel="0" collapsed="false">
      <c r="A66" s="8" t="s">
        <v>110</v>
      </c>
      <c r="B66" s="9" t="s">
        <v>107</v>
      </c>
      <c r="C66" s="9" t="s">
        <v>108</v>
      </c>
      <c r="D66" s="9" t="s">
        <v>10</v>
      </c>
      <c r="E66" s="9" t="n">
        <v>2014</v>
      </c>
      <c r="F66" s="10" t="n">
        <v>850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2" customFormat="true" ht="15.75" hidden="false" customHeight="false" outlineLevel="0" collapsed="false">
      <c r="A67" s="8" t="s">
        <v>111</v>
      </c>
      <c r="B67" s="9" t="s">
        <v>112</v>
      </c>
      <c r="C67" s="9" t="s">
        <v>113</v>
      </c>
      <c r="D67" s="9" t="s">
        <v>10</v>
      </c>
      <c r="E67" s="9" t="n">
        <v>2014</v>
      </c>
      <c r="F67" s="10" t="n">
        <v>930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12" customFormat="true" ht="15.75" hidden="false" customHeight="false" outlineLevel="0" collapsed="false">
      <c r="A68" s="8" t="s">
        <v>114</v>
      </c>
      <c r="B68" s="9" t="s">
        <v>112</v>
      </c>
      <c r="C68" s="9" t="s">
        <v>113</v>
      </c>
      <c r="D68" s="9" t="s">
        <v>10</v>
      </c>
      <c r="E68" s="9" t="n">
        <v>2014</v>
      </c>
      <c r="F68" s="10" t="n">
        <v>930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s="12" customFormat="true" ht="15.75" hidden="false" customHeight="false" outlineLevel="0" collapsed="false">
      <c r="A69" s="8" t="s">
        <v>115</v>
      </c>
      <c r="B69" s="9" t="s">
        <v>112</v>
      </c>
      <c r="C69" s="9" t="s">
        <v>113</v>
      </c>
      <c r="D69" s="9" t="s">
        <v>10</v>
      </c>
      <c r="E69" s="9" t="n">
        <v>2014</v>
      </c>
      <c r="F69" s="10" t="n">
        <v>930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5.75" hidden="false" customHeight="false" outlineLevel="0" collapsed="false">
      <c r="A70" s="8" t="s">
        <v>116</v>
      </c>
      <c r="B70" s="9" t="s">
        <v>117</v>
      </c>
      <c r="C70" s="9" t="s">
        <v>108</v>
      </c>
      <c r="D70" s="9" t="s">
        <v>10</v>
      </c>
      <c r="E70" s="9" t="n">
        <v>2014</v>
      </c>
      <c r="F70" s="10" t="n">
        <v>7800</v>
      </c>
    </row>
    <row r="71" customFormat="false" ht="15.75" hidden="false" customHeight="false" outlineLevel="0" collapsed="false">
      <c r="A71" s="8" t="s">
        <v>118</v>
      </c>
      <c r="B71" s="9" t="s">
        <v>117</v>
      </c>
      <c r="C71" s="9" t="s">
        <v>108</v>
      </c>
      <c r="D71" s="9" t="s">
        <v>10</v>
      </c>
      <c r="E71" s="9" t="n">
        <v>2014</v>
      </c>
      <c r="F71" s="10" t="n">
        <v>7800</v>
      </c>
    </row>
    <row r="72" customFormat="false" ht="15.75" hidden="false" customHeight="false" outlineLevel="0" collapsed="false">
      <c r="A72" s="8" t="s">
        <v>119</v>
      </c>
      <c r="B72" s="9" t="s">
        <v>117</v>
      </c>
      <c r="C72" s="9" t="s">
        <v>108</v>
      </c>
      <c r="D72" s="9" t="s">
        <v>10</v>
      </c>
      <c r="E72" s="9" t="n">
        <v>2014</v>
      </c>
      <c r="F72" s="10" t="n">
        <v>7800</v>
      </c>
    </row>
    <row r="73" customFormat="false" ht="15.75" hidden="false" customHeight="false" outlineLevel="0" collapsed="false">
      <c r="A73" s="8" t="s">
        <v>120</v>
      </c>
      <c r="B73" s="9" t="s">
        <v>121</v>
      </c>
      <c r="C73" s="9" t="s">
        <v>113</v>
      </c>
      <c r="D73" s="9" t="s">
        <v>10</v>
      </c>
      <c r="E73" s="9" t="n">
        <v>2014</v>
      </c>
      <c r="F73" s="10" t="n">
        <v>8700</v>
      </c>
    </row>
    <row r="74" customFormat="false" ht="15.75" hidden="false" customHeight="false" outlineLevel="0" collapsed="false">
      <c r="A74" s="8" t="s">
        <v>122</v>
      </c>
      <c r="B74" s="9" t="s">
        <v>121</v>
      </c>
      <c r="C74" s="9" t="s">
        <v>113</v>
      </c>
      <c r="D74" s="9" t="s">
        <v>10</v>
      </c>
      <c r="E74" s="9" t="n">
        <v>2014</v>
      </c>
      <c r="F74" s="10" t="n">
        <v>8700</v>
      </c>
    </row>
    <row r="75" s="11" customFormat="true" ht="15.75" hidden="false" customHeight="false" outlineLevel="0" collapsed="false">
      <c r="A75" s="8" t="s">
        <v>123</v>
      </c>
      <c r="B75" s="9" t="s">
        <v>121</v>
      </c>
      <c r="C75" s="9" t="s">
        <v>113</v>
      </c>
      <c r="D75" s="9" t="s">
        <v>10</v>
      </c>
      <c r="E75" s="9" t="n">
        <v>2014</v>
      </c>
      <c r="F75" s="10" t="n">
        <v>8700</v>
      </c>
    </row>
    <row r="76" s="11" customFormat="true" ht="15.75" hidden="false" customHeight="false" outlineLevel="0" collapsed="false">
      <c r="A76" s="8" t="s">
        <v>124</v>
      </c>
      <c r="B76" s="9" t="s">
        <v>125</v>
      </c>
      <c r="C76" s="9" t="s">
        <v>126</v>
      </c>
      <c r="D76" s="9" t="s">
        <v>10</v>
      </c>
      <c r="E76" s="9" t="n">
        <v>2014</v>
      </c>
      <c r="F76" s="10" t="n">
        <v>9300</v>
      </c>
    </row>
    <row r="77" s="11" customFormat="true" ht="15.75" hidden="false" customHeight="false" outlineLevel="0" collapsed="false">
      <c r="A77" s="8" t="s">
        <v>127</v>
      </c>
      <c r="B77" s="9" t="s">
        <v>125</v>
      </c>
      <c r="C77" s="9" t="s">
        <v>126</v>
      </c>
      <c r="D77" s="9" t="s">
        <v>10</v>
      </c>
      <c r="E77" s="9" t="n">
        <v>2014</v>
      </c>
      <c r="F77" s="10" t="n">
        <v>9300</v>
      </c>
    </row>
    <row r="78" s="11" customFormat="true" ht="15.75" hidden="false" customHeight="false" outlineLevel="0" collapsed="false">
      <c r="A78" s="8" t="s">
        <v>128</v>
      </c>
      <c r="B78" s="9" t="s">
        <v>125</v>
      </c>
      <c r="C78" s="9" t="s">
        <v>126</v>
      </c>
      <c r="D78" s="9" t="s">
        <v>10</v>
      </c>
      <c r="E78" s="9" t="n">
        <v>2014</v>
      </c>
      <c r="F78" s="10" t="n">
        <v>9300</v>
      </c>
    </row>
    <row r="79" s="11" customFormat="true" ht="15.75" hidden="false" customHeight="false" outlineLevel="0" collapsed="false">
      <c r="A79" s="8" t="s">
        <v>129</v>
      </c>
      <c r="B79" s="9" t="s">
        <v>130</v>
      </c>
      <c r="C79" s="9" t="s">
        <v>131</v>
      </c>
      <c r="D79" s="9" t="s">
        <v>10</v>
      </c>
      <c r="E79" s="9" t="n">
        <v>2008</v>
      </c>
      <c r="F79" s="10" t="n">
        <v>6500</v>
      </c>
    </row>
    <row r="80" s="11" customFormat="true" ht="15.75" hidden="false" customHeight="false" outlineLevel="0" collapsed="false">
      <c r="A80" s="8" t="s">
        <v>132</v>
      </c>
      <c r="B80" s="9" t="s">
        <v>130</v>
      </c>
      <c r="C80" s="9" t="s">
        <v>131</v>
      </c>
      <c r="D80" s="9" t="s">
        <v>10</v>
      </c>
      <c r="E80" s="9" t="n">
        <v>2008</v>
      </c>
      <c r="F80" s="10" t="n">
        <v>6500</v>
      </c>
    </row>
    <row r="81" s="11" customFormat="true" ht="15.75" hidden="false" customHeight="false" outlineLevel="0" collapsed="false">
      <c r="A81" s="8" t="s">
        <v>133</v>
      </c>
      <c r="B81" s="9" t="s">
        <v>130</v>
      </c>
      <c r="C81" s="9" t="s">
        <v>131</v>
      </c>
      <c r="D81" s="9" t="s">
        <v>10</v>
      </c>
      <c r="E81" s="9" t="n">
        <v>2008</v>
      </c>
      <c r="F81" s="10" t="n">
        <v>6500</v>
      </c>
    </row>
    <row r="82" s="11" customFormat="true" ht="15.75" hidden="false" customHeight="false" outlineLevel="0" collapsed="false">
      <c r="A82" s="8" t="s">
        <v>134</v>
      </c>
      <c r="B82" s="9" t="s">
        <v>135</v>
      </c>
      <c r="C82" s="9" t="s">
        <v>126</v>
      </c>
      <c r="D82" s="9" t="s">
        <v>10</v>
      </c>
      <c r="E82" s="9" t="n">
        <v>2014</v>
      </c>
      <c r="F82" s="10" t="n">
        <v>9600</v>
      </c>
    </row>
    <row r="83" s="11" customFormat="true" ht="15.75" hidden="false" customHeight="false" outlineLevel="0" collapsed="false">
      <c r="A83" s="8" t="s">
        <v>136</v>
      </c>
      <c r="B83" s="9" t="s">
        <v>135</v>
      </c>
      <c r="C83" s="9" t="s">
        <v>126</v>
      </c>
      <c r="D83" s="9" t="s">
        <v>10</v>
      </c>
      <c r="E83" s="9" t="n">
        <v>2014</v>
      </c>
      <c r="F83" s="10" t="n">
        <v>9600</v>
      </c>
    </row>
    <row r="84" s="11" customFormat="true" ht="15.75" hidden="false" customHeight="false" outlineLevel="0" collapsed="false">
      <c r="A84" s="8" t="s">
        <v>137</v>
      </c>
      <c r="B84" s="9" t="s">
        <v>135</v>
      </c>
      <c r="C84" s="9" t="s">
        <v>126</v>
      </c>
      <c r="D84" s="9" t="s">
        <v>10</v>
      </c>
      <c r="E84" s="9" t="n">
        <v>2014</v>
      </c>
      <c r="F84" s="10" t="n">
        <v>9600</v>
      </c>
    </row>
    <row r="85" s="11" customFormat="true" ht="15.75" hidden="false" customHeight="false" outlineLevel="0" collapsed="false">
      <c r="A85" s="8" t="s">
        <v>138</v>
      </c>
      <c r="B85" s="9" t="s">
        <v>139</v>
      </c>
      <c r="C85" s="9" t="s">
        <v>131</v>
      </c>
      <c r="D85" s="9" t="s">
        <v>10</v>
      </c>
      <c r="E85" s="9" t="n">
        <v>2008</v>
      </c>
      <c r="F85" s="10" t="n">
        <v>5100</v>
      </c>
    </row>
    <row r="86" s="11" customFormat="true" ht="15.75" hidden="false" customHeight="false" outlineLevel="0" collapsed="false">
      <c r="A86" s="8" t="s">
        <v>140</v>
      </c>
      <c r="B86" s="9" t="s">
        <v>139</v>
      </c>
      <c r="C86" s="9" t="s">
        <v>131</v>
      </c>
      <c r="D86" s="9" t="s">
        <v>10</v>
      </c>
      <c r="E86" s="9" t="n">
        <v>2008</v>
      </c>
      <c r="F86" s="10" t="n">
        <v>5100</v>
      </c>
    </row>
    <row r="87" s="11" customFormat="true" ht="15.75" hidden="false" customHeight="false" outlineLevel="0" collapsed="false">
      <c r="A87" s="8" t="s">
        <v>141</v>
      </c>
      <c r="B87" s="9" t="s">
        <v>139</v>
      </c>
      <c r="C87" s="9" t="s">
        <v>131</v>
      </c>
      <c r="D87" s="9" t="s">
        <v>10</v>
      </c>
      <c r="E87" s="9" t="n">
        <v>2008</v>
      </c>
      <c r="F87" s="10" t="n">
        <v>5100</v>
      </c>
    </row>
    <row r="88" s="11" customFormat="true" ht="15.75" hidden="false" customHeight="false" outlineLevel="0" collapsed="false">
      <c r="A88" s="8" t="s">
        <v>142</v>
      </c>
      <c r="B88" s="9" t="s">
        <v>143</v>
      </c>
      <c r="C88" s="9" t="s">
        <v>144</v>
      </c>
      <c r="D88" s="9" t="s">
        <v>10</v>
      </c>
      <c r="E88" s="9" t="n">
        <v>2014</v>
      </c>
      <c r="F88" s="10" t="n">
        <v>12000</v>
      </c>
    </row>
    <row r="89" s="11" customFormat="true" ht="15.75" hidden="false" customHeight="false" outlineLevel="0" collapsed="false">
      <c r="A89" s="8" t="s">
        <v>145</v>
      </c>
      <c r="B89" s="9" t="s">
        <v>143</v>
      </c>
      <c r="C89" s="9" t="s">
        <v>144</v>
      </c>
      <c r="D89" s="9" t="s">
        <v>10</v>
      </c>
      <c r="E89" s="9" t="n">
        <v>2014</v>
      </c>
      <c r="F89" s="10" t="n">
        <v>12000</v>
      </c>
    </row>
    <row r="90" s="11" customFormat="true" ht="15.75" hidden="false" customHeight="false" outlineLevel="0" collapsed="false">
      <c r="A90" s="8" t="s">
        <v>146</v>
      </c>
      <c r="B90" s="9" t="s">
        <v>143</v>
      </c>
      <c r="C90" s="9" t="s">
        <v>144</v>
      </c>
      <c r="D90" s="9" t="s">
        <v>10</v>
      </c>
      <c r="E90" s="9" t="n">
        <v>2014</v>
      </c>
      <c r="F90" s="10" t="n">
        <v>12000</v>
      </c>
    </row>
    <row r="91" s="11" customFormat="true" ht="47.25" hidden="false" customHeight="false" outlineLevel="0" collapsed="false">
      <c r="A91" s="8" t="s">
        <v>147</v>
      </c>
      <c r="B91" s="9" t="s">
        <v>148</v>
      </c>
      <c r="C91" s="13" t="s">
        <v>149</v>
      </c>
      <c r="D91" s="9" t="s">
        <v>10</v>
      </c>
      <c r="E91" s="9" t="n">
        <v>2014</v>
      </c>
      <c r="F91" s="10" t="n">
        <v>10900</v>
      </c>
    </row>
    <row r="92" s="11" customFormat="true" ht="47.25" hidden="false" customHeight="false" outlineLevel="0" collapsed="false">
      <c r="A92" s="8" t="s">
        <v>150</v>
      </c>
      <c r="B92" s="9" t="s">
        <v>148</v>
      </c>
      <c r="C92" s="13" t="s">
        <v>149</v>
      </c>
      <c r="D92" s="9" t="s">
        <v>10</v>
      </c>
      <c r="E92" s="9" t="n">
        <v>2014</v>
      </c>
      <c r="F92" s="10" t="n">
        <v>10900</v>
      </c>
    </row>
    <row r="93" s="11" customFormat="true" ht="47.25" hidden="false" customHeight="false" outlineLevel="0" collapsed="false">
      <c r="A93" s="8" t="s">
        <v>151</v>
      </c>
      <c r="B93" s="9" t="s">
        <v>148</v>
      </c>
      <c r="C93" s="13" t="s">
        <v>149</v>
      </c>
      <c r="D93" s="9" t="s">
        <v>10</v>
      </c>
      <c r="E93" s="9" t="n">
        <v>2014</v>
      </c>
      <c r="F93" s="10" t="n">
        <v>10900</v>
      </c>
    </row>
    <row r="94" s="11" customFormat="true" ht="15.75" hidden="false" customHeight="false" outlineLevel="0" collapsed="false">
      <c r="A94" s="8" t="s">
        <v>152</v>
      </c>
      <c r="B94" s="9" t="s">
        <v>153</v>
      </c>
      <c r="C94" s="9" t="s">
        <v>154</v>
      </c>
      <c r="D94" s="9" t="s">
        <v>10</v>
      </c>
      <c r="E94" s="9" t="n">
        <v>2009</v>
      </c>
      <c r="F94" s="10" t="n">
        <v>9000</v>
      </c>
    </row>
    <row r="95" s="11" customFormat="true" ht="15.75" hidden="false" customHeight="false" outlineLevel="0" collapsed="false">
      <c r="A95" s="8" t="s">
        <v>155</v>
      </c>
      <c r="B95" s="9" t="s">
        <v>153</v>
      </c>
      <c r="C95" s="9" t="s">
        <v>154</v>
      </c>
      <c r="D95" s="9" t="s">
        <v>10</v>
      </c>
      <c r="E95" s="9" t="n">
        <v>2009</v>
      </c>
      <c r="F95" s="10" t="n">
        <v>9000</v>
      </c>
    </row>
    <row r="96" s="11" customFormat="true" ht="15.75" hidden="false" customHeight="false" outlineLevel="0" collapsed="false">
      <c r="A96" s="8" t="s">
        <v>156</v>
      </c>
      <c r="B96" s="9" t="s">
        <v>153</v>
      </c>
      <c r="C96" s="9" t="s">
        <v>154</v>
      </c>
      <c r="D96" s="9" t="s">
        <v>10</v>
      </c>
      <c r="E96" s="9" t="n">
        <v>2009</v>
      </c>
      <c r="F96" s="10" t="n">
        <v>9000</v>
      </c>
    </row>
    <row r="97" s="11" customFormat="true" ht="15.75" hidden="false" customHeight="false" outlineLevel="0" collapsed="false">
      <c r="A97" s="8" t="s">
        <v>157</v>
      </c>
      <c r="B97" s="9" t="s">
        <v>158</v>
      </c>
      <c r="C97" s="9" t="s">
        <v>159</v>
      </c>
      <c r="D97" s="9" t="s">
        <v>10</v>
      </c>
      <c r="E97" s="9" t="n">
        <v>2014</v>
      </c>
      <c r="F97" s="10" t="n">
        <v>12300</v>
      </c>
    </row>
    <row r="98" s="11" customFormat="true" ht="15.75" hidden="false" customHeight="false" outlineLevel="0" collapsed="false">
      <c r="A98" s="8" t="s">
        <v>160</v>
      </c>
      <c r="B98" s="9" t="s">
        <v>158</v>
      </c>
      <c r="C98" s="9" t="s">
        <v>159</v>
      </c>
      <c r="D98" s="9" t="s">
        <v>10</v>
      </c>
      <c r="E98" s="9" t="n">
        <v>2014</v>
      </c>
      <c r="F98" s="10" t="n">
        <v>12300</v>
      </c>
    </row>
    <row r="99" s="11" customFormat="true" ht="15.75" hidden="false" customHeight="false" outlineLevel="0" collapsed="false">
      <c r="A99" s="8" t="s">
        <v>161</v>
      </c>
      <c r="B99" s="9" t="s">
        <v>158</v>
      </c>
      <c r="C99" s="9" t="s">
        <v>159</v>
      </c>
      <c r="D99" s="9" t="s">
        <v>10</v>
      </c>
      <c r="E99" s="9" t="n">
        <v>2014</v>
      </c>
      <c r="F99" s="10" t="n">
        <v>12300</v>
      </c>
    </row>
    <row r="100" s="11" customFormat="true" ht="47.25" hidden="false" customHeight="false" outlineLevel="0" collapsed="false">
      <c r="A100" s="8" t="s">
        <v>162</v>
      </c>
      <c r="B100" s="9" t="s">
        <v>163</v>
      </c>
      <c r="C100" s="13" t="s">
        <v>164</v>
      </c>
      <c r="D100" s="9" t="s">
        <v>10</v>
      </c>
      <c r="E100" s="9" t="n">
        <v>2014</v>
      </c>
      <c r="F100" s="10" t="n">
        <v>7900</v>
      </c>
    </row>
    <row r="101" s="11" customFormat="true" ht="47.25" hidden="false" customHeight="false" outlineLevel="0" collapsed="false">
      <c r="A101" s="8" t="s">
        <v>165</v>
      </c>
      <c r="B101" s="9" t="s">
        <v>163</v>
      </c>
      <c r="C101" s="13" t="s">
        <v>164</v>
      </c>
      <c r="D101" s="9" t="s">
        <v>10</v>
      </c>
      <c r="E101" s="9" t="n">
        <v>2014</v>
      </c>
      <c r="F101" s="10" t="n">
        <v>7900</v>
      </c>
    </row>
    <row r="102" s="11" customFormat="true" ht="47.25" hidden="false" customHeight="false" outlineLevel="0" collapsed="false">
      <c r="A102" s="8" t="s">
        <v>166</v>
      </c>
      <c r="B102" s="9" t="s">
        <v>163</v>
      </c>
      <c r="C102" s="13" t="s">
        <v>164</v>
      </c>
      <c r="D102" s="9" t="s">
        <v>10</v>
      </c>
      <c r="E102" s="9" t="n">
        <v>2014</v>
      </c>
      <c r="F102" s="10" t="n">
        <v>7900</v>
      </c>
    </row>
    <row r="103" s="11" customFormat="true" ht="47.25" hidden="false" customHeight="false" outlineLevel="0" collapsed="false">
      <c r="A103" s="8" t="s">
        <v>167</v>
      </c>
      <c r="B103" s="9" t="s">
        <v>168</v>
      </c>
      <c r="C103" s="13" t="s">
        <v>169</v>
      </c>
      <c r="D103" s="9" t="s">
        <v>10</v>
      </c>
      <c r="E103" s="9" t="n">
        <v>2009</v>
      </c>
      <c r="F103" s="10" t="n">
        <v>8500</v>
      </c>
    </row>
    <row r="104" s="11" customFormat="true" ht="47.25" hidden="false" customHeight="false" outlineLevel="0" collapsed="false">
      <c r="A104" s="8" t="s">
        <v>170</v>
      </c>
      <c r="B104" s="9" t="s">
        <v>168</v>
      </c>
      <c r="C104" s="13" t="s">
        <v>169</v>
      </c>
      <c r="D104" s="9" t="s">
        <v>10</v>
      </c>
      <c r="E104" s="9" t="n">
        <v>2009</v>
      </c>
      <c r="F104" s="10" t="n">
        <v>8500</v>
      </c>
    </row>
    <row r="105" s="11" customFormat="true" ht="47.25" hidden="false" customHeight="false" outlineLevel="0" collapsed="false">
      <c r="A105" s="8" t="s">
        <v>171</v>
      </c>
      <c r="B105" s="9" t="s">
        <v>168</v>
      </c>
      <c r="C105" s="13" t="s">
        <v>169</v>
      </c>
      <c r="D105" s="9" t="s">
        <v>10</v>
      </c>
      <c r="E105" s="9" t="n">
        <v>2009</v>
      </c>
      <c r="F105" s="10" t="n">
        <v>8500</v>
      </c>
    </row>
    <row r="106" s="11" customFormat="true" ht="15.75" hidden="false" customHeight="false" outlineLevel="0" collapsed="false">
      <c r="A106" s="8" t="s">
        <v>172</v>
      </c>
      <c r="B106" s="9" t="s">
        <v>173</v>
      </c>
      <c r="C106" s="9" t="s">
        <v>174</v>
      </c>
      <c r="D106" s="9" t="s">
        <v>10</v>
      </c>
      <c r="E106" s="9" t="n">
        <v>2014</v>
      </c>
      <c r="F106" s="10" t="n">
        <v>13700</v>
      </c>
    </row>
    <row r="107" s="11" customFormat="true" ht="15.75" hidden="false" customHeight="false" outlineLevel="0" collapsed="false">
      <c r="A107" s="8" t="s">
        <v>175</v>
      </c>
      <c r="B107" s="9" t="s">
        <v>173</v>
      </c>
      <c r="C107" s="9" t="s">
        <v>174</v>
      </c>
      <c r="D107" s="9" t="s">
        <v>10</v>
      </c>
      <c r="E107" s="9" t="n">
        <v>2014</v>
      </c>
      <c r="F107" s="10" t="n">
        <v>13700</v>
      </c>
    </row>
    <row r="108" s="11" customFormat="true" ht="15.75" hidden="false" customHeight="false" outlineLevel="0" collapsed="false">
      <c r="A108" s="8" t="s">
        <v>176</v>
      </c>
      <c r="B108" s="9" t="s">
        <v>173</v>
      </c>
      <c r="C108" s="9" t="s">
        <v>174</v>
      </c>
      <c r="D108" s="9" t="s">
        <v>10</v>
      </c>
      <c r="E108" s="9" t="n">
        <v>2014</v>
      </c>
      <c r="F108" s="10" t="n">
        <v>13700</v>
      </c>
    </row>
    <row r="109" s="11" customFormat="true" ht="15.75" hidden="false" customHeight="false" outlineLevel="0" collapsed="false">
      <c r="A109" s="8" t="s">
        <v>177</v>
      </c>
      <c r="B109" s="9" t="s">
        <v>178</v>
      </c>
      <c r="C109" s="9" t="s">
        <v>179</v>
      </c>
      <c r="D109" s="9" t="s">
        <v>10</v>
      </c>
      <c r="E109" s="9" t="n">
        <v>2014</v>
      </c>
      <c r="F109" s="10" t="n">
        <v>15700</v>
      </c>
    </row>
    <row r="110" s="11" customFormat="true" ht="15.75" hidden="false" customHeight="false" outlineLevel="0" collapsed="false">
      <c r="A110" s="8" t="s">
        <v>180</v>
      </c>
      <c r="B110" s="9" t="s">
        <v>178</v>
      </c>
      <c r="C110" s="9" t="s">
        <v>179</v>
      </c>
      <c r="D110" s="9" t="s">
        <v>10</v>
      </c>
      <c r="E110" s="9" t="n">
        <v>2014</v>
      </c>
      <c r="F110" s="10" t="n">
        <v>15700</v>
      </c>
    </row>
    <row r="111" s="11" customFormat="true" ht="15.75" hidden="false" customHeight="false" outlineLevel="0" collapsed="false">
      <c r="A111" s="8" t="s">
        <v>181</v>
      </c>
      <c r="B111" s="9" t="s">
        <v>178</v>
      </c>
      <c r="C111" s="9" t="s">
        <v>179</v>
      </c>
      <c r="D111" s="9" t="s">
        <v>10</v>
      </c>
      <c r="E111" s="9" t="n">
        <v>2014</v>
      </c>
      <c r="F111" s="10" t="n">
        <v>15700</v>
      </c>
    </row>
    <row r="112" s="11" customFormat="true" ht="15.75" hidden="false" customHeight="false" outlineLevel="0" collapsed="false">
      <c r="A112" s="8" t="s">
        <v>182</v>
      </c>
      <c r="B112" s="9" t="s">
        <v>183</v>
      </c>
      <c r="C112" s="9" t="s">
        <v>184</v>
      </c>
      <c r="D112" s="9" t="s">
        <v>10</v>
      </c>
      <c r="E112" s="9" t="n">
        <v>2014</v>
      </c>
      <c r="F112" s="10" t="n">
        <v>7000</v>
      </c>
    </row>
    <row r="113" s="11" customFormat="true" ht="15.75" hidden="false" customHeight="false" outlineLevel="0" collapsed="false">
      <c r="A113" s="8" t="s">
        <v>185</v>
      </c>
      <c r="B113" s="9" t="s">
        <v>183</v>
      </c>
      <c r="C113" s="9" t="s">
        <v>184</v>
      </c>
      <c r="D113" s="9" t="s">
        <v>10</v>
      </c>
      <c r="E113" s="9" t="n">
        <v>2014</v>
      </c>
      <c r="F113" s="10" t="n">
        <v>7000</v>
      </c>
    </row>
    <row r="114" s="11" customFormat="true" ht="15.75" hidden="false" customHeight="false" outlineLevel="0" collapsed="false">
      <c r="A114" s="8" t="s">
        <v>186</v>
      </c>
      <c r="B114" s="9" t="s">
        <v>183</v>
      </c>
      <c r="C114" s="9" t="s">
        <v>184</v>
      </c>
      <c r="D114" s="9" t="s">
        <v>10</v>
      </c>
      <c r="E114" s="9" t="n">
        <v>2014</v>
      </c>
      <c r="F114" s="10" t="n">
        <v>7000</v>
      </c>
    </row>
    <row r="115" s="11" customFormat="true" ht="15.75" hidden="false" customHeight="false" outlineLevel="0" collapsed="false">
      <c r="A115" s="8" t="s">
        <v>187</v>
      </c>
      <c r="B115" s="9" t="s">
        <v>188</v>
      </c>
      <c r="C115" s="9" t="s">
        <v>189</v>
      </c>
      <c r="D115" s="9" t="s">
        <v>10</v>
      </c>
      <c r="E115" s="9" t="n">
        <v>2014</v>
      </c>
      <c r="F115" s="10" t="n">
        <v>13800</v>
      </c>
    </row>
    <row r="116" s="11" customFormat="true" ht="15.75" hidden="false" customHeight="false" outlineLevel="0" collapsed="false">
      <c r="A116" s="8" t="s">
        <v>190</v>
      </c>
      <c r="B116" s="9" t="s">
        <v>188</v>
      </c>
      <c r="C116" s="9" t="s">
        <v>189</v>
      </c>
      <c r="D116" s="9" t="s">
        <v>10</v>
      </c>
      <c r="E116" s="9" t="n">
        <v>2014</v>
      </c>
      <c r="F116" s="10" t="n">
        <v>13800</v>
      </c>
    </row>
    <row r="117" s="11" customFormat="true" ht="15.75" hidden="false" customHeight="false" outlineLevel="0" collapsed="false">
      <c r="A117" s="8" t="s">
        <v>191</v>
      </c>
      <c r="B117" s="9" t="s">
        <v>188</v>
      </c>
      <c r="C117" s="9" t="s">
        <v>189</v>
      </c>
      <c r="D117" s="9" t="s">
        <v>10</v>
      </c>
      <c r="E117" s="9" t="n">
        <v>2014</v>
      </c>
      <c r="F117" s="10" t="n">
        <v>13800</v>
      </c>
    </row>
    <row r="118" s="11" customFormat="true" ht="15.75" hidden="false" customHeight="false" outlineLevel="0" collapsed="false">
      <c r="A118" s="8" t="s">
        <v>192</v>
      </c>
      <c r="B118" s="9" t="s">
        <v>193</v>
      </c>
      <c r="C118" s="9" t="s">
        <v>194</v>
      </c>
      <c r="D118" s="9" t="s">
        <v>10</v>
      </c>
      <c r="E118" s="9" t="n">
        <v>2014</v>
      </c>
      <c r="F118" s="10" t="n">
        <v>9900</v>
      </c>
    </row>
    <row r="119" s="11" customFormat="true" ht="15.75" hidden="false" customHeight="false" outlineLevel="0" collapsed="false">
      <c r="A119" s="8" t="s">
        <v>195</v>
      </c>
      <c r="B119" s="9" t="s">
        <v>193</v>
      </c>
      <c r="C119" s="9" t="s">
        <v>194</v>
      </c>
      <c r="D119" s="9" t="s">
        <v>10</v>
      </c>
      <c r="E119" s="9" t="n">
        <v>2014</v>
      </c>
      <c r="F119" s="10" t="n">
        <v>9900</v>
      </c>
    </row>
    <row r="120" s="11" customFormat="true" ht="15.75" hidden="false" customHeight="false" outlineLevel="0" collapsed="false">
      <c r="A120" s="8" t="s">
        <v>196</v>
      </c>
      <c r="B120" s="9" t="s">
        <v>193</v>
      </c>
      <c r="C120" s="9" t="s">
        <v>194</v>
      </c>
      <c r="D120" s="9" t="s">
        <v>10</v>
      </c>
      <c r="E120" s="9" t="n">
        <v>2014</v>
      </c>
      <c r="F120" s="10" t="n">
        <v>9900</v>
      </c>
    </row>
    <row r="121" s="11" customFormat="true" ht="15.75" hidden="false" customHeight="false" outlineLevel="0" collapsed="false">
      <c r="A121" s="8" t="s">
        <v>197</v>
      </c>
      <c r="B121" s="9" t="s">
        <v>198</v>
      </c>
      <c r="C121" s="9" t="s">
        <v>199</v>
      </c>
      <c r="D121" s="9" t="s">
        <v>10</v>
      </c>
      <c r="E121" s="9" t="n">
        <v>2014</v>
      </c>
      <c r="F121" s="10" t="n">
        <v>5900</v>
      </c>
    </row>
    <row r="122" s="11" customFormat="true" ht="15.75" hidden="false" customHeight="false" outlineLevel="0" collapsed="false">
      <c r="A122" s="8" t="s">
        <v>200</v>
      </c>
      <c r="B122" s="9" t="s">
        <v>198</v>
      </c>
      <c r="C122" s="9" t="s">
        <v>199</v>
      </c>
      <c r="D122" s="9" t="s">
        <v>10</v>
      </c>
      <c r="E122" s="9" t="n">
        <v>2014</v>
      </c>
      <c r="F122" s="10" t="n">
        <v>5900</v>
      </c>
    </row>
    <row r="123" s="11" customFormat="true" ht="15.75" hidden="false" customHeight="false" outlineLevel="0" collapsed="false">
      <c r="A123" s="8" t="s">
        <v>201</v>
      </c>
      <c r="B123" s="9" t="s">
        <v>198</v>
      </c>
      <c r="C123" s="9" t="s">
        <v>199</v>
      </c>
      <c r="D123" s="9" t="s">
        <v>10</v>
      </c>
      <c r="E123" s="9" t="n">
        <v>2014</v>
      </c>
      <c r="F123" s="10" t="n">
        <v>5900</v>
      </c>
    </row>
    <row r="124" s="11" customFormat="true" ht="15.75" hidden="false" customHeight="false" outlineLevel="0" collapsed="false">
      <c r="A124" s="8" t="s">
        <v>202</v>
      </c>
      <c r="B124" s="9" t="s">
        <v>203</v>
      </c>
      <c r="C124" s="9" t="s">
        <v>204</v>
      </c>
      <c r="D124" s="9" t="s">
        <v>10</v>
      </c>
      <c r="E124" s="9" t="n">
        <v>2014</v>
      </c>
      <c r="F124" s="10" t="n">
        <v>8800</v>
      </c>
    </row>
    <row r="125" s="11" customFormat="true" ht="15.75" hidden="false" customHeight="false" outlineLevel="0" collapsed="false">
      <c r="A125" s="8" t="s">
        <v>205</v>
      </c>
      <c r="B125" s="9" t="s">
        <v>203</v>
      </c>
      <c r="C125" s="9" t="s">
        <v>204</v>
      </c>
      <c r="D125" s="9" t="s">
        <v>10</v>
      </c>
      <c r="E125" s="9" t="n">
        <v>2014</v>
      </c>
      <c r="F125" s="10" t="n">
        <v>8800</v>
      </c>
    </row>
    <row r="126" customFormat="false" ht="15.75" hidden="false" customHeight="false" outlineLevel="0" collapsed="false">
      <c r="A126" s="8" t="s">
        <v>206</v>
      </c>
      <c r="B126" s="9" t="s">
        <v>203</v>
      </c>
      <c r="C126" s="9" t="s">
        <v>204</v>
      </c>
      <c r="D126" s="9" t="s">
        <v>10</v>
      </c>
      <c r="E126" s="9" t="n">
        <v>2014</v>
      </c>
      <c r="F126" s="10" t="n">
        <v>8800</v>
      </c>
    </row>
    <row r="127" customFormat="false" ht="15.75" hidden="false" customHeight="false" outlineLevel="0" collapsed="false">
      <c r="A127" s="14" t="s">
        <v>207</v>
      </c>
      <c r="B127" s="15" t="s">
        <v>208</v>
      </c>
      <c r="C127" s="15" t="s">
        <v>9</v>
      </c>
      <c r="D127" s="15" t="s">
        <v>10</v>
      </c>
      <c r="E127" s="15" t="n">
        <v>2014</v>
      </c>
      <c r="F127" s="16" t="n">
        <v>9300</v>
      </c>
    </row>
    <row r="128" customFormat="false" ht="15.75" hidden="false" customHeight="false" outlineLevel="0" collapsed="false">
      <c r="A128" s="14" t="s">
        <v>209</v>
      </c>
      <c r="B128" s="15" t="s">
        <v>208</v>
      </c>
      <c r="C128" s="15" t="s">
        <v>9</v>
      </c>
      <c r="D128" s="15" t="s">
        <v>10</v>
      </c>
      <c r="E128" s="15" t="n">
        <v>2014</v>
      </c>
      <c r="F128" s="16" t="n">
        <v>9300</v>
      </c>
    </row>
    <row r="129" customFormat="false" ht="15.75" hidden="false" customHeight="false" outlineLevel="0" collapsed="false">
      <c r="A129" s="14" t="s">
        <v>210</v>
      </c>
      <c r="B129" s="15" t="s">
        <v>208</v>
      </c>
      <c r="C129" s="15" t="s">
        <v>9</v>
      </c>
      <c r="D129" s="15" t="s">
        <v>10</v>
      </c>
      <c r="E129" s="15" t="n">
        <v>2014</v>
      </c>
      <c r="F129" s="16" t="n">
        <v>9300</v>
      </c>
    </row>
    <row r="130" customFormat="false" ht="15.75" hidden="false" customHeight="false" outlineLevel="0" collapsed="false">
      <c r="A130" s="14" t="s">
        <v>211</v>
      </c>
      <c r="B130" s="15" t="s">
        <v>212</v>
      </c>
      <c r="C130" s="15" t="s">
        <v>15</v>
      </c>
      <c r="D130" s="15" t="s">
        <v>10</v>
      </c>
      <c r="E130" s="15" t="n">
        <v>2012</v>
      </c>
      <c r="F130" s="16" t="n">
        <v>11000</v>
      </c>
    </row>
    <row r="131" customFormat="false" ht="15.75" hidden="false" customHeight="false" outlineLevel="0" collapsed="false">
      <c r="A131" s="14" t="s">
        <v>213</v>
      </c>
      <c r="B131" s="15" t="s">
        <v>212</v>
      </c>
      <c r="C131" s="15" t="s">
        <v>15</v>
      </c>
      <c r="D131" s="15" t="s">
        <v>10</v>
      </c>
      <c r="E131" s="15" t="n">
        <v>2012</v>
      </c>
      <c r="F131" s="16" t="n">
        <v>11000</v>
      </c>
    </row>
    <row r="132" customFormat="false" ht="15.75" hidden="false" customHeight="false" outlineLevel="0" collapsed="false">
      <c r="A132" s="14" t="s">
        <v>214</v>
      </c>
      <c r="B132" s="15" t="s">
        <v>212</v>
      </c>
      <c r="C132" s="15" t="s">
        <v>15</v>
      </c>
      <c r="D132" s="15" t="s">
        <v>10</v>
      </c>
      <c r="E132" s="15" t="n">
        <v>2012</v>
      </c>
      <c r="F132" s="16" t="n">
        <v>11000</v>
      </c>
    </row>
    <row r="133" customFormat="false" ht="15.75" hidden="false" customHeight="false" outlineLevel="0" collapsed="false">
      <c r="A133" s="14" t="s">
        <v>215</v>
      </c>
      <c r="B133" s="15" t="s">
        <v>216</v>
      </c>
      <c r="C133" s="15" t="s">
        <v>9</v>
      </c>
      <c r="D133" s="15" t="s">
        <v>10</v>
      </c>
      <c r="E133" s="15" t="n">
        <v>2012</v>
      </c>
      <c r="F133" s="16" t="n">
        <v>6900</v>
      </c>
    </row>
    <row r="134" customFormat="false" ht="15.75" hidden="false" customHeight="false" outlineLevel="0" collapsed="false">
      <c r="A134" s="14" t="s">
        <v>217</v>
      </c>
      <c r="B134" s="15" t="s">
        <v>216</v>
      </c>
      <c r="C134" s="15" t="s">
        <v>9</v>
      </c>
      <c r="D134" s="15" t="s">
        <v>10</v>
      </c>
      <c r="E134" s="15" t="n">
        <v>2012</v>
      </c>
      <c r="F134" s="16" t="n">
        <v>6900</v>
      </c>
    </row>
    <row r="135" customFormat="false" ht="15.75" hidden="false" customHeight="false" outlineLevel="0" collapsed="false">
      <c r="A135" s="14" t="s">
        <v>218</v>
      </c>
      <c r="B135" s="15" t="s">
        <v>216</v>
      </c>
      <c r="C135" s="15" t="s">
        <v>9</v>
      </c>
      <c r="D135" s="15" t="s">
        <v>10</v>
      </c>
      <c r="E135" s="15" t="n">
        <v>2012</v>
      </c>
      <c r="F135" s="16" t="n">
        <v>6900</v>
      </c>
    </row>
    <row r="136" customFormat="false" ht="15.75" hidden="false" customHeight="false" outlineLevel="0" collapsed="false">
      <c r="A136" s="14" t="s">
        <v>219</v>
      </c>
      <c r="B136" s="15" t="s">
        <v>220</v>
      </c>
      <c r="C136" s="15" t="s">
        <v>15</v>
      </c>
      <c r="D136" s="15" t="s">
        <v>10</v>
      </c>
      <c r="E136" s="15" t="n">
        <v>2014</v>
      </c>
      <c r="F136" s="16" t="n">
        <v>6600</v>
      </c>
    </row>
    <row r="137" customFormat="false" ht="15.75" hidden="false" customHeight="false" outlineLevel="0" collapsed="false">
      <c r="A137" s="14" t="s">
        <v>221</v>
      </c>
      <c r="B137" s="15" t="s">
        <v>220</v>
      </c>
      <c r="C137" s="15" t="s">
        <v>15</v>
      </c>
      <c r="D137" s="15" t="s">
        <v>10</v>
      </c>
      <c r="E137" s="15" t="n">
        <v>2014</v>
      </c>
      <c r="F137" s="16" t="n">
        <v>6600</v>
      </c>
    </row>
    <row r="138" customFormat="false" ht="15.75" hidden="false" customHeight="false" outlineLevel="0" collapsed="false">
      <c r="A138" s="14" t="s">
        <v>222</v>
      </c>
      <c r="B138" s="15" t="s">
        <v>220</v>
      </c>
      <c r="C138" s="15" t="s">
        <v>15</v>
      </c>
      <c r="D138" s="15" t="s">
        <v>10</v>
      </c>
      <c r="E138" s="15" t="n">
        <v>2014</v>
      </c>
      <c r="F138" s="16" t="n">
        <v>6600</v>
      </c>
    </row>
    <row r="139" customFormat="false" ht="15.75" hidden="false" customHeight="false" outlineLevel="0" collapsed="false">
      <c r="A139" s="14" t="s">
        <v>223</v>
      </c>
      <c r="B139" s="15" t="s">
        <v>224</v>
      </c>
      <c r="C139" s="15" t="s">
        <v>225</v>
      </c>
      <c r="D139" s="15" t="s">
        <v>10</v>
      </c>
      <c r="E139" s="15" t="n">
        <v>2014</v>
      </c>
      <c r="F139" s="16" t="n">
        <v>15800</v>
      </c>
    </row>
    <row r="140" customFormat="false" ht="15.75" hidden="false" customHeight="false" outlineLevel="0" collapsed="false">
      <c r="A140" s="14" t="s">
        <v>226</v>
      </c>
      <c r="B140" s="15" t="s">
        <v>224</v>
      </c>
      <c r="C140" s="15" t="s">
        <v>225</v>
      </c>
      <c r="D140" s="15" t="s">
        <v>10</v>
      </c>
      <c r="E140" s="15" t="n">
        <v>2014</v>
      </c>
      <c r="F140" s="16" t="n">
        <v>15800</v>
      </c>
    </row>
    <row r="141" customFormat="false" ht="15.75" hidden="false" customHeight="false" outlineLevel="0" collapsed="false">
      <c r="A141" s="14" t="s">
        <v>227</v>
      </c>
      <c r="B141" s="15" t="s">
        <v>224</v>
      </c>
      <c r="C141" s="15" t="s">
        <v>225</v>
      </c>
      <c r="D141" s="15" t="s">
        <v>10</v>
      </c>
      <c r="E141" s="15" t="n">
        <v>2014</v>
      </c>
      <c r="F141" s="16" t="n">
        <v>15800</v>
      </c>
    </row>
    <row r="142" customFormat="false" ht="15.75" hidden="false" customHeight="false" outlineLevel="0" collapsed="false">
      <c r="A142" s="14" t="s">
        <v>228</v>
      </c>
      <c r="B142" s="15" t="s">
        <v>229</v>
      </c>
      <c r="C142" s="15" t="s">
        <v>230</v>
      </c>
      <c r="D142" s="15" t="s">
        <v>10</v>
      </c>
      <c r="E142" s="15" t="n">
        <v>2014</v>
      </c>
      <c r="F142" s="16" t="n">
        <v>12500</v>
      </c>
    </row>
    <row r="143" customFormat="false" ht="15.75" hidden="false" customHeight="false" outlineLevel="0" collapsed="false">
      <c r="A143" s="14" t="s">
        <v>231</v>
      </c>
      <c r="B143" s="15" t="s">
        <v>229</v>
      </c>
      <c r="C143" s="15" t="s">
        <v>230</v>
      </c>
      <c r="D143" s="15" t="s">
        <v>10</v>
      </c>
      <c r="E143" s="15" t="n">
        <v>2014</v>
      </c>
      <c r="F143" s="16" t="n">
        <v>12500</v>
      </c>
    </row>
    <row r="144" customFormat="false" ht="15.75" hidden="false" customHeight="false" outlineLevel="0" collapsed="false">
      <c r="A144" s="14" t="s">
        <v>232</v>
      </c>
      <c r="B144" s="15" t="s">
        <v>229</v>
      </c>
      <c r="C144" s="15" t="s">
        <v>230</v>
      </c>
      <c r="D144" s="15" t="s">
        <v>10</v>
      </c>
      <c r="E144" s="15" t="n">
        <v>2014</v>
      </c>
      <c r="F144" s="16" t="n">
        <v>12500</v>
      </c>
    </row>
    <row r="145" customFormat="false" ht="47.25" hidden="false" customHeight="false" outlineLevel="0" collapsed="false">
      <c r="A145" s="14" t="s">
        <v>233</v>
      </c>
      <c r="B145" s="15" t="s">
        <v>234</v>
      </c>
      <c r="C145" s="17" t="s">
        <v>235</v>
      </c>
      <c r="D145" s="15" t="s">
        <v>10</v>
      </c>
      <c r="E145" s="15" t="n">
        <v>2011</v>
      </c>
      <c r="F145" s="16" t="n">
        <v>10500</v>
      </c>
    </row>
    <row r="146" customFormat="false" ht="47.25" hidden="false" customHeight="false" outlineLevel="0" collapsed="false">
      <c r="A146" s="14" t="s">
        <v>236</v>
      </c>
      <c r="B146" s="15" t="s">
        <v>234</v>
      </c>
      <c r="C146" s="17" t="s">
        <v>235</v>
      </c>
      <c r="D146" s="15" t="s">
        <v>10</v>
      </c>
      <c r="E146" s="15" t="n">
        <v>2011</v>
      </c>
      <c r="F146" s="16" t="n">
        <v>10500</v>
      </c>
    </row>
    <row r="147" customFormat="false" ht="47.25" hidden="false" customHeight="false" outlineLevel="0" collapsed="false">
      <c r="A147" s="14" t="s">
        <v>237</v>
      </c>
      <c r="B147" s="15" t="s">
        <v>234</v>
      </c>
      <c r="C147" s="17" t="s">
        <v>235</v>
      </c>
      <c r="D147" s="15" t="s">
        <v>10</v>
      </c>
      <c r="E147" s="15" t="n">
        <v>2011</v>
      </c>
      <c r="F147" s="16" t="n">
        <v>10500</v>
      </c>
    </row>
    <row r="148" customFormat="false" ht="31.5" hidden="false" customHeight="false" outlineLevel="0" collapsed="false">
      <c r="A148" s="14" t="s">
        <v>238</v>
      </c>
      <c r="B148" s="15" t="s">
        <v>239</v>
      </c>
      <c r="C148" s="17" t="s">
        <v>240</v>
      </c>
      <c r="D148" s="15" t="s">
        <v>10</v>
      </c>
      <c r="E148" s="15" t="n">
        <v>2012</v>
      </c>
      <c r="F148" s="16" t="n">
        <v>13400</v>
      </c>
    </row>
    <row r="149" customFormat="false" ht="31.5" hidden="false" customHeight="false" outlineLevel="0" collapsed="false">
      <c r="A149" s="14" t="s">
        <v>241</v>
      </c>
      <c r="B149" s="15" t="s">
        <v>239</v>
      </c>
      <c r="C149" s="17" t="s">
        <v>240</v>
      </c>
      <c r="D149" s="15" t="s">
        <v>10</v>
      </c>
      <c r="E149" s="15" t="n">
        <v>2012</v>
      </c>
      <c r="F149" s="16" t="n">
        <v>13400</v>
      </c>
    </row>
    <row r="150" customFormat="false" ht="31.5" hidden="false" customHeight="false" outlineLevel="0" collapsed="false">
      <c r="A150" s="14" t="s">
        <v>242</v>
      </c>
      <c r="B150" s="15" t="s">
        <v>239</v>
      </c>
      <c r="C150" s="17" t="s">
        <v>240</v>
      </c>
      <c r="D150" s="15" t="s">
        <v>10</v>
      </c>
      <c r="E150" s="15" t="n">
        <v>2012</v>
      </c>
      <c r="F150" s="16" t="n">
        <v>13400</v>
      </c>
    </row>
    <row r="151" customFormat="false" ht="15.75" hidden="false" customHeight="false" outlineLevel="0" collapsed="false">
      <c r="A151" s="14" t="s">
        <v>243</v>
      </c>
      <c r="B151" s="15" t="s">
        <v>244</v>
      </c>
      <c r="C151" s="15" t="s">
        <v>48</v>
      </c>
      <c r="D151" s="15" t="s">
        <v>10</v>
      </c>
      <c r="E151" s="15" t="n">
        <v>2012</v>
      </c>
      <c r="F151" s="16" t="n">
        <v>13500</v>
      </c>
    </row>
    <row r="152" customFormat="false" ht="15.75" hidden="false" customHeight="false" outlineLevel="0" collapsed="false">
      <c r="A152" s="14" t="s">
        <v>245</v>
      </c>
      <c r="B152" s="15" t="s">
        <v>244</v>
      </c>
      <c r="C152" s="15" t="s">
        <v>48</v>
      </c>
      <c r="D152" s="15" t="s">
        <v>10</v>
      </c>
      <c r="E152" s="15" t="n">
        <v>2012</v>
      </c>
      <c r="F152" s="16" t="n">
        <v>13500</v>
      </c>
    </row>
    <row r="153" customFormat="false" ht="15.75" hidden="false" customHeight="false" outlineLevel="0" collapsed="false">
      <c r="A153" s="14" t="s">
        <v>246</v>
      </c>
      <c r="B153" s="15" t="s">
        <v>244</v>
      </c>
      <c r="C153" s="15" t="s">
        <v>48</v>
      </c>
      <c r="D153" s="15" t="s">
        <v>10</v>
      </c>
      <c r="E153" s="15" t="n">
        <v>2012</v>
      </c>
      <c r="F153" s="16" t="n">
        <v>13500</v>
      </c>
    </row>
    <row r="154" customFormat="false" ht="15.75" hidden="false" customHeight="false" outlineLevel="0" collapsed="false">
      <c r="A154" s="14" t="s">
        <v>247</v>
      </c>
      <c r="B154" s="15" t="s">
        <v>248</v>
      </c>
      <c r="C154" s="15" t="s">
        <v>249</v>
      </c>
      <c r="D154" s="15" t="s">
        <v>10</v>
      </c>
      <c r="E154" s="15" t="n">
        <v>2014</v>
      </c>
      <c r="F154" s="16" t="n">
        <v>16600</v>
      </c>
    </row>
    <row r="155" customFormat="false" ht="15.75" hidden="false" customHeight="false" outlineLevel="0" collapsed="false">
      <c r="A155" s="14" t="s">
        <v>250</v>
      </c>
      <c r="B155" s="15" t="s">
        <v>248</v>
      </c>
      <c r="C155" s="15" t="s">
        <v>249</v>
      </c>
      <c r="D155" s="15" t="s">
        <v>10</v>
      </c>
      <c r="E155" s="15" t="n">
        <v>2014</v>
      </c>
      <c r="F155" s="16" t="n">
        <v>16600</v>
      </c>
    </row>
    <row r="156" customFormat="false" ht="15.75" hidden="false" customHeight="false" outlineLevel="0" collapsed="false">
      <c r="A156" s="14" t="s">
        <v>251</v>
      </c>
      <c r="B156" s="15" t="s">
        <v>248</v>
      </c>
      <c r="C156" s="15" t="s">
        <v>249</v>
      </c>
      <c r="D156" s="15" t="s">
        <v>10</v>
      </c>
      <c r="E156" s="15" t="n">
        <v>2014</v>
      </c>
      <c r="F156" s="16" t="n">
        <v>16600</v>
      </c>
    </row>
    <row r="157" customFormat="false" ht="15.75" hidden="false" customHeight="false" outlineLevel="0" collapsed="false">
      <c r="A157" s="14" t="s">
        <v>252</v>
      </c>
      <c r="B157" s="15" t="s">
        <v>253</v>
      </c>
      <c r="C157" s="15" t="s">
        <v>48</v>
      </c>
      <c r="D157" s="15" t="s">
        <v>10</v>
      </c>
      <c r="E157" s="15" t="n">
        <v>2011</v>
      </c>
      <c r="F157" s="16" t="n">
        <v>9000</v>
      </c>
    </row>
    <row r="158" customFormat="false" ht="15.75" hidden="false" customHeight="false" outlineLevel="0" collapsed="false">
      <c r="A158" s="14" t="s">
        <v>254</v>
      </c>
      <c r="B158" s="15" t="s">
        <v>253</v>
      </c>
      <c r="C158" s="15" t="s">
        <v>48</v>
      </c>
      <c r="D158" s="15" t="s">
        <v>10</v>
      </c>
      <c r="E158" s="15" t="n">
        <v>2011</v>
      </c>
      <c r="F158" s="16" t="n">
        <v>9000</v>
      </c>
    </row>
    <row r="159" customFormat="false" ht="15.75" hidden="false" customHeight="false" outlineLevel="0" collapsed="false">
      <c r="A159" s="14" t="s">
        <v>255</v>
      </c>
      <c r="B159" s="15" t="s">
        <v>253</v>
      </c>
      <c r="C159" s="15" t="s">
        <v>48</v>
      </c>
      <c r="D159" s="15" t="s">
        <v>10</v>
      </c>
      <c r="E159" s="15" t="n">
        <v>2011</v>
      </c>
      <c r="F159" s="16" t="n">
        <v>9000</v>
      </c>
    </row>
    <row r="160" customFormat="false" ht="15.75" hidden="false" customHeight="false" outlineLevel="0" collapsed="false">
      <c r="A160" s="14" t="s">
        <v>256</v>
      </c>
      <c r="B160" s="15" t="s">
        <v>257</v>
      </c>
      <c r="C160" s="15" t="s">
        <v>249</v>
      </c>
      <c r="D160" s="15" t="s">
        <v>10</v>
      </c>
      <c r="E160" s="15" t="n">
        <v>2014</v>
      </c>
      <c r="F160" s="16" t="n">
        <v>11300</v>
      </c>
    </row>
    <row r="161" customFormat="false" ht="15.75" hidden="false" customHeight="false" outlineLevel="0" collapsed="false">
      <c r="A161" s="14" t="s">
        <v>258</v>
      </c>
      <c r="B161" s="15" t="s">
        <v>257</v>
      </c>
      <c r="C161" s="15" t="s">
        <v>249</v>
      </c>
      <c r="D161" s="15" t="s">
        <v>10</v>
      </c>
      <c r="E161" s="15" t="n">
        <v>2014</v>
      </c>
      <c r="F161" s="16" t="n">
        <v>11300</v>
      </c>
    </row>
    <row r="162" customFormat="false" ht="15.75" hidden="false" customHeight="false" outlineLevel="0" collapsed="false">
      <c r="A162" s="14" t="s">
        <v>259</v>
      </c>
      <c r="B162" s="15" t="s">
        <v>257</v>
      </c>
      <c r="C162" s="15" t="s">
        <v>249</v>
      </c>
      <c r="D162" s="15" t="s">
        <v>10</v>
      </c>
      <c r="E162" s="15" t="n">
        <v>2014</v>
      </c>
      <c r="F162" s="16" t="n">
        <v>11300</v>
      </c>
    </row>
    <row r="163" customFormat="false" ht="15.75" hidden="false" customHeight="false" outlineLevel="0" collapsed="false">
      <c r="A163" s="14" t="s">
        <v>260</v>
      </c>
      <c r="B163" s="15" t="s">
        <v>261</v>
      </c>
      <c r="C163" s="15" t="s">
        <v>262</v>
      </c>
      <c r="D163" s="15" t="s">
        <v>10</v>
      </c>
      <c r="E163" s="15" t="n">
        <v>2014</v>
      </c>
      <c r="F163" s="16" t="n">
        <v>16200</v>
      </c>
    </row>
    <row r="164" customFormat="false" ht="15.75" hidden="false" customHeight="false" outlineLevel="0" collapsed="false">
      <c r="A164" s="14" t="s">
        <v>263</v>
      </c>
      <c r="B164" s="15" t="s">
        <v>261</v>
      </c>
      <c r="C164" s="15" t="s">
        <v>262</v>
      </c>
      <c r="D164" s="15" t="s">
        <v>10</v>
      </c>
      <c r="E164" s="15" t="n">
        <v>2014</v>
      </c>
      <c r="F164" s="16" t="n">
        <v>16200</v>
      </c>
    </row>
    <row r="165" customFormat="false" ht="15.75" hidden="false" customHeight="false" outlineLevel="0" collapsed="false">
      <c r="A165" s="14" t="s">
        <v>264</v>
      </c>
      <c r="B165" s="15" t="s">
        <v>261</v>
      </c>
      <c r="C165" s="15" t="s">
        <v>262</v>
      </c>
      <c r="D165" s="15" t="s">
        <v>10</v>
      </c>
      <c r="E165" s="15" t="n">
        <v>2014</v>
      </c>
      <c r="F165" s="16" t="n">
        <v>16200</v>
      </c>
    </row>
    <row r="166" customFormat="false" ht="15.75" hidden="false" customHeight="false" outlineLevel="0" collapsed="false">
      <c r="A166" s="14" t="s">
        <v>265</v>
      </c>
      <c r="B166" s="15" t="s">
        <v>266</v>
      </c>
      <c r="C166" s="15" t="s">
        <v>267</v>
      </c>
      <c r="D166" s="15" t="s">
        <v>10</v>
      </c>
      <c r="E166" s="15" t="n">
        <v>2014</v>
      </c>
      <c r="F166" s="16" t="n">
        <v>19000</v>
      </c>
    </row>
    <row r="167" customFormat="false" ht="15.75" hidden="false" customHeight="false" outlineLevel="0" collapsed="false">
      <c r="A167" s="14" t="s">
        <v>268</v>
      </c>
      <c r="B167" s="15" t="s">
        <v>266</v>
      </c>
      <c r="C167" s="15" t="s">
        <v>267</v>
      </c>
      <c r="D167" s="15" t="s">
        <v>10</v>
      </c>
      <c r="E167" s="15" t="n">
        <v>2014</v>
      </c>
      <c r="F167" s="16" t="n">
        <v>19000</v>
      </c>
    </row>
    <row r="168" customFormat="false" ht="15.75" hidden="false" customHeight="false" outlineLevel="0" collapsed="false">
      <c r="A168" s="14" t="s">
        <v>269</v>
      </c>
      <c r="B168" s="15" t="s">
        <v>266</v>
      </c>
      <c r="C168" s="15" t="s">
        <v>267</v>
      </c>
      <c r="D168" s="15" t="s">
        <v>10</v>
      </c>
      <c r="E168" s="15" t="n">
        <v>2014</v>
      </c>
      <c r="F168" s="16" t="n">
        <v>19000</v>
      </c>
    </row>
    <row r="169" customFormat="false" ht="15.75" hidden="false" customHeight="false" outlineLevel="0" collapsed="false">
      <c r="A169" s="14" t="s">
        <v>270</v>
      </c>
      <c r="B169" s="15" t="s">
        <v>271</v>
      </c>
      <c r="C169" s="15" t="s">
        <v>262</v>
      </c>
      <c r="D169" s="15" t="s">
        <v>10</v>
      </c>
      <c r="E169" s="15" t="n">
        <v>2011</v>
      </c>
      <c r="F169" s="16" t="n">
        <v>10900</v>
      </c>
    </row>
    <row r="170" customFormat="false" ht="15.75" hidden="false" customHeight="false" outlineLevel="0" collapsed="false">
      <c r="A170" s="14" t="s">
        <v>272</v>
      </c>
      <c r="B170" s="15" t="s">
        <v>271</v>
      </c>
      <c r="C170" s="15" t="s">
        <v>262</v>
      </c>
      <c r="D170" s="15" t="s">
        <v>10</v>
      </c>
      <c r="E170" s="15" t="n">
        <v>2011</v>
      </c>
      <c r="F170" s="16" t="n">
        <v>10900</v>
      </c>
    </row>
    <row r="171" customFormat="false" ht="15.75" hidden="false" customHeight="false" outlineLevel="0" collapsed="false">
      <c r="A171" s="14" t="s">
        <v>273</v>
      </c>
      <c r="B171" s="15" t="s">
        <v>271</v>
      </c>
      <c r="C171" s="15" t="s">
        <v>262</v>
      </c>
      <c r="D171" s="15" t="s">
        <v>10</v>
      </c>
      <c r="E171" s="15" t="n">
        <v>2011</v>
      </c>
      <c r="F171" s="16" t="n">
        <v>10900</v>
      </c>
    </row>
    <row r="172" customFormat="false" ht="15.75" hidden="false" customHeight="false" outlineLevel="0" collapsed="false">
      <c r="A172" s="14" t="s">
        <v>274</v>
      </c>
      <c r="B172" s="15" t="s">
        <v>275</v>
      </c>
      <c r="C172" s="15" t="s">
        <v>276</v>
      </c>
      <c r="D172" s="15" t="s">
        <v>10</v>
      </c>
      <c r="E172" s="15" t="n">
        <v>2014</v>
      </c>
      <c r="F172" s="16" t="n">
        <v>10900</v>
      </c>
    </row>
    <row r="173" customFormat="false" ht="15.75" hidden="false" customHeight="false" outlineLevel="0" collapsed="false">
      <c r="A173" s="14" t="s">
        <v>277</v>
      </c>
      <c r="B173" s="15" t="s">
        <v>275</v>
      </c>
      <c r="C173" s="15" t="s">
        <v>276</v>
      </c>
      <c r="D173" s="15" t="s">
        <v>10</v>
      </c>
      <c r="E173" s="15" t="n">
        <v>2014</v>
      </c>
      <c r="F173" s="16" t="n">
        <v>10900</v>
      </c>
    </row>
    <row r="174" customFormat="false" ht="15.75" hidden="false" customHeight="false" outlineLevel="0" collapsed="false">
      <c r="A174" s="14" t="s">
        <v>278</v>
      </c>
      <c r="B174" s="15" t="s">
        <v>275</v>
      </c>
      <c r="C174" s="15" t="s">
        <v>276</v>
      </c>
      <c r="D174" s="15" t="s">
        <v>10</v>
      </c>
      <c r="E174" s="15" t="n">
        <v>2014</v>
      </c>
      <c r="F174" s="16" t="n">
        <v>10900</v>
      </c>
    </row>
    <row r="175" customFormat="false" ht="15.75" hidden="false" customHeight="false" outlineLevel="0" collapsed="false">
      <c r="A175" s="14" t="s">
        <v>279</v>
      </c>
      <c r="B175" s="15" t="s">
        <v>280</v>
      </c>
      <c r="C175" s="15" t="s">
        <v>281</v>
      </c>
      <c r="D175" s="15" t="s">
        <v>10</v>
      </c>
      <c r="E175" s="15" t="n">
        <v>2014</v>
      </c>
      <c r="F175" s="16" t="n">
        <v>7200</v>
      </c>
    </row>
    <row r="176" customFormat="false" ht="15.75" hidden="false" customHeight="false" outlineLevel="0" collapsed="false">
      <c r="A176" s="14" t="s">
        <v>282</v>
      </c>
      <c r="B176" s="15" t="s">
        <v>280</v>
      </c>
      <c r="C176" s="15" t="s">
        <v>281</v>
      </c>
      <c r="D176" s="15" t="s">
        <v>10</v>
      </c>
      <c r="E176" s="15" t="n">
        <v>2014</v>
      </c>
      <c r="F176" s="16" t="n">
        <v>7200</v>
      </c>
    </row>
    <row r="177" customFormat="false" ht="15.75" hidden="false" customHeight="false" outlineLevel="0" collapsed="false">
      <c r="A177" s="14" t="s">
        <v>283</v>
      </c>
      <c r="B177" s="15" t="s">
        <v>280</v>
      </c>
      <c r="C177" s="15" t="s">
        <v>281</v>
      </c>
      <c r="D177" s="15" t="s">
        <v>10</v>
      </c>
      <c r="E177" s="15" t="n">
        <v>2014</v>
      </c>
      <c r="F177" s="16" t="n">
        <v>7200</v>
      </c>
    </row>
    <row r="178" customFormat="false" ht="15.75" hidden="false" customHeight="false" outlineLevel="0" collapsed="false">
      <c r="A178" s="14" t="s">
        <v>284</v>
      </c>
      <c r="B178" s="15" t="s">
        <v>285</v>
      </c>
      <c r="C178" s="15" t="s">
        <v>286</v>
      </c>
      <c r="D178" s="15" t="s">
        <v>10</v>
      </c>
      <c r="E178" s="15" t="n">
        <v>2014</v>
      </c>
      <c r="F178" s="16" t="n">
        <v>8200</v>
      </c>
    </row>
    <row r="179" customFormat="false" ht="15.75" hidden="false" customHeight="false" outlineLevel="0" collapsed="false">
      <c r="A179" s="14" t="s">
        <v>287</v>
      </c>
      <c r="B179" s="15" t="s">
        <v>285</v>
      </c>
      <c r="C179" s="15" t="s">
        <v>286</v>
      </c>
      <c r="D179" s="15" t="s">
        <v>10</v>
      </c>
      <c r="E179" s="15" t="n">
        <v>2014</v>
      </c>
      <c r="F179" s="16" t="n">
        <v>8200</v>
      </c>
    </row>
    <row r="180" customFormat="false" ht="15.75" hidden="false" customHeight="false" outlineLevel="0" collapsed="false">
      <c r="A180" s="14" t="s">
        <v>288</v>
      </c>
      <c r="B180" s="15" t="s">
        <v>285</v>
      </c>
      <c r="C180" s="15" t="s">
        <v>286</v>
      </c>
      <c r="D180" s="15" t="s">
        <v>10</v>
      </c>
      <c r="E180" s="15" t="n">
        <v>2014</v>
      </c>
      <c r="F180" s="16" t="n">
        <v>8200</v>
      </c>
    </row>
    <row r="181" customFormat="false" ht="47.25" hidden="false" customHeight="false" outlineLevel="0" collapsed="false">
      <c r="A181" s="14" t="s">
        <v>289</v>
      </c>
      <c r="B181" s="15" t="s">
        <v>290</v>
      </c>
      <c r="C181" s="17" t="s">
        <v>291</v>
      </c>
      <c r="D181" s="15" t="s">
        <v>10</v>
      </c>
      <c r="E181" s="15" t="n">
        <v>2014</v>
      </c>
      <c r="F181" s="16" t="n">
        <v>13800</v>
      </c>
    </row>
    <row r="182" customFormat="false" ht="47.25" hidden="false" customHeight="false" outlineLevel="0" collapsed="false">
      <c r="A182" s="14" t="s">
        <v>292</v>
      </c>
      <c r="B182" s="15" t="s">
        <v>290</v>
      </c>
      <c r="C182" s="17" t="s">
        <v>291</v>
      </c>
      <c r="D182" s="15" t="s">
        <v>10</v>
      </c>
      <c r="E182" s="15" t="n">
        <v>2014</v>
      </c>
      <c r="F182" s="16" t="n">
        <v>13800</v>
      </c>
    </row>
    <row r="183" customFormat="false" ht="47.25" hidden="false" customHeight="false" outlineLevel="0" collapsed="false">
      <c r="A183" s="14" t="s">
        <v>293</v>
      </c>
      <c r="B183" s="15" t="s">
        <v>290</v>
      </c>
      <c r="C183" s="17" t="s">
        <v>291</v>
      </c>
      <c r="D183" s="15" t="s">
        <v>10</v>
      </c>
      <c r="E183" s="15" t="n">
        <v>2014</v>
      </c>
      <c r="F183" s="16" t="n">
        <v>13800</v>
      </c>
    </row>
    <row r="184" customFormat="false" ht="15.75" hidden="false" customHeight="false" outlineLevel="0" collapsed="false">
      <c r="A184" s="14" t="s">
        <v>294</v>
      </c>
      <c r="B184" s="15" t="s">
        <v>295</v>
      </c>
      <c r="C184" s="15" t="s">
        <v>296</v>
      </c>
      <c r="D184" s="15" t="s">
        <v>10</v>
      </c>
      <c r="E184" s="15" t="n">
        <v>2013</v>
      </c>
      <c r="F184" s="16" t="n">
        <v>13700</v>
      </c>
    </row>
    <row r="185" customFormat="false" ht="15.75" hidden="false" customHeight="false" outlineLevel="0" collapsed="false">
      <c r="A185" s="14" t="s">
        <v>297</v>
      </c>
      <c r="B185" s="15" t="s">
        <v>295</v>
      </c>
      <c r="C185" s="15" t="s">
        <v>296</v>
      </c>
      <c r="D185" s="15" t="s">
        <v>10</v>
      </c>
      <c r="E185" s="15" t="n">
        <v>2013</v>
      </c>
      <c r="F185" s="16" t="n">
        <v>13700</v>
      </c>
    </row>
    <row r="186" customFormat="false" ht="15.75" hidden="false" customHeight="false" outlineLevel="0" collapsed="false">
      <c r="A186" s="14" t="s">
        <v>298</v>
      </c>
      <c r="B186" s="15" t="s">
        <v>295</v>
      </c>
      <c r="C186" s="15" t="s">
        <v>296</v>
      </c>
      <c r="D186" s="15" t="s">
        <v>10</v>
      </c>
      <c r="E186" s="15" t="n">
        <v>2013</v>
      </c>
      <c r="F186" s="16" t="n">
        <v>13700</v>
      </c>
    </row>
    <row r="187" customFormat="false" ht="15.75" hidden="false" customHeight="false" outlineLevel="0" collapsed="false">
      <c r="A187" s="14" t="s">
        <v>299</v>
      </c>
      <c r="B187" s="15" t="s">
        <v>300</v>
      </c>
      <c r="C187" s="15" t="s">
        <v>301</v>
      </c>
      <c r="D187" s="15" t="s">
        <v>10</v>
      </c>
      <c r="E187" s="15" t="n">
        <v>2011</v>
      </c>
      <c r="F187" s="16" t="n">
        <v>6500</v>
      </c>
    </row>
    <row r="188" customFormat="false" ht="15.75" hidden="false" customHeight="false" outlineLevel="0" collapsed="false">
      <c r="A188" s="14" t="s">
        <v>302</v>
      </c>
      <c r="B188" s="15" t="s">
        <v>300</v>
      </c>
      <c r="C188" s="15" t="s">
        <v>301</v>
      </c>
      <c r="D188" s="15" t="s">
        <v>10</v>
      </c>
      <c r="E188" s="15" t="n">
        <v>2011</v>
      </c>
      <c r="F188" s="16" t="n">
        <v>6500</v>
      </c>
    </row>
    <row r="189" customFormat="false" ht="15.75" hidden="false" customHeight="false" outlineLevel="0" collapsed="false">
      <c r="A189" s="14" t="s">
        <v>303</v>
      </c>
      <c r="B189" s="15" t="s">
        <v>300</v>
      </c>
      <c r="C189" s="15" t="s">
        <v>301</v>
      </c>
      <c r="D189" s="15" t="s">
        <v>10</v>
      </c>
      <c r="E189" s="15" t="n">
        <v>2011</v>
      </c>
      <c r="F189" s="16" t="n">
        <v>6500</v>
      </c>
    </row>
    <row r="190" customFormat="false" ht="15.75" hidden="false" customHeight="false" outlineLevel="0" collapsed="false">
      <c r="A190" s="14" t="s">
        <v>304</v>
      </c>
      <c r="B190" s="15" t="s">
        <v>305</v>
      </c>
      <c r="C190" s="15" t="s">
        <v>306</v>
      </c>
      <c r="D190" s="15" t="s">
        <v>10</v>
      </c>
      <c r="E190" s="15" t="n">
        <v>2010</v>
      </c>
      <c r="F190" s="16" t="n">
        <v>9600</v>
      </c>
    </row>
    <row r="191" customFormat="false" ht="15.75" hidden="false" customHeight="false" outlineLevel="0" collapsed="false">
      <c r="A191" s="14" t="s">
        <v>307</v>
      </c>
      <c r="B191" s="15" t="s">
        <v>305</v>
      </c>
      <c r="C191" s="15" t="s">
        <v>306</v>
      </c>
      <c r="D191" s="15" t="s">
        <v>10</v>
      </c>
      <c r="E191" s="15" t="n">
        <v>2010</v>
      </c>
      <c r="F191" s="16" t="n">
        <v>9600</v>
      </c>
    </row>
    <row r="192" customFormat="false" ht="15.75" hidden="false" customHeight="false" outlineLevel="0" collapsed="false">
      <c r="A192" s="14" t="s">
        <v>308</v>
      </c>
      <c r="B192" s="15" t="s">
        <v>305</v>
      </c>
      <c r="C192" s="15" t="s">
        <v>306</v>
      </c>
      <c r="D192" s="15" t="s">
        <v>10</v>
      </c>
      <c r="E192" s="15" t="n">
        <v>2010</v>
      </c>
      <c r="F192" s="16" t="n">
        <v>9600</v>
      </c>
    </row>
    <row r="193" customFormat="false" ht="15.75" hidden="false" customHeight="false" outlineLevel="0" collapsed="false">
      <c r="A193" s="14" t="s">
        <v>309</v>
      </c>
      <c r="B193" s="15" t="s">
        <v>310</v>
      </c>
      <c r="C193" s="15" t="s">
        <v>311</v>
      </c>
      <c r="D193" s="15" t="s">
        <v>10</v>
      </c>
      <c r="E193" s="15" t="n">
        <v>2014</v>
      </c>
      <c r="F193" s="16" t="n">
        <v>10300</v>
      </c>
    </row>
    <row r="194" customFormat="false" ht="15.75" hidden="false" customHeight="false" outlineLevel="0" collapsed="false">
      <c r="A194" s="14" t="s">
        <v>312</v>
      </c>
      <c r="B194" s="15" t="s">
        <v>310</v>
      </c>
      <c r="C194" s="15" t="s">
        <v>311</v>
      </c>
      <c r="D194" s="15" t="s">
        <v>10</v>
      </c>
      <c r="E194" s="15" t="n">
        <v>2014</v>
      </c>
      <c r="F194" s="16" t="n">
        <v>10300</v>
      </c>
    </row>
    <row r="195" customFormat="false" ht="15.75" hidden="false" customHeight="false" outlineLevel="0" collapsed="false">
      <c r="A195" s="14" t="s">
        <v>313</v>
      </c>
      <c r="B195" s="15" t="s">
        <v>310</v>
      </c>
      <c r="C195" s="15" t="s">
        <v>311</v>
      </c>
      <c r="D195" s="15" t="s">
        <v>10</v>
      </c>
      <c r="E195" s="15" t="n">
        <v>2014</v>
      </c>
      <c r="F195" s="16" t="n">
        <v>10300</v>
      </c>
    </row>
    <row r="196" customFormat="false" ht="15.75" hidden="false" customHeight="false" outlineLevel="0" collapsed="false">
      <c r="A196" s="14" t="s">
        <v>314</v>
      </c>
      <c r="B196" s="15" t="s">
        <v>315</v>
      </c>
      <c r="C196" s="15" t="s">
        <v>113</v>
      </c>
      <c r="D196" s="15" t="s">
        <v>10</v>
      </c>
      <c r="E196" s="15" t="n">
        <v>2014</v>
      </c>
      <c r="F196" s="16" t="n">
        <v>10600</v>
      </c>
    </row>
    <row r="197" customFormat="false" ht="15.75" hidden="false" customHeight="false" outlineLevel="0" collapsed="false">
      <c r="A197" s="14" t="s">
        <v>316</v>
      </c>
      <c r="B197" s="15" t="s">
        <v>315</v>
      </c>
      <c r="C197" s="15" t="s">
        <v>113</v>
      </c>
      <c r="D197" s="15" t="s">
        <v>10</v>
      </c>
      <c r="E197" s="15" t="n">
        <v>2014</v>
      </c>
      <c r="F197" s="16" t="n">
        <v>10600</v>
      </c>
    </row>
    <row r="198" customFormat="false" ht="15.75" hidden="false" customHeight="false" outlineLevel="0" collapsed="false">
      <c r="A198" s="14" t="s">
        <v>317</v>
      </c>
      <c r="B198" s="15" t="s">
        <v>315</v>
      </c>
      <c r="C198" s="15" t="s">
        <v>113</v>
      </c>
      <c r="D198" s="15" t="s">
        <v>10</v>
      </c>
      <c r="E198" s="15" t="n">
        <v>2014</v>
      </c>
      <c r="F198" s="16" t="n">
        <v>10600</v>
      </c>
    </row>
    <row r="199" customFormat="false" ht="15.75" hidden="false" customHeight="false" outlineLevel="0" collapsed="false">
      <c r="A199" s="14" t="s">
        <v>318</v>
      </c>
      <c r="B199" s="15" t="s">
        <v>319</v>
      </c>
      <c r="C199" s="15" t="s">
        <v>311</v>
      </c>
      <c r="D199" s="15" t="s">
        <v>10</v>
      </c>
      <c r="E199" s="15" t="n">
        <v>2014</v>
      </c>
      <c r="F199" s="16" t="n">
        <v>6700</v>
      </c>
    </row>
    <row r="200" customFormat="false" ht="15.75" hidden="false" customHeight="false" outlineLevel="0" collapsed="false">
      <c r="A200" s="14" t="s">
        <v>320</v>
      </c>
      <c r="B200" s="15" t="s">
        <v>319</v>
      </c>
      <c r="C200" s="15" t="s">
        <v>311</v>
      </c>
      <c r="D200" s="15" t="s">
        <v>10</v>
      </c>
      <c r="E200" s="15" t="n">
        <v>2014</v>
      </c>
      <c r="F200" s="16" t="n">
        <v>6700</v>
      </c>
    </row>
    <row r="201" customFormat="false" ht="15.75" hidden="false" customHeight="false" outlineLevel="0" collapsed="false">
      <c r="A201" s="14" t="s">
        <v>321</v>
      </c>
      <c r="B201" s="15" t="s">
        <v>319</v>
      </c>
      <c r="C201" s="15" t="s">
        <v>311</v>
      </c>
      <c r="D201" s="15" t="s">
        <v>10</v>
      </c>
      <c r="E201" s="15" t="n">
        <v>2014</v>
      </c>
      <c r="F201" s="16" t="n">
        <v>6700</v>
      </c>
    </row>
    <row r="202" customFormat="false" ht="15.75" hidden="false" customHeight="false" outlineLevel="0" collapsed="false">
      <c r="A202" s="14" t="s">
        <v>322</v>
      </c>
      <c r="B202" s="15" t="s">
        <v>323</v>
      </c>
      <c r="C202" s="15" t="s">
        <v>113</v>
      </c>
      <c r="D202" s="15" t="s">
        <v>10</v>
      </c>
      <c r="E202" s="15" t="n">
        <v>2008</v>
      </c>
      <c r="F202" s="16" t="n">
        <v>8500</v>
      </c>
    </row>
    <row r="203" customFormat="false" ht="15.75" hidden="false" customHeight="false" outlineLevel="0" collapsed="false">
      <c r="A203" s="14" t="s">
        <v>324</v>
      </c>
      <c r="B203" s="15" t="s">
        <v>323</v>
      </c>
      <c r="C203" s="15" t="s">
        <v>113</v>
      </c>
      <c r="D203" s="15" t="s">
        <v>10</v>
      </c>
      <c r="E203" s="15" t="n">
        <v>2008</v>
      </c>
      <c r="F203" s="16" t="n">
        <v>8500</v>
      </c>
    </row>
    <row r="204" customFormat="false" ht="15.75" hidden="false" customHeight="false" outlineLevel="0" collapsed="false">
      <c r="A204" s="14" t="s">
        <v>325</v>
      </c>
      <c r="B204" s="15" t="s">
        <v>323</v>
      </c>
      <c r="C204" s="15" t="s">
        <v>113</v>
      </c>
      <c r="D204" s="15" t="s">
        <v>10</v>
      </c>
      <c r="E204" s="15" t="n">
        <v>2008</v>
      </c>
      <c r="F204" s="16" t="n">
        <v>8500</v>
      </c>
    </row>
    <row r="205" customFormat="false" ht="15.75" hidden="false" customHeight="false" outlineLevel="0" collapsed="false">
      <c r="A205" s="14" t="s">
        <v>326</v>
      </c>
      <c r="B205" s="15" t="s">
        <v>327</v>
      </c>
      <c r="C205" s="15" t="s">
        <v>311</v>
      </c>
      <c r="D205" s="15" t="s">
        <v>10</v>
      </c>
      <c r="E205" s="15" t="n">
        <v>2014</v>
      </c>
      <c r="F205" s="16" t="n">
        <v>9800</v>
      </c>
    </row>
    <row r="206" customFormat="false" ht="15.75" hidden="false" customHeight="false" outlineLevel="0" collapsed="false">
      <c r="A206" s="14" t="s">
        <v>328</v>
      </c>
      <c r="B206" s="15" t="s">
        <v>327</v>
      </c>
      <c r="C206" s="15" t="s">
        <v>311</v>
      </c>
      <c r="D206" s="15" t="s">
        <v>10</v>
      </c>
      <c r="E206" s="15" t="n">
        <v>2014</v>
      </c>
      <c r="F206" s="16" t="n">
        <v>9800</v>
      </c>
    </row>
    <row r="207" customFormat="false" ht="15.75" hidden="false" customHeight="false" outlineLevel="0" collapsed="false">
      <c r="A207" s="14" t="s">
        <v>329</v>
      </c>
      <c r="B207" s="15" t="s">
        <v>327</v>
      </c>
      <c r="C207" s="15" t="s">
        <v>311</v>
      </c>
      <c r="D207" s="15" t="s">
        <v>10</v>
      </c>
      <c r="E207" s="15" t="n">
        <v>2014</v>
      </c>
      <c r="F207" s="16" t="n">
        <v>9800</v>
      </c>
    </row>
    <row r="208" customFormat="false" ht="15.75" hidden="false" customHeight="false" outlineLevel="0" collapsed="false">
      <c r="A208" s="14" t="s">
        <v>330</v>
      </c>
      <c r="B208" s="15" t="s">
        <v>331</v>
      </c>
      <c r="C208" s="15" t="s">
        <v>113</v>
      </c>
      <c r="D208" s="15" t="s">
        <v>10</v>
      </c>
      <c r="E208" s="15" t="n">
        <v>2008</v>
      </c>
      <c r="F208" s="16" t="n">
        <v>9200</v>
      </c>
    </row>
    <row r="209" customFormat="false" ht="15.75" hidden="false" customHeight="false" outlineLevel="0" collapsed="false">
      <c r="A209" s="14" t="s">
        <v>332</v>
      </c>
      <c r="B209" s="15" t="s">
        <v>331</v>
      </c>
      <c r="C209" s="15" t="s">
        <v>113</v>
      </c>
      <c r="D209" s="15" t="s">
        <v>10</v>
      </c>
      <c r="E209" s="15" t="n">
        <v>2008</v>
      </c>
      <c r="F209" s="16" t="n">
        <v>9200</v>
      </c>
    </row>
    <row r="210" customFormat="false" ht="15.75" hidden="false" customHeight="false" outlineLevel="0" collapsed="false">
      <c r="A210" s="14" t="s">
        <v>333</v>
      </c>
      <c r="B210" s="15" t="s">
        <v>331</v>
      </c>
      <c r="C210" s="15" t="s">
        <v>113</v>
      </c>
      <c r="D210" s="15" t="s">
        <v>10</v>
      </c>
      <c r="E210" s="15" t="n">
        <v>2008</v>
      </c>
      <c r="F210" s="16" t="n">
        <v>9200</v>
      </c>
    </row>
    <row r="211" customFormat="false" ht="15.75" hidden="false" customHeight="false" outlineLevel="0" collapsed="false">
      <c r="A211" s="14" t="s">
        <v>334</v>
      </c>
      <c r="B211" s="15" t="s">
        <v>335</v>
      </c>
      <c r="C211" s="15" t="s">
        <v>113</v>
      </c>
      <c r="D211" s="15" t="s">
        <v>10</v>
      </c>
      <c r="E211" s="15" t="n">
        <v>2008</v>
      </c>
      <c r="F211" s="16" t="n">
        <v>6200</v>
      </c>
    </row>
    <row r="212" customFormat="false" ht="15.75" hidden="false" customHeight="false" outlineLevel="0" collapsed="false">
      <c r="A212" s="14" t="s">
        <v>336</v>
      </c>
      <c r="B212" s="15" t="s">
        <v>335</v>
      </c>
      <c r="C212" s="15" t="s">
        <v>113</v>
      </c>
      <c r="D212" s="15" t="s">
        <v>10</v>
      </c>
      <c r="E212" s="15" t="n">
        <v>2008</v>
      </c>
      <c r="F212" s="16" t="n">
        <v>6200</v>
      </c>
    </row>
    <row r="213" customFormat="false" ht="15.75" hidden="false" customHeight="false" outlineLevel="0" collapsed="false">
      <c r="A213" s="14" t="s">
        <v>337</v>
      </c>
      <c r="B213" s="15" t="s">
        <v>335</v>
      </c>
      <c r="C213" s="15" t="s">
        <v>113</v>
      </c>
      <c r="D213" s="15" t="s">
        <v>10</v>
      </c>
      <c r="E213" s="15" t="n">
        <v>2008</v>
      </c>
      <c r="F213" s="16" t="n">
        <v>6200</v>
      </c>
    </row>
    <row r="214" customFormat="false" ht="15.75" hidden="false" customHeight="false" outlineLevel="0" collapsed="false">
      <c r="A214" s="14" t="s">
        <v>338</v>
      </c>
      <c r="B214" s="15" t="s">
        <v>339</v>
      </c>
      <c r="C214" s="15" t="s">
        <v>340</v>
      </c>
      <c r="D214" s="15" t="s">
        <v>10</v>
      </c>
      <c r="E214" s="15" t="n">
        <v>2014</v>
      </c>
      <c r="F214" s="16" t="n">
        <v>9400</v>
      </c>
    </row>
    <row r="215" customFormat="false" ht="15.75" hidden="false" customHeight="false" outlineLevel="0" collapsed="false">
      <c r="A215" s="14" t="s">
        <v>341</v>
      </c>
      <c r="B215" s="15" t="s">
        <v>339</v>
      </c>
      <c r="C215" s="15" t="s">
        <v>340</v>
      </c>
      <c r="D215" s="15" t="s">
        <v>10</v>
      </c>
      <c r="E215" s="15" t="n">
        <v>2014</v>
      </c>
      <c r="F215" s="16" t="n">
        <v>9400</v>
      </c>
    </row>
    <row r="216" customFormat="false" ht="15.75" hidden="false" customHeight="false" outlineLevel="0" collapsed="false">
      <c r="A216" s="14" t="s">
        <v>342</v>
      </c>
      <c r="B216" s="15" t="s">
        <v>339</v>
      </c>
      <c r="C216" s="15" t="s">
        <v>340</v>
      </c>
      <c r="D216" s="15" t="s">
        <v>10</v>
      </c>
      <c r="E216" s="15" t="n">
        <v>2014</v>
      </c>
      <c r="F216" s="16" t="n">
        <v>9400</v>
      </c>
    </row>
    <row r="217" customFormat="false" ht="15.75" hidden="false" customHeight="false" outlineLevel="0" collapsed="false">
      <c r="A217" s="14" t="s">
        <v>343</v>
      </c>
      <c r="B217" s="15" t="s">
        <v>344</v>
      </c>
      <c r="C217" s="15" t="s">
        <v>345</v>
      </c>
      <c r="D217" s="15" t="s">
        <v>10</v>
      </c>
      <c r="E217" s="15" t="n">
        <v>2014</v>
      </c>
      <c r="F217" s="16" t="n">
        <v>9300</v>
      </c>
    </row>
    <row r="218" customFormat="false" ht="15.75" hidden="false" customHeight="false" outlineLevel="0" collapsed="false">
      <c r="A218" s="14" t="s">
        <v>346</v>
      </c>
      <c r="B218" s="15" t="s">
        <v>344</v>
      </c>
      <c r="C218" s="15" t="s">
        <v>345</v>
      </c>
      <c r="D218" s="15" t="s">
        <v>10</v>
      </c>
      <c r="E218" s="15" t="n">
        <v>2014</v>
      </c>
      <c r="F218" s="16" t="n">
        <v>9300</v>
      </c>
    </row>
    <row r="219" customFormat="false" ht="15.75" hidden="false" customHeight="false" outlineLevel="0" collapsed="false">
      <c r="A219" s="14" t="s">
        <v>347</v>
      </c>
      <c r="B219" s="15" t="s">
        <v>344</v>
      </c>
      <c r="C219" s="15" t="s">
        <v>345</v>
      </c>
      <c r="D219" s="15" t="s">
        <v>10</v>
      </c>
      <c r="E219" s="15" t="n">
        <v>2014</v>
      </c>
      <c r="F219" s="16" t="n">
        <v>9300</v>
      </c>
    </row>
    <row r="220" customFormat="false" ht="15.75" hidden="false" customHeight="false" outlineLevel="0" collapsed="false">
      <c r="A220" s="14" t="s">
        <v>348</v>
      </c>
      <c r="B220" s="15" t="s">
        <v>349</v>
      </c>
      <c r="C220" s="15" t="s">
        <v>340</v>
      </c>
      <c r="D220" s="15" t="s">
        <v>10</v>
      </c>
      <c r="E220" s="15" t="n">
        <v>2009</v>
      </c>
      <c r="F220" s="16" t="n">
        <v>9800</v>
      </c>
    </row>
    <row r="221" customFormat="false" ht="15.75" hidden="false" customHeight="false" outlineLevel="0" collapsed="false">
      <c r="A221" s="14" t="s">
        <v>350</v>
      </c>
      <c r="B221" s="15" t="s">
        <v>349</v>
      </c>
      <c r="C221" s="15" t="s">
        <v>340</v>
      </c>
      <c r="D221" s="15" t="s">
        <v>10</v>
      </c>
      <c r="E221" s="15" t="n">
        <v>2009</v>
      </c>
      <c r="F221" s="16" t="n">
        <v>9800</v>
      </c>
    </row>
    <row r="222" customFormat="false" ht="15.75" hidden="false" customHeight="false" outlineLevel="0" collapsed="false">
      <c r="A222" s="14" t="s">
        <v>351</v>
      </c>
      <c r="B222" s="15" t="s">
        <v>349</v>
      </c>
      <c r="C222" s="15" t="s">
        <v>340</v>
      </c>
      <c r="D222" s="15" t="s">
        <v>10</v>
      </c>
      <c r="E222" s="15" t="n">
        <v>2009</v>
      </c>
      <c r="F222" s="16" t="n">
        <v>9800</v>
      </c>
    </row>
    <row r="223" customFormat="false" ht="15.75" hidden="false" customHeight="false" outlineLevel="0" collapsed="false">
      <c r="A223" s="14" t="s">
        <v>352</v>
      </c>
      <c r="B223" s="15" t="s">
        <v>353</v>
      </c>
      <c r="C223" s="15" t="s">
        <v>159</v>
      </c>
      <c r="D223" s="15" t="s">
        <v>10</v>
      </c>
      <c r="E223" s="15" t="n">
        <v>2014</v>
      </c>
      <c r="F223" s="16" t="n">
        <v>8900</v>
      </c>
    </row>
    <row r="224" customFormat="false" ht="15.75" hidden="false" customHeight="false" outlineLevel="0" collapsed="false">
      <c r="A224" s="14" t="s">
        <v>354</v>
      </c>
      <c r="B224" s="15" t="s">
        <v>353</v>
      </c>
      <c r="C224" s="15" t="s">
        <v>159</v>
      </c>
      <c r="D224" s="15" t="s">
        <v>10</v>
      </c>
      <c r="E224" s="15" t="n">
        <v>2014</v>
      </c>
      <c r="F224" s="16" t="n">
        <v>8900</v>
      </c>
    </row>
    <row r="225" customFormat="false" ht="15.75" hidden="false" customHeight="false" outlineLevel="0" collapsed="false">
      <c r="A225" s="14" t="s">
        <v>355</v>
      </c>
      <c r="B225" s="15" t="s">
        <v>353</v>
      </c>
      <c r="C225" s="15" t="s">
        <v>159</v>
      </c>
      <c r="D225" s="15" t="s">
        <v>10</v>
      </c>
      <c r="E225" s="15" t="n">
        <v>2014</v>
      </c>
      <c r="F225" s="16" t="n">
        <v>8900</v>
      </c>
    </row>
    <row r="226" customFormat="false" ht="15.75" hidden="false" customHeight="false" outlineLevel="0" collapsed="false">
      <c r="A226" s="14" t="s">
        <v>356</v>
      </c>
      <c r="B226" s="15" t="s">
        <v>357</v>
      </c>
      <c r="C226" s="15" t="s">
        <v>159</v>
      </c>
      <c r="D226" s="15" t="s">
        <v>10</v>
      </c>
      <c r="E226" s="15" t="n">
        <v>2008</v>
      </c>
      <c r="F226" s="16" t="n">
        <v>18500</v>
      </c>
    </row>
    <row r="227" customFormat="false" ht="15.75" hidden="false" customHeight="false" outlineLevel="0" collapsed="false">
      <c r="A227" s="14" t="s">
        <v>358</v>
      </c>
      <c r="B227" s="15" t="s">
        <v>357</v>
      </c>
      <c r="C227" s="15" t="s">
        <v>159</v>
      </c>
      <c r="D227" s="15" t="s">
        <v>10</v>
      </c>
      <c r="E227" s="15" t="n">
        <v>2008</v>
      </c>
      <c r="F227" s="16" t="n">
        <v>18500</v>
      </c>
    </row>
    <row r="228" customFormat="false" ht="15.75" hidden="false" customHeight="false" outlineLevel="0" collapsed="false">
      <c r="A228" s="14" t="s">
        <v>359</v>
      </c>
      <c r="B228" s="15" t="s">
        <v>357</v>
      </c>
      <c r="C228" s="15" t="s">
        <v>159</v>
      </c>
      <c r="D228" s="15" t="s">
        <v>10</v>
      </c>
      <c r="E228" s="15" t="n">
        <v>2008</v>
      </c>
      <c r="F228" s="16" t="n">
        <v>18500</v>
      </c>
    </row>
    <row r="229" customFormat="false" ht="15.75" hidden="false" customHeight="false" outlineLevel="0" collapsed="false">
      <c r="A229" s="14" t="s">
        <v>360</v>
      </c>
      <c r="B229" s="15" t="s">
        <v>361</v>
      </c>
      <c r="C229" s="15" t="s">
        <v>362</v>
      </c>
      <c r="D229" s="15" t="s">
        <v>10</v>
      </c>
      <c r="E229" s="15" t="n">
        <v>2011</v>
      </c>
      <c r="F229" s="16" t="n">
        <v>5300</v>
      </c>
    </row>
    <row r="230" customFormat="false" ht="15.75" hidden="false" customHeight="false" outlineLevel="0" collapsed="false">
      <c r="A230" s="14" t="s">
        <v>363</v>
      </c>
      <c r="B230" s="15" t="s">
        <v>361</v>
      </c>
      <c r="C230" s="15" t="s">
        <v>362</v>
      </c>
      <c r="D230" s="15" t="s">
        <v>10</v>
      </c>
      <c r="E230" s="15" t="n">
        <v>2011</v>
      </c>
      <c r="F230" s="16" t="n">
        <v>5300</v>
      </c>
    </row>
    <row r="231" customFormat="false" ht="15.75" hidden="false" customHeight="false" outlineLevel="0" collapsed="false">
      <c r="A231" s="14" t="s">
        <v>364</v>
      </c>
      <c r="B231" s="15" t="s">
        <v>361</v>
      </c>
      <c r="C231" s="15" t="s">
        <v>362</v>
      </c>
      <c r="D231" s="15" t="s">
        <v>10</v>
      </c>
      <c r="E231" s="15" t="n">
        <v>2011</v>
      </c>
      <c r="F231" s="16" t="n">
        <v>5300</v>
      </c>
    </row>
    <row r="232" customFormat="false" ht="15.75" hidden="false" customHeight="false" outlineLevel="0" collapsed="false">
      <c r="A232" s="14" t="s">
        <v>365</v>
      </c>
      <c r="B232" s="15" t="s">
        <v>366</v>
      </c>
      <c r="C232" s="15" t="s">
        <v>367</v>
      </c>
      <c r="D232" s="15" t="s">
        <v>10</v>
      </c>
      <c r="E232" s="15" t="n">
        <v>2009</v>
      </c>
      <c r="F232" s="16" t="n">
        <v>8200</v>
      </c>
    </row>
    <row r="233" customFormat="false" ht="15.75" hidden="false" customHeight="false" outlineLevel="0" collapsed="false">
      <c r="A233" s="14" t="s">
        <v>368</v>
      </c>
      <c r="B233" s="15" t="s">
        <v>366</v>
      </c>
      <c r="C233" s="15" t="s">
        <v>367</v>
      </c>
      <c r="D233" s="15" t="s">
        <v>10</v>
      </c>
      <c r="E233" s="15" t="n">
        <v>2009</v>
      </c>
      <c r="F233" s="16" t="n">
        <v>8200</v>
      </c>
    </row>
    <row r="234" customFormat="false" ht="15.75" hidden="false" customHeight="false" outlineLevel="0" collapsed="false">
      <c r="A234" s="14" t="s">
        <v>369</v>
      </c>
      <c r="B234" s="15" t="s">
        <v>366</v>
      </c>
      <c r="C234" s="15" t="s">
        <v>367</v>
      </c>
      <c r="D234" s="15" t="s">
        <v>10</v>
      </c>
      <c r="E234" s="15" t="n">
        <v>2009</v>
      </c>
      <c r="F234" s="16" t="n">
        <v>8200</v>
      </c>
    </row>
    <row r="235" customFormat="false" ht="15.75" hidden="false" customHeight="false" outlineLevel="0" collapsed="false">
      <c r="A235" s="14" t="s">
        <v>370</v>
      </c>
      <c r="B235" s="15" t="s">
        <v>371</v>
      </c>
      <c r="C235" s="15" t="s">
        <v>184</v>
      </c>
      <c r="D235" s="15" t="s">
        <v>10</v>
      </c>
      <c r="E235" s="15" t="n">
        <v>2014</v>
      </c>
      <c r="F235" s="16" t="n">
        <v>14100</v>
      </c>
    </row>
    <row r="236" customFormat="false" ht="15.75" hidden="false" customHeight="false" outlineLevel="0" collapsed="false">
      <c r="A236" s="14" t="s">
        <v>372</v>
      </c>
      <c r="B236" s="15" t="s">
        <v>371</v>
      </c>
      <c r="C236" s="15" t="s">
        <v>184</v>
      </c>
      <c r="D236" s="15" t="s">
        <v>10</v>
      </c>
      <c r="E236" s="15" t="n">
        <v>2014</v>
      </c>
      <c r="F236" s="16" t="n">
        <v>14100</v>
      </c>
    </row>
    <row r="237" customFormat="false" ht="15.75" hidden="false" customHeight="false" outlineLevel="0" collapsed="false">
      <c r="A237" s="14" t="s">
        <v>373</v>
      </c>
      <c r="B237" s="15" t="s">
        <v>371</v>
      </c>
      <c r="C237" s="15" t="s">
        <v>184</v>
      </c>
      <c r="D237" s="15" t="s">
        <v>10</v>
      </c>
      <c r="E237" s="15" t="n">
        <v>2014</v>
      </c>
      <c r="F237" s="16" t="n">
        <v>14100</v>
      </c>
    </row>
    <row r="238" customFormat="false" ht="15.75" hidden="false" customHeight="false" outlineLevel="0" collapsed="false">
      <c r="A238" s="14" t="s">
        <v>374</v>
      </c>
      <c r="B238" s="15" t="s">
        <v>375</v>
      </c>
      <c r="C238" s="15" t="s">
        <v>376</v>
      </c>
      <c r="D238" s="15" t="s">
        <v>10</v>
      </c>
      <c r="E238" s="15" t="n">
        <v>2008</v>
      </c>
      <c r="F238" s="16" t="n">
        <v>15600</v>
      </c>
    </row>
    <row r="239" customFormat="false" ht="15.75" hidden="false" customHeight="false" outlineLevel="0" collapsed="false">
      <c r="A239" s="14" t="s">
        <v>377</v>
      </c>
      <c r="B239" s="15" t="s">
        <v>375</v>
      </c>
      <c r="C239" s="15" t="s">
        <v>376</v>
      </c>
      <c r="D239" s="15" t="s">
        <v>10</v>
      </c>
      <c r="E239" s="15" t="n">
        <v>2008</v>
      </c>
      <c r="F239" s="16" t="n">
        <v>15600</v>
      </c>
    </row>
    <row r="240" customFormat="false" ht="15.75" hidden="false" customHeight="false" outlineLevel="0" collapsed="false">
      <c r="A240" s="14" t="s">
        <v>378</v>
      </c>
      <c r="B240" s="15" t="s">
        <v>375</v>
      </c>
      <c r="C240" s="15" t="s">
        <v>376</v>
      </c>
      <c r="D240" s="15" t="s">
        <v>10</v>
      </c>
      <c r="E240" s="15" t="n">
        <v>2008</v>
      </c>
      <c r="F240" s="16" t="n">
        <v>15600</v>
      </c>
    </row>
    <row r="241" customFormat="false" ht="15.75" hidden="false" customHeight="false" outlineLevel="0" collapsed="false">
      <c r="A241" s="14" t="s">
        <v>379</v>
      </c>
      <c r="B241" s="15" t="s">
        <v>380</v>
      </c>
      <c r="C241" s="15" t="s">
        <v>184</v>
      </c>
      <c r="D241" s="15" t="s">
        <v>10</v>
      </c>
      <c r="E241" s="15" t="n">
        <v>2010</v>
      </c>
      <c r="F241" s="16" t="n">
        <v>6600</v>
      </c>
    </row>
    <row r="242" customFormat="false" ht="15.75" hidden="false" customHeight="false" outlineLevel="0" collapsed="false">
      <c r="A242" s="14" t="s">
        <v>381</v>
      </c>
      <c r="B242" s="15" t="s">
        <v>380</v>
      </c>
      <c r="C242" s="15" t="s">
        <v>184</v>
      </c>
      <c r="D242" s="15" t="s">
        <v>10</v>
      </c>
      <c r="E242" s="15" t="n">
        <v>2010</v>
      </c>
      <c r="F242" s="16" t="n">
        <v>6600</v>
      </c>
    </row>
    <row r="243" customFormat="false" ht="15.75" hidden="false" customHeight="false" outlineLevel="0" collapsed="false">
      <c r="A243" s="14" t="s">
        <v>382</v>
      </c>
      <c r="B243" s="15" t="s">
        <v>380</v>
      </c>
      <c r="C243" s="15" t="s">
        <v>184</v>
      </c>
      <c r="D243" s="15" t="s">
        <v>10</v>
      </c>
      <c r="E243" s="15" t="n">
        <v>2010</v>
      </c>
      <c r="F243" s="16" t="n">
        <v>6600</v>
      </c>
    </row>
    <row r="244" customFormat="false" ht="15.75" hidden="false" customHeight="false" outlineLevel="0" collapsed="false">
      <c r="A244" s="14" t="s">
        <v>383</v>
      </c>
      <c r="B244" s="15" t="s">
        <v>384</v>
      </c>
      <c r="C244" s="15" t="s">
        <v>376</v>
      </c>
      <c r="D244" s="15" t="s">
        <v>10</v>
      </c>
      <c r="E244" s="15" t="n">
        <v>2008</v>
      </c>
      <c r="F244" s="16" t="n">
        <v>10200</v>
      </c>
    </row>
    <row r="245" customFormat="false" ht="15.75" hidden="false" customHeight="false" outlineLevel="0" collapsed="false">
      <c r="A245" s="14" t="s">
        <v>385</v>
      </c>
      <c r="B245" s="15" t="s">
        <v>384</v>
      </c>
      <c r="C245" s="15" t="s">
        <v>376</v>
      </c>
      <c r="D245" s="15" t="s">
        <v>10</v>
      </c>
      <c r="E245" s="15" t="n">
        <v>2008</v>
      </c>
      <c r="F245" s="16" t="n">
        <v>10200</v>
      </c>
    </row>
    <row r="246" customFormat="false" ht="15.75" hidden="false" customHeight="false" outlineLevel="0" collapsed="false">
      <c r="A246" s="14" t="s">
        <v>386</v>
      </c>
      <c r="B246" s="15" t="s">
        <v>384</v>
      </c>
      <c r="C246" s="15" t="s">
        <v>376</v>
      </c>
      <c r="D246" s="15" t="s">
        <v>10</v>
      </c>
      <c r="E246" s="15" t="n">
        <v>2008</v>
      </c>
      <c r="F246" s="16" t="n">
        <v>10200</v>
      </c>
    </row>
    <row r="247" customFormat="false" ht="15.75" hidden="false" customHeight="false" outlineLevel="0" collapsed="false">
      <c r="A247" s="14" t="s">
        <v>387</v>
      </c>
      <c r="B247" s="15" t="s">
        <v>388</v>
      </c>
      <c r="C247" s="15" t="s">
        <v>389</v>
      </c>
      <c r="D247" s="15" t="s">
        <v>10</v>
      </c>
      <c r="E247" s="15" t="n">
        <v>2014</v>
      </c>
      <c r="F247" s="16" t="n">
        <v>12300</v>
      </c>
    </row>
    <row r="248" customFormat="false" ht="15.75" hidden="false" customHeight="false" outlineLevel="0" collapsed="false">
      <c r="A248" s="14" t="s">
        <v>390</v>
      </c>
      <c r="B248" s="15" t="s">
        <v>388</v>
      </c>
      <c r="C248" s="15" t="s">
        <v>389</v>
      </c>
      <c r="D248" s="15" t="s">
        <v>10</v>
      </c>
      <c r="E248" s="15" t="n">
        <v>2014</v>
      </c>
      <c r="F248" s="16" t="n">
        <v>12300</v>
      </c>
    </row>
    <row r="249" customFormat="false" ht="15.75" hidden="false" customHeight="false" outlineLevel="0" collapsed="false">
      <c r="A249" s="14" t="s">
        <v>391</v>
      </c>
      <c r="B249" s="15" t="s">
        <v>388</v>
      </c>
      <c r="C249" s="15" t="s">
        <v>389</v>
      </c>
      <c r="D249" s="15" t="s">
        <v>10</v>
      </c>
      <c r="E249" s="15" t="n">
        <v>2014</v>
      </c>
      <c r="F249" s="16" t="n">
        <v>12300</v>
      </c>
    </row>
    <row r="250" customFormat="false" ht="15.75" hidden="false" customHeight="false" outlineLevel="0" collapsed="false">
      <c r="A250" s="14" t="s">
        <v>392</v>
      </c>
      <c r="B250" s="15" t="s">
        <v>393</v>
      </c>
      <c r="C250" s="15" t="s">
        <v>394</v>
      </c>
      <c r="D250" s="15" t="s">
        <v>10</v>
      </c>
      <c r="E250" s="15" t="n">
        <v>2014</v>
      </c>
      <c r="F250" s="16" t="n">
        <v>5900</v>
      </c>
    </row>
    <row r="251" customFormat="false" ht="15.75" hidden="false" customHeight="false" outlineLevel="0" collapsed="false">
      <c r="A251" s="14" t="s">
        <v>395</v>
      </c>
      <c r="B251" s="15" t="s">
        <v>393</v>
      </c>
      <c r="C251" s="15" t="s">
        <v>394</v>
      </c>
      <c r="D251" s="15" t="s">
        <v>10</v>
      </c>
      <c r="E251" s="15" t="n">
        <v>2014</v>
      </c>
      <c r="F251" s="16" t="n">
        <v>5900</v>
      </c>
    </row>
    <row r="252" customFormat="false" ht="15.75" hidden="false" customHeight="false" outlineLevel="0" collapsed="false">
      <c r="A252" s="14" t="s">
        <v>396</v>
      </c>
      <c r="B252" s="15" t="s">
        <v>393</v>
      </c>
      <c r="C252" s="15" t="s">
        <v>394</v>
      </c>
      <c r="D252" s="15" t="s">
        <v>10</v>
      </c>
      <c r="E252" s="15" t="n">
        <v>2014</v>
      </c>
      <c r="F252" s="16" t="n">
        <v>5900</v>
      </c>
    </row>
    <row r="253" customFormat="false" ht="15.75" hidden="false" customHeight="false" outlineLevel="0" collapsed="false">
      <c r="A253" s="14" t="s">
        <v>397</v>
      </c>
      <c r="B253" s="15" t="s">
        <v>398</v>
      </c>
      <c r="C253" s="15" t="s">
        <v>399</v>
      </c>
      <c r="D253" s="15" t="s">
        <v>10</v>
      </c>
      <c r="E253" s="15" t="n">
        <v>2014</v>
      </c>
      <c r="F253" s="16" t="n">
        <v>9500</v>
      </c>
    </row>
    <row r="254" customFormat="false" ht="15.75" hidden="false" customHeight="false" outlineLevel="0" collapsed="false">
      <c r="A254" s="14" t="s">
        <v>400</v>
      </c>
      <c r="B254" s="15" t="s">
        <v>398</v>
      </c>
      <c r="C254" s="15" t="s">
        <v>399</v>
      </c>
      <c r="D254" s="15" t="s">
        <v>10</v>
      </c>
      <c r="E254" s="15" t="n">
        <v>2014</v>
      </c>
      <c r="F254" s="16" t="n">
        <v>9500</v>
      </c>
    </row>
    <row r="255" customFormat="false" ht="15.75" hidden="false" customHeight="false" outlineLevel="0" collapsed="false">
      <c r="A255" s="14" t="s">
        <v>401</v>
      </c>
      <c r="B255" s="15" t="s">
        <v>398</v>
      </c>
      <c r="C255" s="15" t="s">
        <v>399</v>
      </c>
      <c r="D255" s="15" t="s">
        <v>10</v>
      </c>
      <c r="E255" s="15" t="n">
        <v>2014</v>
      </c>
      <c r="F255" s="16" t="n">
        <v>9500</v>
      </c>
    </row>
    <row r="256" customFormat="false" ht="15.75" hidden="false" customHeight="false" outlineLevel="0" collapsed="false">
      <c r="A256" s="14" t="s">
        <v>402</v>
      </c>
      <c r="B256" s="15" t="s">
        <v>403</v>
      </c>
      <c r="C256" s="15" t="s">
        <v>404</v>
      </c>
      <c r="D256" s="15" t="s">
        <v>10</v>
      </c>
      <c r="E256" s="15" t="n">
        <v>2014</v>
      </c>
      <c r="F256" s="16" t="n">
        <v>6800</v>
      </c>
    </row>
    <row r="257" customFormat="false" ht="15.75" hidden="false" customHeight="false" outlineLevel="0" collapsed="false">
      <c r="A257" s="14" t="s">
        <v>405</v>
      </c>
      <c r="B257" s="15" t="s">
        <v>403</v>
      </c>
      <c r="C257" s="15" t="s">
        <v>404</v>
      </c>
      <c r="D257" s="15" t="s">
        <v>10</v>
      </c>
      <c r="E257" s="15" t="n">
        <v>2014</v>
      </c>
      <c r="F257" s="16" t="n">
        <v>6800</v>
      </c>
    </row>
    <row r="258" customFormat="false" ht="15.75" hidden="false" customHeight="false" outlineLevel="0" collapsed="false">
      <c r="A258" s="14" t="s">
        <v>406</v>
      </c>
      <c r="B258" s="15" t="s">
        <v>403</v>
      </c>
      <c r="C258" s="15" t="s">
        <v>404</v>
      </c>
      <c r="D258" s="15" t="s">
        <v>10</v>
      </c>
      <c r="E258" s="15" t="n">
        <v>2014</v>
      </c>
      <c r="F258" s="16" t="n">
        <v>6800</v>
      </c>
    </row>
    <row r="259" customFormat="false" ht="15.75" hidden="false" customHeight="false" outlineLevel="0" collapsed="false">
      <c r="A259" s="14" t="s">
        <v>407</v>
      </c>
      <c r="B259" s="15" t="s">
        <v>408</v>
      </c>
      <c r="C259" s="15" t="s">
        <v>9</v>
      </c>
      <c r="D259" s="15" t="s">
        <v>10</v>
      </c>
      <c r="E259" s="15" t="n">
        <v>2014</v>
      </c>
      <c r="F259" s="16" t="n">
        <v>7800</v>
      </c>
    </row>
    <row r="260" customFormat="false" ht="15.75" hidden="false" customHeight="false" outlineLevel="0" collapsed="false">
      <c r="A260" s="14" t="s">
        <v>409</v>
      </c>
      <c r="B260" s="15" t="s">
        <v>408</v>
      </c>
      <c r="C260" s="15" t="s">
        <v>9</v>
      </c>
      <c r="D260" s="15" t="s">
        <v>10</v>
      </c>
      <c r="E260" s="15" t="n">
        <v>2014</v>
      </c>
      <c r="F260" s="16" t="n">
        <v>7800</v>
      </c>
    </row>
    <row r="261" customFormat="false" ht="15.75" hidden="false" customHeight="false" outlineLevel="0" collapsed="false">
      <c r="A261" s="14" t="s">
        <v>410</v>
      </c>
      <c r="B261" s="15" t="s">
        <v>408</v>
      </c>
      <c r="C261" s="15" t="s">
        <v>9</v>
      </c>
      <c r="D261" s="15" t="s">
        <v>10</v>
      </c>
      <c r="E261" s="15" t="n">
        <v>2014</v>
      </c>
      <c r="F261" s="16" t="n">
        <v>7800</v>
      </c>
    </row>
    <row r="262" customFormat="false" ht="15.75" hidden="false" customHeight="false" outlineLevel="0" collapsed="false">
      <c r="A262" s="14" t="s">
        <v>411</v>
      </c>
      <c r="B262" s="15" t="s">
        <v>412</v>
      </c>
      <c r="C262" s="15" t="s">
        <v>15</v>
      </c>
      <c r="D262" s="15" t="s">
        <v>10</v>
      </c>
      <c r="E262" s="15" t="n">
        <v>2014</v>
      </c>
      <c r="F262" s="16" t="n">
        <v>10800</v>
      </c>
    </row>
    <row r="263" customFormat="false" ht="15.75" hidden="false" customHeight="false" outlineLevel="0" collapsed="false">
      <c r="A263" s="14" t="s">
        <v>413</v>
      </c>
      <c r="B263" s="15" t="s">
        <v>412</v>
      </c>
      <c r="C263" s="15" t="s">
        <v>15</v>
      </c>
      <c r="D263" s="15" t="s">
        <v>10</v>
      </c>
      <c r="E263" s="15" t="n">
        <v>2014</v>
      </c>
      <c r="F263" s="16" t="n">
        <v>10800</v>
      </c>
    </row>
    <row r="264" customFormat="false" ht="15.75" hidden="false" customHeight="false" outlineLevel="0" collapsed="false">
      <c r="A264" s="14" t="s">
        <v>414</v>
      </c>
      <c r="B264" s="15" t="s">
        <v>412</v>
      </c>
      <c r="C264" s="15" t="s">
        <v>15</v>
      </c>
      <c r="D264" s="15" t="s">
        <v>10</v>
      </c>
      <c r="E264" s="15" t="n">
        <v>2014</v>
      </c>
      <c r="F264" s="16" t="n">
        <v>10800</v>
      </c>
    </row>
    <row r="265" customFormat="false" ht="15.75" hidden="false" customHeight="false" outlineLevel="0" collapsed="false">
      <c r="A265" s="14" t="s">
        <v>415</v>
      </c>
      <c r="B265" s="15" t="s">
        <v>416</v>
      </c>
      <c r="C265" s="15" t="s">
        <v>9</v>
      </c>
      <c r="D265" s="15" t="s">
        <v>10</v>
      </c>
      <c r="E265" s="15" t="n">
        <v>2014</v>
      </c>
      <c r="F265" s="16" t="n">
        <v>5900</v>
      </c>
    </row>
    <row r="266" customFormat="false" ht="15.75" hidden="false" customHeight="false" outlineLevel="0" collapsed="false">
      <c r="A266" s="14" t="s">
        <v>417</v>
      </c>
      <c r="B266" s="15" t="s">
        <v>416</v>
      </c>
      <c r="C266" s="15" t="s">
        <v>9</v>
      </c>
      <c r="D266" s="15" t="s">
        <v>10</v>
      </c>
      <c r="E266" s="15" t="n">
        <v>2014</v>
      </c>
      <c r="F266" s="16" t="n">
        <v>5900</v>
      </c>
    </row>
    <row r="267" customFormat="false" ht="15.75" hidden="false" customHeight="false" outlineLevel="0" collapsed="false">
      <c r="A267" s="14" t="s">
        <v>418</v>
      </c>
      <c r="B267" s="15" t="s">
        <v>416</v>
      </c>
      <c r="C267" s="15" t="s">
        <v>9</v>
      </c>
      <c r="D267" s="15" t="s">
        <v>10</v>
      </c>
      <c r="E267" s="15" t="n">
        <v>2014</v>
      </c>
      <c r="F267" s="16" t="n">
        <v>5900</v>
      </c>
    </row>
    <row r="268" customFormat="false" ht="15.75" hidden="false" customHeight="false" outlineLevel="0" collapsed="false">
      <c r="A268" s="14" t="s">
        <v>419</v>
      </c>
      <c r="B268" s="15" t="s">
        <v>420</v>
      </c>
      <c r="C268" s="15" t="s">
        <v>15</v>
      </c>
      <c r="D268" s="15" t="s">
        <v>10</v>
      </c>
      <c r="E268" s="15" t="n">
        <v>2014</v>
      </c>
      <c r="F268" s="16" t="n">
        <v>6900</v>
      </c>
    </row>
    <row r="269" customFormat="false" ht="15.75" hidden="false" customHeight="false" outlineLevel="0" collapsed="false">
      <c r="A269" s="14" t="s">
        <v>421</v>
      </c>
      <c r="B269" s="15" t="s">
        <v>420</v>
      </c>
      <c r="C269" s="15" t="s">
        <v>15</v>
      </c>
      <c r="D269" s="15" t="s">
        <v>10</v>
      </c>
      <c r="E269" s="15" t="n">
        <v>2014</v>
      </c>
      <c r="F269" s="16" t="n">
        <v>6900</v>
      </c>
    </row>
    <row r="270" customFormat="false" ht="15.75" hidden="false" customHeight="false" outlineLevel="0" collapsed="false">
      <c r="A270" s="14" t="s">
        <v>422</v>
      </c>
      <c r="B270" s="15" t="s">
        <v>420</v>
      </c>
      <c r="C270" s="15" t="s">
        <v>15</v>
      </c>
      <c r="D270" s="15" t="s">
        <v>10</v>
      </c>
      <c r="E270" s="15" t="n">
        <v>2014</v>
      </c>
      <c r="F270" s="16" t="n">
        <v>6900</v>
      </c>
    </row>
    <row r="271" customFormat="false" ht="15.75" hidden="false" customHeight="false" outlineLevel="0" collapsed="false">
      <c r="A271" s="14" t="s">
        <v>423</v>
      </c>
      <c r="B271" s="15" t="s">
        <v>424</v>
      </c>
      <c r="C271" s="15" t="s">
        <v>225</v>
      </c>
      <c r="D271" s="15" t="s">
        <v>10</v>
      </c>
      <c r="E271" s="15" t="n">
        <v>2014</v>
      </c>
      <c r="F271" s="16" t="n">
        <v>15800</v>
      </c>
    </row>
    <row r="272" customFormat="false" ht="15.75" hidden="false" customHeight="false" outlineLevel="0" collapsed="false">
      <c r="A272" s="14" t="s">
        <v>425</v>
      </c>
      <c r="B272" s="15" t="s">
        <v>424</v>
      </c>
      <c r="C272" s="15" t="s">
        <v>225</v>
      </c>
      <c r="D272" s="15" t="s">
        <v>10</v>
      </c>
      <c r="E272" s="15" t="n">
        <v>2014</v>
      </c>
      <c r="F272" s="16" t="n">
        <v>15800</v>
      </c>
    </row>
    <row r="273" customFormat="false" ht="15.75" hidden="false" customHeight="false" outlineLevel="0" collapsed="false">
      <c r="A273" s="14" t="s">
        <v>426</v>
      </c>
      <c r="B273" s="15" t="s">
        <v>424</v>
      </c>
      <c r="C273" s="15" t="s">
        <v>225</v>
      </c>
      <c r="D273" s="15" t="s">
        <v>10</v>
      </c>
      <c r="E273" s="15" t="n">
        <v>2014</v>
      </c>
      <c r="F273" s="16" t="n">
        <v>15800</v>
      </c>
    </row>
    <row r="274" customFormat="false" ht="15.75" hidden="false" customHeight="false" outlineLevel="0" collapsed="false">
      <c r="A274" s="14" t="s">
        <v>427</v>
      </c>
      <c r="B274" s="15" t="s">
        <v>428</v>
      </c>
      <c r="C274" s="15" t="s">
        <v>230</v>
      </c>
      <c r="D274" s="15" t="s">
        <v>10</v>
      </c>
      <c r="E274" s="15" t="n">
        <v>2014</v>
      </c>
      <c r="F274" s="16" t="n">
        <v>12700</v>
      </c>
    </row>
    <row r="275" customFormat="false" ht="15.75" hidden="false" customHeight="false" outlineLevel="0" collapsed="false">
      <c r="A275" s="14" t="s">
        <v>429</v>
      </c>
      <c r="B275" s="15" t="s">
        <v>428</v>
      </c>
      <c r="C275" s="15" t="s">
        <v>230</v>
      </c>
      <c r="D275" s="15" t="s">
        <v>10</v>
      </c>
      <c r="E275" s="15" t="n">
        <v>2014</v>
      </c>
      <c r="F275" s="16" t="n">
        <v>12700</v>
      </c>
    </row>
    <row r="276" customFormat="false" ht="15.75" hidden="false" customHeight="false" outlineLevel="0" collapsed="false">
      <c r="A276" s="14" t="s">
        <v>430</v>
      </c>
      <c r="B276" s="15" t="s">
        <v>428</v>
      </c>
      <c r="C276" s="15" t="s">
        <v>230</v>
      </c>
      <c r="D276" s="15" t="s">
        <v>10</v>
      </c>
      <c r="E276" s="15" t="n">
        <v>2014</v>
      </c>
      <c r="F276" s="16" t="n">
        <v>12700</v>
      </c>
    </row>
    <row r="277" customFormat="false" ht="15.75" hidden="false" customHeight="false" outlineLevel="0" collapsed="false">
      <c r="A277" s="14" t="s">
        <v>431</v>
      </c>
      <c r="B277" s="15" t="s">
        <v>432</v>
      </c>
      <c r="C277" s="15" t="s">
        <v>433</v>
      </c>
      <c r="D277" s="15" t="s">
        <v>10</v>
      </c>
      <c r="E277" s="15" t="n">
        <v>2014</v>
      </c>
      <c r="F277" s="16" t="n">
        <v>11600</v>
      </c>
    </row>
    <row r="278" customFormat="false" ht="15.75" hidden="false" customHeight="false" outlineLevel="0" collapsed="false">
      <c r="A278" s="14" t="s">
        <v>434</v>
      </c>
      <c r="B278" s="15" t="s">
        <v>432</v>
      </c>
      <c r="C278" s="15" t="s">
        <v>433</v>
      </c>
      <c r="D278" s="15" t="s">
        <v>10</v>
      </c>
      <c r="E278" s="15" t="n">
        <v>2014</v>
      </c>
      <c r="F278" s="16" t="n">
        <v>11600</v>
      </c>
    </row>
    <row r="279" customFormat="false" ht="15.75" hidden="false" customHeight="false" outlineLevel="0" collapsed="false">
      <c r="A279" s="14" t="s">
        <v>435</v>
      </c>
      <c r="B279" s="15" t="s">
        <v>432</v>
      </c>
      <c r="C279" s="15" t="s">
        <v>433</v>
      </c>
      <c r="D279" s="15" t="s">
        <v>10</v>
      </c>
      <c r="E279" s="15" t="n">
        <v>2014</v>
      </c>
      <c r="F279" s="16" t="n">
        <v>11600</v>
      </c>
    </row>
    <row r="280" customFormat="false" ht="15.75" hidden="false" customHeight="false" outlineLevel="0" collapsed="false">
      <c r="A280" s="14" t="s">
        <v>436</v>
      </c>
      <c r="B280" s="15" t="s">
        <v>437</v>
      </c>
      <c r="C280" s="15" t="s">
        <v>438</v>
      </c>
      <c r="D280" s="15" t="s">
        <v>10</v>
      </c>
      <c r="E280" s="15" t="n">
        <v>2014</v>
      </c>
      <c r="F280" s="16" t="n">
        <v>13900</v>
      </c>
    </row>
    <row r="281" customFormat="false" ht="15.75" hidden="false" customHeight="false" outlineLevel="0" collapsed="false">
      <c r="A281" s="14" t="s">
        <v>439</v>
      </c>
      <c r="B281" s="15" t="s">
        <v>437</v>
      </c>
      <c r="C281" s="15" t="s">
        <v>438</v>
      </c>
      <c r="D281" s="15" t="s">
        <v>10</v>
      </c>
      <c r="E281" s="15" t="n">
        <v>2014</v>
      </c>
      <c r="F281" s="16" t="n">
        <v>13900</v>
      </c>
    </row>
    <row r="282" customFormat="false" ht="15.75" hidden="false" customHeight="false" outlineLevel="0" collapsed="false">
      <c r="A282" s="14" t="s">
        <v>440</v>
      </c>
      <c r="B282" s="15" t="s">
        <v>437</v>
      </c>
      <c r="C282" s="15" t="s">
        <v>438</v>
      </c>
      <c r="D282" s="15" t="s">
        <v>10</v>
      </c>
      <c r="E282" s="15" t="n">
        <v>2014</v>
      </c>
      <c r="F282" s="16" t="n">
        <v>13900</v>
      </c>
    </row>
    <row r="283" customFormat="false" ht="15.75" hidden="false" customHeight="false" outlineLevel="0" collapsed="false">
      <c r="A283" s="14" t="s">
        <v>441</v>
      </c>
      <c r="B283" s="15" t="s">
        <v>442</v>
      </c>
      <c r="C283" s="15" t="s">
        <v>48</v>
      </c>
      <c r="D283" s="15" t="s">
        <v>10</v>
      </c>
      <c r="E283" s="15" t="n">
        <v>2014</v>
      </c>
      <c r="F283" s="16" t="n">
        <v>13400</v>
      </c>
    </row>
    <row r="284" customFormat="false" ht="15.75" hidden="false" customHeight="false" outlineLevel="0" collapsed="false">
      <c r="A284" s="14" t="s">
        <v>443</v>
      </c>
      <c r="B284" s="15" t="s">
        <v>442</v>
      </c>
      <c r="C284" s="15" t="s">
        <v>48</v>
      </c>
      <c r="D284" s="15" t="s">
        <v>10</v>
      </c>
      <c r="E284" s="15" t="n">
        <v>2014</v>
      </c>
      <c r="F284" s="16" t="n">
        <v>13400</v>
      </c>
    </row>
    <row r="285" customFormat="false" ht="15.75" hidden="false" customHeight="false" outlineLevel="0" collapsed="false">
      <c r="A285" s="14" t="s">
        <v>444</v>
      </c>
      <c r="B285" s="15" t="s">
        <v>442</v>
      </c>
      <c r="C285" s="15" t="s">
        <v>48</v>
      </c>
      <c r="D285" s="15" t="s">
        <v>10</v>
      </c>
      <c r="E285" s="15" t="n">
        <v>2014</v>
      </c>
      <c r="F285" s="16" t="n">
        <v>13400</v>
      </c>
    </row>
    <row r="286" customFormat="false" ht="15.75" hidden="false" customHeight="false" outlineLevel="0" collapsed="false">
      <c r="A286" s="14" t="s">
        <v>445</v>
      </c>
      <c r="B286" s="15" t="s">
        <v>446</v>
      </c>
      <c r="C286" s="15" t="s">
        <v>249</v>
      </c>
      <c r="D286" s="15" t="s">
        <v>10</v>
      </c>
      <c r="E286" s="15" t="n">
        <v>2014</v>
      </c>
      <c r="F286" s="16" t="n">
        <v>18500</v>
      </c>
    </row>
    <row r="287" customFormat="false" ht="15.75" hidden="false" customHeight="false" outlineLevel="0" collapsed="false">
      <c r="A287" s="14" t="s">
        <v>447</v>
      </c>
      <c r="B287" s="15" t="s">
        <v>446</v>
      </c>
      <c r="C287" s="15" t="s">
        <v>249</v>
      </c>
      <c r="D287" s="15" t="s">
        <v>10</v>
      </c>
      <c r="E287" s="15" t="n">
        <v>2014</v>
      </c>
      <c r="F287" s="16" t="n">
        <v>18500</v>
      </c>
    </row>
    <row r="288" customFormat="false" ht="15.75" hidden="false" customHeight="false" outlineLevel="0" collapsed="false">
      <c r="A288" s="14" t="s">
        <v>448</v>
      </c>
      <c r="B288" s="15" t="s">
        <v>446</v>
      </c>
      <c r="C288" s="15" t="s">
        <v>249</v>
      </c>
      <c r="D288" s="15" t="s">
        <v>10</v>
      </c>
      <c r="E288" s="15" t="n">
        <v>2014</v>
      </c>
      <c r="F288" s="16" t="n">
        <v>18500</v>
      </c>
    </row>
    <row r="289" customFormat="false" ht="15.75" hidden="false" customHeight="false" outlineLevel="0" collapsed="false">
      <c r="A289" s="14" t="s">
        <v>449</v>
      </c>
      <c r="B289" s="15" t="s">
        <v>450</v>
      </c>
      <c r="C289" s="15" t="s">
        <v>451</v>
      </c>
      <c r="D289" s="15" t="s">
        <v>10</v>
      </c>
      <c r="E289" s="15" t="n">
        <v>2011</v>
      </c>
      <c r="F289" s="16" t="n">
        <v>6700</v>
      </c>
    </row>
    <row r="290" customFormat="false" ht="15.75" hidden="false" customHeight="false" outlineLevel="0" collapsed="false">
      <c r="A290" s="14" t="s">
        <v>452</v>
      </c>
      <c r="B290" s="15" t="s">
        <v>450</v>
      </c>
      <c r="C290" s="15" t="s">
        <v>451</v>
      </c>
      <c r="D290" s="15" t="s">
        <v>10</v>
      </c>
      <c r="E290" s="15" t="n">
        <v>2011</v>
      </c>
      <c r="F290" s="16" t="n">
        <v>6700</v>
      </c>
    </row>
    <row r="291" customFormat="false" ht="15.75" hidden="false" customHeight="false" outlineLevel="0" collapsed="false">
      <c r="A291" s="14" t="s">
        <v>453</v>
      </c>
      <c r="B291" s="15" t="s">
        <v>450</v>
      </c>
      <c r="C291" s="15" t="s">
        <v>451</v>
      </c>
      <c r="D291" s="15" t="s">
        <v>10</v>
      </c>
      <c r="E291" s="15" t="n">
        <v>2011</v>
      </c>
      <c r="F291" s="16" t="n">
        <v>6700</v>
      </c>
    </row>
    <row r="292" customFormat="false" ht="15.75" hidden="false" customHeight="false" outlineLevel="0" collapsed="false">
      <c r="A292" s="14" t="s">
        <v>454</v>
      </c>
      <c r="B292" s="15" t="s">
        <v>455</v>
      </c>
      <c r="C292" s="15" t="s">
        <v>249</v>
      </c>
      <c r="D292" s="15" t="s">
        <v>10</v>
      </c>
      <c r="E292" s="15" t="n">
        <v>2014</v>
      </c>
      <c r="F292" s="16" t="n">
        <v>7600</v>
      </c>
    </row>
    <row r="293" customFormat="false" ht="15.75" hidden="false" customHeight="false" outlineLevel="0" collapsed="false">
      <c r="A293" s="14" t="s">
        <v>456</v>
      </c>
      <c r="B293" s="15" t="s">
        <v>455</v>
      </c>
      <c r="C293" s="15" t="s">
        <v>249</v>
      </c>
      <c r="D293" s="15" t="s">
        <v>10</v>
      </c>
      <c r="E293" s="15" t="n">
        <v>2014</v>
      </c>
      <c r="F293" s="16" t="n">
        <v>7600</v>
      </c>
    </row>
    <row r="294" customFormat="false" ht="15.75" hidden="false" customHeight="false" outlineLevel="0" collapsed="false">
      <c r="A294" s="14" t="s">
        <v>457</v>
      </c>
      <c r="B294" s="15" t="s">
        <v>455</v>
      </c>
      <c r="C294" s="15" t="s">
        <v>249</v>
      </c>
      <c r="D294" s="15" t="s">
        <v>10</v>
      </c>
      <c r="E294" s="15" t="n">
        <v>2014</v>
      </c>
      <c r="F294" s="16" t="n">
        <v>7600</v>
      </c>
    </row>
    <row r="295" customFormat="false" ht="15.75" hidden="false" customHeight="false" outlineLevel="0" collapsed="false">
      <c r="A295" s="14" t="s">
        <v>458</v>
      </c>
      <c r="B295" s="15" t="s">
        <v>459</v>
      </c>
      <c r="C295" s="15" t="s">
        <v>262</v>
      </c>
      <c r="D295" s="15" t="s">
        <v>10</v>
      </c>
      <c r="E295" s="15" t="n">
        <v>2014</v>
      </c>
      <c r="F295" s="16" t="n">
        <v>15200</v>
      </c>
    </row>
    <row r="296" customFormat="false" ht="15.75" hidden="false" customHeight="false" outlineLevel="0" collapsed="false">
      <c r="A296" s="14" t="s">
        <v>460</v>
      </c>
      <c r="B296" s="15" t="s">
        <v>459</v>
      </c>
      <c r="C296" s="15" t="s">
        <v>262</v>
      </c>
      <c r="D296" s="15" t="s">
        <v>10</v>
      </c>
      <c r="E296" s="15" t="n">
        <v>2014</v>
      </c>
      <c r="F296" s="16" t="n">
        <v>15200</v>
      </c>
    </row>
    <row r="297" customFormat="false" ht="15.75" hidden="false" customHeight="false" outlineLevel="0" collapsed="false">
      <c r="A297" s="14" t="s">
        <v>461</v>
      </c>
      <c r="B297" s="15" t="s">
        <v>459</v>
      </c>
      <c r="C297" s="15" t="s">
        <v>262</v>
      </c>
      <c r="D297" s="15" t="s">
        <v>10</v>
      </c>
      <c r="E297" s="15" t="n">
        <v>2014</v>
      </c>
      <c r="F297" s="16" t="n">
        <v>15200</v>
      </c>
    </row>
    <row r="298" customFormat="false" ht="15.75" hidden="false" customHeight="false" outlineLevel="0" collapsed="false">
      <c r="A298" s="14" t="s">
        <v>462</v>
      </c>
      <c r="B298" s="15" t="s">
        <v>463</v>
      </c>
      <c r="C298" s="15" t="s">
        <v>267</v>
      </c>
      <c r="D298" s="15" t="s">
        <v>10</v>
      </c>
      <c r="E298" s="15" t="n">
        <v>2014</v>
      </c>
      <c r="F298" s="16" t="n">
        <v>19400</v>
      </c>
    </row>
    <row r="299" customFormat="false" ht="15.75" hidden="false" customHeight="false" outlineLevel="0" collapsed="false">
      <c r="A299" s="14" t="s">
        <v>464</v>
      </c>
      <c r="B299" s="15" t="s">
        <v>463</v>
      </c>
      <c r="C299" s="15" t="s">
        <v>267</v>
      </c>
      <c r="D299" s="15" t="s">
        <v>10</v>
      </c>
      <c r="E299" s="15" t="n">
        <v>2014</v>
      </c>
      <c r="F299" s="16" t="n">
        <v>19400</v>
      </c>
    </row>
    <row r="300" customFormat="false" ht="15.75" hidden="false" customHeight="false" outlineLevel="0" collapsed="false">
      <c r="A300" s="14" t="s">
        <v>465</v>
      </c>
      <c r="B300" s="15" t="s">
        <v>463</v>
      </c>
      <c r="C300" s="15" t="s">
        <v>267</v>
      </c>
      <c r="D300" s="15" t="s">
        <v>10</v>
      </c>
      <c r="E300" s="15" t="n">
        <v>2014</v>
      </c>
      <c r="F300" s="16" t="n">
        <v>19400</v>
      </c>
    </row>
    <row r="301" customFormat="false" ht="47.25" hidden="false" customHeight="false" outlineLevel="0" collapsed="false">
      <c r="A301" s="14" t="s">
        <v>466</v>
      </c>
      <c r="B301" s="15" t="s">
        <v>467</v>
      </c>
      <c r="C301" s="17" t="s">
        <v>468</v>
      </c>
      <c r="D301" s="15" t="s">
        <v>10</v>
      </c>
      <c r="E301" s="15" t="n">
        <v>2011</v>
      </c>
      <c r="F301" s="16" t="n">
        <v>9700</v>
      </c>
    </row>
    <row r="302" customFormat="false" ht="47.25" hidden="false" customHeight="false" outlineLevel="0" collapsed="false">
      <c r="A302" s="14" t="s">
        <v>469</v>
      </c>
      <c r="B302" s="15" t="s">
        <v>467</v>
      </c>
      <c r="C302" s="17" t="s">
        <v>468</v>
      </c>
      <c r="D302" s="15" t="s">
        <v>10</v>
      </c>
      <c r="E302" s="15" t="n">
        <v>2011</v>
      </c>
      <c r="F302" s="16" t="n">
        <v>9700</v>
      </c>
    </row>
    <row r="303" customFormat="false" ht="47.25" hidden="false" customHeight="false" outlineLevel="0" collapsed="false">
      <c r="A303" s="14" t="s">
        <v>470</v>
      </c>
      <c r="B303" s="15" t="s">
        <v>467</v>
      </c>
      <c r="C303" s="17" t="s">
        <v>468</v>
      </c>
      <c r="D303" s="15" t="s">
        <v>10</v>
      </c>
      <c r="E303" s="15" t="n">
        <v>2011</v>
      </c>
      <c r="F303" s="16" t="n">
        <v>9700</v>
      </c>
    </row>
    <row r="304" customFormat="false" ht="15.75" hidden="false" customHeight="false" outlineLevel="0" collapsed="false">
      <c r="A304" s="14" t="s">
        <v>471</v>
      </c>
      <c r="B304" s="15" t="s">
        <v>472</v>
      </c>
      <c r="C304" s="15" t="s">
        <v>267</v>
      </c>
      <c r="D304" s="15" t="s">
        <v>10</v>
      </c>
      <c r="E304" s="15" t="n">
        <v>2014</v>
      </c>
      <c r="F304" s="16" t="n">
        <v>11000</v>
      </c>
    </row>
    <row r="305" customFormat="false" ht="15.75" hidden="false" customHeight="false" outlineLevel="0" collapsed="false">
      <c r="A305" s="14" t="s">
        <v>473</v>
      </c>
      <c r="B305" s="15" t="s">
        <v>472</v>
      </c>
      <c r="C305" s="15" t="s">
        <v>267</v>
      </c>
      <c r="D305" s="15" t="s">
        <v>10</v>
      </c>
      <c r="E305" s="15" t="n">
        <v>2014</v>
      </c>
      <c r="F305" s="16" t="n">
        <v>11000</v>
      </c>
    </row>
    <row r="306" customFormat="false" ht="15.75" hidden="false" customHeight="false" outlineLevel="0" collapsed="false">
      <c r="A306" s="14" t="s">
        <v>474</v>
      </c>
      <c r="B306" s="15" t="s">
        <v>472</v>
      </c>
      <c r="C306" s="15" t="s">
        <v>267</v>
      </c>
      <c r="D306" s="15" t="s">
        <v>10</v>
      </c>
      <c r="E306" s="15" t="n">
        <v>2014</v>
      </c>
      <c r="F306" s="16" t="n">
        <v>11000</v>
      </c>
    </row>
    <row r="307" customFormat="false" ht="15.75" hidden="false" customHeight="false" outlineLevel="0" collapsed="false">
      <c r="A307" s="14" t="s">
        <v>475</v>
      </c>
      <c r="B307" s="15" t="s">
        <v>476</v>
      </c>
      <c r="C307" s="15" t="s">
        <v>281</v>
      </c>
      <c r="D307" s="15" t="s">
        <v>10</v>
      </c>
      <c r="E307" s="15" t="n">
        <v>2014</v>
      </c>
      <c r="F307" s="16" t="n">
        <v>6800</v>
      </c>
    </row>
    <row r="308" customFormat="false" ht="15.75" hidden="false" customHeight="false" outlineLevel="0" collapsed="false">
      <c r="A308" s="14" t="s">
        <v>477</v>
      </c>
      <c r="B308" s="15" t="s">
        <v>476</v>
      </c>
      <c r="C308" s="15" t="s">
        <v>281</v>
      </c>
      <c r="D308" s="15" t="s">
        <v>10</v>
      </c>
      <c r="E308" s="15" t="n">
        <v>2014</v>
      </c>
      <c r="F308" s="16" t="n">
        <v>6800</v>
      </c>
    </row>
    <row r="309" customFormat="false" ht="15.75" hidden="false" customHeight="false" outlineLevel="0" collapsed="false">
      <c r="A309" s="14" t="s">
        <v>478</v>
      </c>
      <c r="B309" s="15" t="s">
        <v>476</v>
      </c>
      <c r="C309" s="15" t="s">
        <v>281</v>
      </c>
      <c r="D309" s="15" t="s">
        <v>10</v>
      </c>
      <c r="E309" s="15" t="n">
        <v>2014</v>
      </c>
      <c r="F309" s="16" t="n">
        <v>6800</v>
      </c>
    </row>
    <row r="310" customFormat="false" ht="15.75" hidden="false" customHeight="false" outlineLevel="0" collapsed="false">
      <c r="A310" s="14" t="s">
        <v>479</v>
      </c>
      <c r="B310" s="15" t="s">
        <v>480</v>
      </c>
      <c r="C310" s="15" t="s">
        <v>281</v>
      </c>
      <c r="D310" s="15" t="s">
        <v>10</v>
      </c>
      <c r="E310" s="15" t="n">
        <v>2014</v>
      </c>
      <c r="F310" s="16" t="n">
        <v>8200</v>
      </c>
    </row>
    <row r="311" customFormat="false" ht="15.75" hidden="false" customHeight="false" outlineLevel="0" collapsed="false">
      <c r="A311" s="14" t="s">
        <v>481</v>
      </c>
      <c r="B311" s="15" t="s">
        <v>480</v>
      </c>
      <c r="C311" s="15" t="s">
        <v>281</v>
      </c>
      <c r="D311" s="15" t="s">
        <v>10</v>
      </c>
      <c r="E311" s="15" t="n">
        <v>2014</v>
      </c>
      <c r="F311" s="16" t="n">
        <v>8200</v>
      </c>
    </row>
    <row r="312" customFormat="false" ht="15.75" hidden="false" customHeight="false" outlineLevel="0" collapsed="false">
      <c r="A312" s="14" t="s">
        <v>482</v>
      </c>
      <c r="B312" s="15" t="s">
        <v>480</v>
      </c>
      <c r="C312" s="15" t="s">
        <v>281</v>
      </c>
      <c r="D312" s="15" t="s">
        <v>10</v>
      </c>
      <c r="E312" s="15" t="n">
        <v>2014</v>
      </c>
      <c r="F312" s="16" t="n">
        <v>8200</v>
      </c>
    </row>
    <row r="313" customFormat="false" ht="15.75" hidden="false" customHeight="false" outlineLevel="0" collapsed="false">
      <c r="A313" s="14" t="s">
        <v>483</v>
      </c>
      <c r="B313" s="15" t="s">
        <v>484</v>
      </c>
      <c r="C313" s="15" t="s">
        <v>485</v>
      </c>
      <c r="D313" s="15" t="s">
        <v>10</v>
      </c>
      <c r="E313" s="15" t="n">
        <v>2014</v>
      </c>
      <c r="F313" s="16" t="n">
        <v>16000</v>
      </c>
    </row>
    <row r="314" customFormat="false" ht="15.75" hidden="false" customHeight="false" outlineLevel="0" collapsed="false">
      <c r="A314" s="14" t="s">
        <v>486</v>
      </c>
      <c r="B314" s="15" t="s">
        <v>484</v>
      </c>
      <c r="C314" s="15" t="s">
        <v>485</v>
      </c>
      <c r="D314" s="15" t="s">
        <v>10</v>
      </c>
      <c r="E314" s="15" t="n">
        <v>2014</v>
      </c>
      <c r="F314" s="16" t="n">
        <v>16000</v>
      </c>
    </row>
    <row r="315" customFormat="false" ht="15.75" hidden="false" customHeight="false" outlineLevel="0" collapsed="false">
      <c r="A315" s="14" t="s">
        <v>487</v>
      </c>
      <c r="B315" s="15" t="s">
        <v>484</v>
      </c>
      <c r="C315" s="15" t="s">
        <v>485</v>
      </c>
      <c r="D315" s="15" t="s">
        <v>10</v>
      </c>
      <c r="E315" s="15" t="n">
        <v>2014</v>
      </c>
      <c r="F315" s="16" t="n">
        <v>16000</v>
      </c>
    </row>
    <row r="316" customFormat="false" ht="15.75" hidden="false" customHeight="false" outlineLevel="0" collapsed="false">
      <c r="A316" s="14" t="s">
        <v>488</v>
      </c>
      <c r="B316" s="15" t="s">
        <v>489</v>
      </c>
      <c r="C316" s="15" t="s">
        <v>490</v>
      </c>
      <c r="D316" s="15" t="s">
        <v>10</v>
      </c>
      <c r="E316" s="15" t="n">
        <v>2014</v>
      </c>
      <c r="F316" s="16" t="n">
        <v>19400</v>
      </c>
    </row>
    <row r="317" customFormat="false" ht="15.75" hidden="false" customHeight="false" outlineLevel="0" collapsed="false">
      <c r="A317" s="14" t="s">
        <v>491</v>
      </c>
      <c r="B317" s="15" t="s">
        <v>489</v>
      </c>
      <c r="C317" s="15" t="s">
        <v>490</v>
      </c>
      <c r="D317" s="15" t="s">
        <v>10</v>
      </c>
      <c r="E317" s="15" t="n">
        <v>2014</v>
      </c>
      <c r="F317" s="16" t="n">
        <v>19400</v>
      </c>
    </row>
    <row r="318" customFormat="false" ht="15.75" hidden="false" customHeight="false" outlineLevel="0" collapsed="false">
      <c r="A318" s="14" t="s">
        <v>492</v>
      </c>
      <c r="B318" s="15" t="s">
        <v>489</v>
      </c>
      <c r="C318" s="15" t="s">
        <v>490</v>
      </c>
      <c r="D318" s="15" t="s">
        <v>10</v>
      </c>
      <c r="E318" s="15" t="n">
        <v>2014</v>
      </c>
      <c r="F318" s="16" t="n">
        <v>19400</v>
      </c>
    </row>
    <row r="319" customFormat="false" ht="47.25" hidden="false" customHeight="false" outlineLevel="0" collapsed="false">
      <c r="A319" s="14" t="s">
        <v>493</v>
      </c>
      <c r="B319" s="15" t="s">
        <v>494</v>
      </c>
      <c r="C319" s="17" t="s">
        <v>495</v>
      </c>
      <c r="D319" s="15" t="s">
        <v>10</v>
      </c>
      <c r="E319" s="15" t="n">
        <v>2014</v>
      </c>
      <c r="F319" s="16" t="n">
        <v>10700</v>
      </c>
    </row>
    <row r="320" customFormat="false" ht="47.25" hidden="false" customHeight="false" outlineLevel="0" collapsed="false">
      <c r="A320" s="14" t="s">
        <v>496</v>
      </c>
      <c r="B320" s="15" t="s">
        <v>494</v>
      </c>
      <c r="C320" s="17" t="s">
        <v>495</v>
      </c>
      <c r="D320" s="15" t="s">
        <v>10</v>
      </c>
      <c r="E320" s="15" t="n">
        <v>2014</v>
      </c>
      <c r="F320" s="16" t="n">
        <v>10700</v>
      </c>
    </row>
    <row r="321" customFormat="false" ht="47.25" hidden="false" customHeight="false" outlineLevel="0" collapsed="false">
      <c r="A321" s="14" t="s">
        <v>497</v>
      </c>
      <c r="B321" s="15" t="s">
        <v>494</v>
      </c>
      <c r="C321" s="17" t="s">
        <v>495</v>
      </c>
      <c r="D321" s="15" t="s">
        <v>10</v>
      </c>
      <c r="E321" s="15" t="n">
        <v>2014</v>
      </c>
      <c r="F321" s="16" t="n">
        <v>10700</v>
      </c>
    </row>
    <row r="322" customFormat="false" ht="15.75" hidden="false" customHeight="false" outlineLevel="0" collapsed="false">
      <c r="A322" s="14" t="s">
        <v>498</v>
      </c>
      <c r="B322" s="15" t="s">
        <v>499</v>
      </c>
      <c r="C322" s="15" t="s">
        <v>500</v>
      </c>
      <c r="D322" s="15" t="s">
        <v>10</v>
      </c>
      <c r="E322" s="15" t="n">
        <v>2014</v>
      </c>
      <c r="F322" s="16" t="n">
        <v>12200</v>
      </c>
    </row>
    <row r="323" customFormat="false" ht="15.75" hidden="false" customHeight="false" outlineLevel="0" collapsed="false">
      <c r="A323" s="14" t="s">
        <v>501</v>
      </c>
      <c r="B323" s="15" t="s">
        <v>499</v>
      </c>
      <c r="C323" s="15" t="s">
        <v>500</v>
      </c>
      <c r="D323" s="15" t="s">
        <v>10</v>
      </c>
      <c r="E323" s="15" t="n">
        <v>2014</v>
      </c>
      <c r="F323" s="16" t="n">
        <v>12200</v>
      </c>
    </row>
    <row r="324" customFormat="false" ht="15.75" hidden="false" customHeight="false" outlineLevel="0" collapsed="false">
      <c r="A324" s="14" t="s">
        <v>502</v>
      </c>
      <c r="B324" s="15" t="s">
        <v>499</v>
      </c>
      <c r="C324" s="15" t="s">
        <v>500</v>
      </c>
      <c r="D324" s="15" t="s">
        <v>10</v>
      </c>
      <c r="E324" s="15" t="n">
        <v>2014</v>
      </c>
      <c r="F324" s="16" t="n">
        <v>12200</v>
      </c>
    </row>
    <row r="325" customFormat="false" ht="15.75" hidden="false" customHeight="false" outlineLevel="0" collapsed="false">
      <c r="A325" s="14" t="s">
        <v>503</v>
      </c>
      <c r="B325" s="15" t="s">
        <v>504</v>
      </c>
      <c r="C325" s="15" t="s">
        <v>126</v>
      </c>
      <c r="D325" s="15" t="s">
        <v>10</v>
      </c>
      <c r="E325" s="15" t="n">
        <v>2014</v>
      </c>
      <c r="F325" s="16" t="n">
        <v>10600</v>
      </c>
    </row>
    <row r="326" customFormat="false" ht="15.75" hidden="false" customHeight="false" outlineLevel="0" collapsed="false">
      <c r="A326" s="14" t="s">
        <v>505</v>
      </c>
      <c r="B326" s="15" t="s">
        <v>504</v>
      </c>
      <c r="C326" s="15" t="s">
        <v>126</v>
      </c>
      <c r="D326" s="15" t="s">
        <v>10</v>
      </c>
      <c r="E326" s="15" t="n">
        <v>2014</v>
      </c>
      <c r="F326" s="16" t="n">
        <v>10600</v>
      </c>
    </row>
    <row r="327" customFormat="false" ht="15.75" hidden="false" customHeight="false" outlineLevel="0" collapsed="false">
      <c r="A327" s="14" t="s">
        <v>506</v>
      </c>
      <c r="B327" s="15" t="s">
        <v>504</v>
      </c>
      <c r="C327" s="15" t="s">
        <v>126</v>
      </c>
      <c r="D327" s="15" t="s">
        <v>10</v>
      </c>
      <c r="E327" s="15" t="n">
        <v>2014</v>
      </c>
      <c r="F327" s="16" t="n">
        <v>10600</v>
      </c>
    </row>
    <row r="328" customFormat="false" ht="15.75" hidden="false" customHeight="false" outlineLevel="0" collapsed="false">
      <c r="A328" s="14" t="s">
        <v>507</v>
      </c>
      <c r="B328" s="15" t="s">
        <v>508</v>
      </c>
      <c r="C328" s="15" t="s">
        <v>113</v>
      </c>
      <c r="D328" s="15" t="s">
        <v>10</v>
      </c>
      <c r="E328" s="15" t="n">
        <v>2014</v>
      </c>
      <c r="F328" s="16" t="n">
        <v>10300</v>
      </c>
    </row>
    <row r="329" customFormat="false" ht="15.75" hidden="false" customHeight="false" outlineLevel="0" collapsed="false">
      <c r="A329" s="14" t="s">
        <v>509</v>
      </c>
      <c r="B329" s="15" t="s">
        <v>508</v>
      </c>
      <c r="C329" s="15" t="s">
        <v>113</v>
      </c>
      <c r="D329" s="15" t="s">
        <v>10</v>
      </c>
      <c r="E329" s="15" t="n">
        <v>2014</v>
      </c>
      <c r="F329" s="16" t="n">
        <v>10300</v>
      </c>
    </row>
    <row r="330" customFormat="false" ht="15.75" hidden="false" customHeight="false" outlineLevel="0" collapsed="false">
      <c r="A330" s="14" t="s">
        <v>510</v>
      </c>
      <c r="B330" s="15" t="s">
        <v>508</v>
      </c>
      <c r="C330" s="15" t="s">
        <v>113</v>
      </c>
      <c r="D330" s="15" t="s">
        <v>10</v>
      </c>
      <c r="E330" s="15" t="n">
        <v>2014</v>
      </c>
      <c r="F330" s="16" t="n">
        <v>10300</v>
      </c>
    </row>
    <row r="331" customFormat="false" ht="15.75" hidden="false" customHeight="false" outlineLevel="0" collapsed="false">
      <c r="A331" s="14" t="s">
        <v>511</v>
      </c>
      <c r="B331" s="15" t="s">
        <v>512</v>
      </c>
      <c r="C331" s="15" t="s">
        <v>126</v>
      </c>
      <c r="D331" s="15" t="s">
        <v>10</v>
      </c>
      <c r="E331" s="15" t="n">
        <v>2014</v>
      </c>
      <c r="F331" s="16" t="n">
        <v>10200</v>
      </c>
    </row>
    <row r="332" customFormat="false" ht="15.75" hidden="false" customHeight="false" outlineLevel="0" collapsed="false">
      <c r="A332" s="14" t="s">
        <v>513</v>
      </c>
      <c r="B332" s="15" t="s">
        <v>512</v>
      </c>
      <c r="C332" s="15" t="s">
        <v>126</v>
      </c>
      <c r="D332" s="15" t="s">
        <v>10</v>
      </c>
      <c r="E332" s="15" t="n">
        <v>2014</v>
      </c>
      <c r="F332" s="16" t="n">
        <v>10200</v>
      </c>
    </row>
    <row r="333" customFormat="false" ht="15.75" hidden="false" customHeight="false" outlineLevel="0" collapsed="false">
      <c r="A333" s="14" t="s">
        <v>514</v>
      </c>
      <c r="B333" s="15" t="s">
        <v>512</v>
      </c>
      <c r="C333" s="15" t="s">
        <v>126</v>
      </c>
      <c r="D333" s="15" t="s">
        <v>10</v>
      </c>
      <c r="E333" s="15" t="n">
        <v>2014</v>
      </c>
      <c r="F333" s="16" t="n">
        <v>10200</v>
      </c>
    </row>
    <row r="334" customFormat="false" ht="15.75" hidden="false" customHeight="false" outlineLevel="0" collapsed="false">
      <c r="A334" s="14" t="s">
        <v>515</v>
      </c>
      <c r="B334" s="15" t="s">
        <v>516</v>
      </c>
      <c r="C334" s="15" t="s">
        <v>113</v>
      </c>
      <c r="D334" s="15" t="s">
        <v>10</v>
      </c>
      <c r="E334" s="15" t="n">
        <v>2014</v>
      </c>
      <c r="F334" s="16" t="n">
        <v>9100</v>
      </c>
    </row>
    <row r="335" customFormat="false" ht="15.75" hidden="false" customHeight="false" outlineLevel="0" collapsed="false">
      <c r="A335" s="14" t="s">
        <v>517</v>
      </c>
      <c r="B335" s="15" t="s">
        <v>516</v>
      </c>
      <c r="C335" s="15" t="s">
        <v>113</v>
      </c>
      <c r="D335" s="15" t="s">
        <v>10</v>
      </c>
      <c r="E335" s="15" t="n">
        <v>2014</v>
      </c>
      <c r="F335" s="16" t="n">
        <v>9100</v>
      </c>
    </row>
    <row r="336" customFormat="false" ht="15.75" hidden="false" customHeight="false" outlineLevel="0" collapsed="false">
      <c r="A336" s="14" t="s">
        <v>518</v>
      </c>
      <c r="B336" s="15" t="s">
        <v>516</v>
      </c>
      <c r="C336" s="15" t="s">
        <v>113</v>
      </c>
      <c r="D336" s="15" t="s">
        <v>10</v>
      </c>
      <c r="E336" s="15" t="n">
        <v>2014</v>
      </c>
      <c r="F336" s="16" t="n">
        <v>9100</v>
      </c>
    </row>
    <row r="337" customFormat="false" ht="15.75" hidden="false" customHeight="false" outlineLevel="0" collapsed="false">
      <c r="A337" s="14" t="s">
        <v>519</v>
      </c>
      <c r="B337" s="15" t="s">
        <v>520</v>
      </c>
      <c r="C337" s="15" t="s">
        <v>126</v>
      </c>
      <c r="D337" s="15" t="s">
        <v>10</v>
      </c>
      <c r="E337" s="15" t="n">
        <v>2014</v>
      </c>
      <c r="F337" s="16" t="n">
        <v>9600</v>
      </c>
    </row>
    <row r="338" customFormat="false" ht="15.75" hidden="false" customHeight="false" outlineLevel="0" collapsed="false">
      <c r="A338" s="14" t="s">
        <v>521</v>
      </c>
      <c r="B338" s="15" t="s">
        <v>520</v>
      </c>
      <c r="C338" s="15" t="s">
        <v>126</v>
      </c>
      <c r="D338" s="15" t="s">
        <v>10</v>
      </c>
      <c r="E338" s="15" t="n">
        <v>2014</v>
      </c>
      <c r="F338" s="16" t="n">
        <v>9600</v>
      </c>
    </row>
    <row r="339" customFormat="false" ht="15.75" hidden="false" customHeight="false" outlineLevel="0" collapsed="false">
      <c r="A339" s="14" t="s">
        <v>522</v>
      </c>
      <c r="B339" s="15" t="s">
        <v>520</v>
      </c>
      <c r="C339" s="15" t="s">
        <v>126</v>
      </c>
      <c r="D339" s="15" t="s">
        <v>10</v>
      </c>
      <c r="E339" s="15" t="n">
        <v>2014</v>
      </c>
      <c r="F339" s="16" t="n">
        <v>9600</v>
      </c>
    </row>
    <row r="340" customFormat="false" ht="15.75" hidden="false" customHeight="false" outlineLevel="0" collapsed="false">
      <c r="A340" s="14" t="s">
        <v>523</v>
      </c>
      <c r="B340" s="15" t="s">
        <v>524</v>
      </c>
      <c r="C340" s="15" t="s">
        <v>113</v>
      </c>
      <c r="D340" s="15" t="s">
        <v>10</v>
      </c>
      <c r="E340" s="15" t="n">
        <v>2014</v>
      </c>
      <c r="F340" s="16" t="n">
        <v>8000</v>
      </c>
    </row>
    <row r="341" customFormat="false" ht="15.75" hidden="false" customHeight="false" outlineLevel="0" collapsed="false">
      <c r="A341" s="14" t="s">
        <v>525</v>
      </c>
      <c r="B341" s="15" t="s">
        <v>524</v>
      </c>
      <c r="C341" s="15" t="s">
        <v>113</v>
      </c>
      <c r="D341" s="15" t="s">
        <v>10</v>
      </c>
      <c r="E341" s="15" t="n">
        <v>2014</v>
      </c>
      <c r="F341" s="16" t="n">
        <v>8000</v>
      </c>
    </row>
    <row r="342" customFormat="false" ht="15.75" hidden="false" customHeight="false" outlineLevel="0" collapsed="false">
      <c r="A342" s="14" t="s">
        <v>526</v>
      </c>
      <c r="B342" s="15" t="s">
        <v>524</v>
      </c>
      <c r="C342" s="15" t="s">
        <v>113</v>
      </c>
      <c r="D342" s="15" t="s">
        <v>10</v>
      </c>
      <c r="E342" s="15" t="n">
        <v>2014</v>
      </c>
      <c r="F342" s="16" t="n">
        <v>8000</v>
      </c>
    </row>
    <row r="343" customFormat="false" ht="15.75" hidden="false" customHeight="false" outlineLevel="0" collapsed="false">
      <c r="A343" s="14" t="s">
        <v>527</v>
      </c>
      <c r="B343" s="15" t="s">
        <v>528</v>
      </c>
      <c r="C343" s="15" t="s">
        <v>126</v>
      </c>
      <c r="D343" s="15" t="s">
        <v>10</v>
      </c>
      <c r="E343" s="15" t="n">
        <v>2014</v>
      </c>
      <c r="F343" s="16" t="n">
        <v>8600</v>
      </c>
    </row>
    <row r="344" customFormat="false" ht="15.75" hidden="false" customHeight="false" outlineLevel="0" collapsed="false">
      <c r="A344" s="14" t="s">
        <v>529</v>
      </c>
      <c r="B344" s="15" t="s">
        <v>528</v>
      </c>
      <c r="C344" s="15" t="s">
        <v>126</v>
      </c>
      <c r="D344" s="15" t="s">
        <v>10</v>
      </c>
      <c r="E344" s="15" t="n">
        <v>2014</v>
      </c>
      <c r="F344" s="16" t="n">
        <v>8600</v>
      </c>
    </row>
    <row r="345" customFormat="false" ht="15.75" hidden="false" customHeight="false" outlineLevel="0" collapsed="false">
      <c r="A345" s="14" t="s">
        <v>530</v>
      </c>
      <c r="B345" s="15" t="s">
        <v>528</v>
      </c>
      <c r="C345" s="15" t="s">
        <v>126</v>
      </c>
      <c r="D345" s="15" t="s">
        <v>10</v>
      </c>
      <c r="E345" s="15" t="n">
        <v>2014</v>
      </c>
      <c r="F345" s="16" t="n">
        <v>8600</v>
      </c>
    </row>
    <row r="346" customFormat="false" ht="15.75" hidden="false" customHeight="false" outlineLevel="0" collapsed="false">
      <c r="A346" s="14" t="s">
        <v>531</v>
      </c>
      <c r="B346" s="15" t="s">
        <v>532</v>
      </c>
      <c r="C346" s="15" t="s">
        <v>113</v>
      </c>
      <c r="D346" s="15" t="s">
        <v>10</v>
      </c>
      <c r="E346" s="15" t="n">
        <v>2014</v>
      </c>
      <c r="F346" s="16" t="n">
        <v>8400</v>
      </c>
    </row>
    <row r="347" customFormat="false" ht="15.75" hidden="false" customHeight="false" outlineLevel="0" collapsed="false">
      <c r="A347" s="14" t="s">
        <v>533</v>
      </c>
      <c r="B347" s="15" t="s">
        <v>532</v>
      </c>
      <c r="C347" s="15" t="s">
        <v>113</v>
      </c>
      <c r="D347" s="15" t="s">
        <v>10</v>
      </c>
      <c r="E347" s="15" t="n">
        <v>2014</v>
      </c>
      <c r="F347" s="16" t="n">
        <v>8400</v>
      </c>
    </row>
    <row r="348" customFormat="false" ht="15.75" hidden="false" customHeight="false" outlineLevel="0" collapsed="false">
      <c r="A348" s="14" t="s">
        <v>534</v>
      </c>
      <c r="B348" s="15" t="s">
        <v>532</v>
      </c>
      <c r="C348" s="15" t="s">
        <v>113</v>
      </c>
      <c r="D348" s="15" t="s">
        <v>10</v>
      </c>
      <c r="E348" s="15" t="n">
        <v>2014</v>
      </c>
      <c r="F348" s="16" t="n">
        <v>8400</v>
      </c>
    </row>
    <row r="349" customFormat="false" ht="15.75" hidden="false" customHeight="false" outlineLevel="0" collapsed="false">
      <c r="A349" s="14" t="s">
        <v>535</v>
      </c>
      <c r="B349" s="15" t="s">
        <v>536</v>
      </c>
      <c r="C349" s="15" t="s">
        <v>537</v>
      </c>
      <c r="D349" s="15" t="s">
        <v>10</v>
      </c>
      <c r="E349" s="15" t="n">
        <v>2014</v>
      </c>
      <c r="F349" s="16" t="n">
        <v>12800</v>
      </c>
    </row>
    <row r="350" customFormat="false" ht="15.75" hidden="false" customHeight="false" outlineLevel="0" collapsed="false">
      <c r="A350" s="14" t="s">
        <v>538</v>
      </c>
      <c r="B350" s="15" t="s">
        <v>536</v>
      </c>
      <c r="C350" s="15" t="s">
        <v>537</v>
      </c>
      <c r="D350" s="15" t="s">
        <v>10</v>
      </c>
      <c r="E350" s="15" t="n">
        <v>2014</v>
      </c>
      <c r="F350" s="16" t="n">
        <v>12800</v>
      </c>
    </row>
    <row r="351" customFormat="false" ht="15.75" hidden="false" customHeight="false" outlineLevel="0" collapsed="false">
      <c r="A351" s="14" t="s">
        <v>539</v>
      </c>
      <c r="B351" s="15" t="s">
        <v>536</v>
      </c>
      <c r="C351" s="15" t="s">
        <v>537</v>
      </c>
      <c r="D351" s="15" t="s">
        <v>10</v>
      </c>
      <c r="E351" s="15" t="n">
        <v>2014</v>
      </c>
      <c r="F351" s="16" t="n">
        <v>12800</v>
      </c>
    </row>
    <row r="352" customFormat="false" ht="47.25" hidden="false" customHeight="false" outlineLevel="0" collapsed="false">
      <c r="A352" s="14" t="s">
        <v>540</v>
      </c>
      <c r="B352" s="15" t="s">
        <v>541</v>
      </c>
      <c r="C352" s="17" t="s">
        <v>542</v>
      </c>
      <c r="D352" s="15" t="s">
        <v>10</v>
      </c>
      <c r="E352" s="15" t="n">
        <v>2009</v>
      </c>
      <c r="F352" s="16" t="n">
        <v>9700</v>
      </c>
    </row>
    <row r="353" customFormat="false" ht="47.25" hidden="false" customHeight="false" outlineLevel="0" collapsed="false">
      <c r="A353" s="14" t="s">
        <v>543</v>
      </c>
      <c r="B353" s="15" t="s">
        <v>541</v>
      </c>
      <c r="C353" s="17" t="s">
        <v>542</v>
      </c>
      <c r="D353" s="15" t="s">
        <v>10</v>
      </c>
      <c r="E353" s="15" t="n">
        <v>2009</v>
      </c>
      <c r="F353" s="16" t="n">
        <v>9700</v>
      </c>
    </row>
    <row r="354" customFormat="false" ht="47.25" hidden="false" customHeight="false" outlineLevel="0" collapsed="false">
      <c r="A354" s="14" t="s">
        <v>544</v>
      </c>
      <c r="B354" s="15" t="s">
        <v>541</v>
      </c>
      <c r="C354" s="17" t="s">
        <v>542</v>
      </c>
      <c r="D354" s="15" t="s">
        <v>10</v>
      </c>
      <c r="E354" s="15" t="n">
        <v>2009</v>
      </c>
      <c r="F354" s="16" t="n">
        <v>9700</v>
      </c>
    </row>
    <row r="355" customFormat="false" ht="15.75" hidden="false" customHeight="false" outlineLevel="0" collapsed="false">
      <c r="A355" s="14" t="s">
        <v>545</v>
      </c>
      <c r="B355" s="15" t="s">
        <v>546</v>
      </c>
      <c r="C355" s="15" t="s">
        <v>547</v>
      </c>
      <c r="D355" s="15" t="s">
        <v>10</v>
      </c>
      <c r="E355" s="15" t="n">
        <v>2014</v>
      </c>
      <c r="F355" s="16" t="n">
        <v>14800</v>
      </c>
    </row>
    <row r="356" customFormat="false" ht="15.75" hidden="false" customHeight="false" outlineLevel="0" collapsed="false">
      <c r="A356" s="14" t="s">
        <v>548</v>
      </c>
      <c r="B356" s="15" t="s">
        <v>546</v>
      </c>
      <c r="C356" s="15" t="s">
        <v>547</v>
      </c>
      <c r="D356" s="15" t="s">
        <v>10</v>
      </c>
      <c r="E356" s="15" t="n">
        <v>2014</v>
      </c>
      <c r="F356" s="16" t="n">
        <v>14800</v>
      </c>
    </row>
    <row r="357" customFormat="false" ht="15.75" hidden="false" customHeight="false" outlineLevel="0" collapsed="false">
      <c r="A357" s="14" t="s">
        <v>549</v>
      </c>
      <c r="B357" s="15" t="s">
        <v>546</v>
      </c>
      <c r="C357" s="15" t="s">
        <v>547</v>
      </c>
      <c r="D357" s="15" t="s">
        <v>10</v>
      </c>
      <c r="E357" s="15" t="n">
        <v>2014</v>
      </c>
      <c r="F357" s="16" t="n">
        <v>14800</v>
      </c>
    </row>
    <row r="358" customFormat="false" ht="47.25" hidden="false" customHeight="false" outlineLevel="0" collapsed="false">
      <c r="A358" s="14" t="s">
        <v>550</v>
      </c>
      <c r="B358" s="15" t="s">
        <v>551</v>
      </c>
      <c r="C358" s="17" t="s">
        <v>552</v>
      </c>
      <c r="D358" s="15" t="s">
        <v>10</v>
      </c>
      <c r="E358" s="15" t="n">
        <v>2011</v>
      </c>
      <c r="F358" s="16" t="n">
        <v>9500</v>
      </c>
    </row>
    <row r="359" customFormat="false" ht="47.25" hidden="false" customHeight="false" outlineLevel="0" collapsed="false">
      <c r="A359" s="14" t="s">
        <v>553</v>
      </c>
      <c r="B359" s="15" t="s">
        <v>551</v>
      </c>
      <c r="C359" s="17" t="s">
        <v>552</v>
      </c>
      <c r="D359" s="15" t="s">
        <v>10</v>
      </c>
      <c r="E359" s="15" t="n">
        <v>2011</v>
      </c>
      <c r="F359" s="16" t="n">
        <v>9500</v>
      </c>
    </row>
    <row r="360" customFormat="false" ht="47.25" hidden="false" customHeight="false" outlineLevel="0" collapsed="false">
      <c r="A360" s="14" t="s">
        <v>554</v>
      </c>
      <c r="B360" s="15" t="s">
        <v>551</v>
      </c>
      <c r="C360" s="17" t="s">
        <v>552</v>
      </c>
      <c r="D360" s="15" t="s">
        <v>10</v>
      </c>
      <c r="E360" s="15" t="n">
        <v>2011</v>
      </c>
      <c r="F360" s="16" t="n">
        <v>9500</v>
      </c>
    </row>
    <row r="361" customFormat="false" ht="15.75" hidden="false" customHeight="false" outlineLevel="0" collapsed="false">
      <c r="A361" s="14" t="s">
        <v>555</v>
      </c>
      <c r="B361" s="15" t="s">
        <v>556</v>
      </c>
      <c r="C361" s="15" t="s">
        <v>557</v>
      </c>
      <c r="D361" s="15" t="s">
        <v>10</v>
      </c>
      <c r="E361" s="15" t="n">
        <v>2014</v>
      </c>
      <c r="F361" s="16" t="n">
        <v>14500</v>
      </c>
    </row>
    <row r="362" customFormat="false" ht="15.75" hidden="false" customHeight="false" outlineLevel="0" collapsed="false">
      <c r="A362" s="14" t="s">
        <v>558</v>
      </c>
      <c r="B362" s="15" t="s">
        <v>556</v>
      </c>
      <c r="C362" s="15" t="s">
        <v>557</v>
      </c>
      <c r="D362" s="15" t="s">
        <v>10</v>
      </c>
      <c r="E362" s="15" t="n">
        <v>2014</v>
      </c>
      <c r="F362" s="16" t="n">
        <v>14500</v>
      </c>
    </row>
    <row r="363" customFormat="false" ht="15.75" hidden="false" customHeight="false" outlineLevel="0" collapsed="false">
      <c r="A363" s="14" t="s">
        <v>559</v>
      </c>
      <c r="B363" s="15" t="s">
        <v>556</v>
      </c>
      <c r="C363" s="15" t="s">
        <v>557</v>
      </c>
      <c r="D363" s="15" t="s">
        <v>10</v>
      </c>
      <c r="E363" s="15" t="n">
        <v>2014</v>
      </c>
      <c r="F363" s="16" t="n">
        <v>14500</v>
      </c>
    </row>
    <row r="364" customFormat="false" ht="15.75" hidden="false" customHeight="false" outlineLevel="0" collapsed="false">
      <c r="A364" s="14" t="s">
        <v>560</v>
      </c>
      <c r="B364" s="15" t="s">
        <v>561</v>
      </c>
      <c r="C364" s="15" t="s">
        <v>562</v>
      </c>
      <c r="D364" s="15" t="s">
        <v>10</v>
      </c>
      <c r="E364" s="15" t="n">
        <v>2009</v>
      </c>
      <c r="F364" s="16" t="n">
        <v>14600</v>
      </c>
    </row>
    <row r="365" customFormat="false" ht="15.75" hidden="false" customHeight="false" outlineLevel="0" collapsed="false">
      <c r="A365" s="14" t="s">
        <v>563</v>
      </c>
      <c r="B365" s="15" t="s">
        <v>561</v>
      </c>
      <c r="C365" s="15" t="s">
        <v>562</v>
      </c>
      <c r="D365" s="15" t="s">
        <v>10</v>
      </c>
      <c r="E365" s="15" t="n">
        <v>2009</v>
      </c>
      <c r="F365" s="16" t="n">
        <v>14600</v>
      </c>
    </row>
    <row r="366" customFormat="false" ht="15.75" hidden="false" customHeight="false" outlineLevel="0" collapsed="false">
      <c r="A366" s="14" t="s">
        <v>564</v>
      </c>
      <c r="B366" s="15" t="s">
        <v>561</v>
      </c>
      <c r="C366" s="15" t="s">
        <v>562</v>
      </c>
      <c r="D366" s="15" t="s">
        <v>10</v>
      </c>
      <c r="E366" s="15" t="n">
        <v>2009</v>
      </c>
      <c r="F366" s="16" t="n">
        <v>14600</v>
      </c>
    </row>
    <row r="367" customFormat="false" ht="15.75" hidden="false" customHeight="false" outlineLevel="0" collapsed="false">
      <c r="A367" s="14" t="s">
        <v>565</v>
      </c>
      <c r="B367" s="15" t="s">
        <v>566</v>
      </c>
      <c r="C367" s="15" t="s">
        <v>557</v>
      </c>
      <c r="D367" s="15" t="s">
        <v>10</v>
      </c>
      <c r="E367" s="15" t="n">
        <v>2014</v>
      </c>
      <c r="F367" s="16" t="n">
        <v>8400</v>
      </c>
    </row>
    <row r="368" customFormat="false" ht="15.75" hidden="false" customHeight="false" outlineLevel="0" collapsed="false">
      <c r="A368" s="14" t="s">
        <v>567</v>
      </c>
      <c r="B368" s="15" t="s">
        <v>566</v>
      </c>
      <c r="C368" s="15" t="s">
        <v>557</v>
      </c>
      <c r="D368" s="15" t="s">
        <v>10</v>
      </c>
      <c r="E368" s="15" t="n">
        <v>2014</v>
      </c>
      <c r="F368" s="16" t="n">
        <v>8400</v>
      </c>
    </row>
    <row r="369" customFormat="false" ht="15.75" hidden="false" customHeight="false" outlineLevel="0" collapsed="false">
      <c r="A369" s="14" t="s">
        <v>568</v>
      </c>
      <c r="B369" s="15" t="s">
        <v>566</v>
      </c>
      <c r="C369" s="15" t="s">
        <v>557</v>
      </c>
      <c r="D369" s="15" t="s">
        <v>10</v>
      </c>
      <c r="E369" s="15" t="n">
        <v>2014</v>
      </c>
      <c r="F369" s="16" t="n">
        <v>8400</v>
      </c>
    </row>
    <row r="370" customFormat="false" ht="15.75" hidden="false" customHeight="false" outlineLevel="0" collapsed="false">
      <c r="A370" s="14" t="s">
        <v>569</v>
      </c>
      <c r="B370" s="15" t="s">
        <v>570</v>
      </c>
      <c r="C370" s="15" t="s">
        <v>562</v>
      </c>
      <c r="D370" s="15" t="s">
        <v>10</v>
      </c>
      <c r="E370" s="15" t="n">
        <v>2008</v>
      </c>
      <c r="F370" s="16" t="n">
        <v>13500</v>
      </c>
    </row>
    <row r="371" customFormat="false" ht="15.75" hidden="false" customHeight="false" outlineLevel="0" collapsed="false">
      <c r="A371" s="14" t="s">
        <v>571</v>
      </c>
      <c r="B371" s="15" t="s">
        <v>570</v>
      </c>
      <c r="C371" s="15" t="s">
        <v>562</v>
      </c>
      <c r="D371" s="15" t="s">
        <v>10</v>
      </c>
      <c r="E371" s="15" t="n">
        <v>2008</v>
      </c>
      <c r="F371" s="16" t="n">
        <v>13500</v>
      </c>
    </row>
    <row r="372" customFormat="false" ht="15.75" hidden="false" customHeight="false" outlineLevel="0" collapsed="false">
      <c r="A372" s="14" t="s">
        <v>572</v>
      </c>
      <c r="B372" s="15" t="s">
        <v>570</v>
      </c>
      <c r="C372" s="15" t="s">
        <v>562</v>
      </c>
      <c r="D372" s="15" t="s">
        <v>10</v>
      </c>
      <c r="E372" s="15" t="n">
        <v>2008</v>
      </c>
      <c r="F372" s="16" t="n">
        <v>13500</v>
      </c>
    </row>
    <row r="373" customFormat="false" ht="15.75" hidden="false" customHeight="false" outlineLevel="0" collapsed="false">
      <c r="A373" s="14" t="s">
        <v>573</v>
      </c>
      <c r="B373" s="15" t="s">
        <v>574</v>
      </c>
      <c r="C373" s="15" t="s">
        <v>389</v>
      </c>
      <c r="D373" s="15" t="s">
        <v>10</v>
      </c>
      <c r="E373" s="15" t="n">
        <v>2014</v>
      </c>
      <c r="F373" s="16" t="n">
        <v>9200</v>
      </c>
    </row>
    <row r="374" customFormat="false" ht="15.75" hidden="false" customHeight="false" outlineLevel="0" collapsed="false">
      <c r="A374" s="14" t="s">
        <v>575</v>
      </c>
      <c r="B374" s="15" t="s">
        <v>574</v>
      </c>
      <c r="C374" s="15" t="s">
        <v>389</v>
      </c>
      <c r="D374" s="15" t="s">
        <v>10</v>
      </c>
      <c r="E374" s="15" t="n">
        <v>2014</v>
      </c>
      <c r="F374" s="16" t="n">
        <v>9200</v>
      </c>
    </row>
    <row r="375" customFormat="false" ht="15.75" hidden="false" customHeight="false" outlineLevel="0" collapsed="false">
      <c r="A375" s="14" t="s">
        <v>576</v>
      </c>
      <c r="B375" s="15" t="s">
        <v>574</v>
      </c>
      <c r="C375" s="15" t="s">
        <v>389</v>
      </c>
      <c r="D375" s="15" t="s">
        <v>10</v>
      </c>
      <c r="E375" s="15" t="n">
        <v>2014</v>
      </c>
      <c r="F375" s="16" t="n">
        <v>9200</v>
      </c>
    </row>
    <row r="376" customFormat="false" ht="15.75" hidden="false" customHeight="false" outlineLevel="0" collapsed="false">
      <c r="A376" s="14" t="s">
        <v>577</v>
      </c>
      <c r="B376" s="15" t="s">
        <v>578</v>
      </c>
      <c r="C376" s="15" t="s">
        <v>394</v>
      </c>
      <c r="D376" s="15" t="s">
        <v>10</v>
      </c>
      <c r="E376" s="15" t="n">
        <v>2014</v>
      </c>
      <c r="F376" s="16" t="n">
        <v>6000</v>
      </c>
    </row>
    <row r="377" customFormat="false" ht="15.75" hidden="false" customHeight="false" outlineLevel="0" collapsed="false">
      <c r="A377" s="14" t="s">
        <v>579</v>
      </c>
      <c r="B377" s="15" t="s">
        <v>578</v>
      </c>
      <c r="C377" s="15" t="s">
        <v>394</v>
      </c>
      <c r="D377" s="15" t="s">
        <v>10</v>
      </c>
      <c r="E377" s="15" t="n">
        <v>2014</v>
      </c>
      <c r="F377" s="16" t="n">
        <v>6000</v>
      </c>
    </row>
    <row r="378" customFormat="false" ht="15.75" hidden="false" customHeight="false" outlineLevel="0" collapsed="false">
      <c r="A378" s="14" t="s">
        <v>580</v>
      </c>
      <c r="B378" s="15" t="s">
        <v>578</v>
      </c>
      <c r="C378" s="15" t="s">
        <v>394</v>
      </c>
      <c r="D378" s="15" t="s">
        <v>10</v>
      </c>
      <c r="E378" s="15" t="n">
        <v>2014</v>
      </c>
      <c r="F378" s="16" t="n">
        <v>6000</v>
      </c>
    </row>
    <row r="379" customFormat="false" ht="15.75" hidden="false" customHeight="false" outlineLevel="0" collapsed="false">
      <c r="A379" s="14" t="s">
        <v>581</v>
      </c>
      <c r="B379" s="15" t="s">
        <v>582</v>
      </c>
      <c r="C379" s="15" t="s">
        <v>583</v>
      </c>
      <c r="D379" s="15" t="s">
        <v>10</v>
      </c>
      <c r="E379" s="15" t="n">
        <v>2014</v>
      </c>
      <c r="F379" s="16" t="n">
        <v>10300</v>
      </c>
    </row>
    <row r="380" customFormat="false" ht="15.75" hidden="false" customHeight="false" outlineLevel="0" collapsed="false">
      <c r="A380" s="14" t="s">
        <v>584</v>
      </c>
      <c r="B380" s="15" t="s">
        <v>582</v>
      </c>
      <c r="C380" s="15" t="s">
        <v>583</v>
      </c>
      <c r="D380" s="15" t="s">
        <v>10</v>
      </c>
      <c r="E380" s="15" t="n">
        <v>2014</v>
      </c>
      <c r="F380" s="16" t="n">
        <v>10300</v>
      </c>
    </row>
    <row r="381" customFormat="false" ht="15.75" hidden="false" customHeight="false" outlineLevel="0" collapsed="false">
      <c r="A381" s="14" t="s">
        <v>585</v>
      </c>
      <c r="B381" s="15" t="s">
        <v>582</v>
      </c>
      <c r="C381" s="15" t="s">
        <v>583</v>
      </c>
      <c r="D381" s="15" t="s">
        <v>10</v>
      </c>
      <c r="E381" s="15" t="n">
        <v>2014</v>
      </c>
      <c r="F381" s="16" t="n">
        <v>10300</v>
      </c>
    </row>
    <row r="382" customFormat="false" ht="15.75" hidden="false" customHeight="false" outlineLevel="0" collapsed="false">
      <c r="A382" s="14" t="s">
        <v>586</v>
      </c>
      <c r="B382" s="15" t="s">
        <v>587</v>
      </c>
      <c r="C382" s="15" t="s">
        <v>404</v>
      </c>
      <c r="D382" s="15" t="s">
        <v>10</v>
      </c>
      <c r="E382" s="15" t="n">
        <v>2014</v>
      </c>
      <c r="F382" s="16" t="n">
        <v>8500</v>
      </c>
    </row>
    <row r="383" customFormat="false" ht="15.75" hidden="false" customHeight="false" outlineLevel="0" collapsed="false">
      <c r="A383" s="14" t="s">
        <v>588</v>
      </c>
      <c r="B383" s="15" t="s">
        <v>587</v>
      </c>
      <c r="C383" s="15" t="s">
        <v>404</v>
      </c>
      <c r="D383" s="15" t="s">
        <v>10</v>
      </c>
      <c r="E383" s="15" t="n">
        <v>2014</v>
      </c>
      <c r="F383" s="16" t="n">
        <v>8500</v>
      </c>
    </row>
    <row r="384" customFormat="false" ht="15.75" hidden="false" customHeight="false" outlineLevel="0" collapsed="false">
      <c r="A384" s="14" t="s">
        <v>589</v>
      </c>
      <c r="B384" s="15" t="s">
        <v>587</v>
      </c>
      <c r="C384" s="15" t="s">
        <v>404</v>
      </c>
      <c r="D384" s="15" t="s">
        <v>10</v>
      </c>
      <c r="E384" s="15" t="n">
        <v>2014</v>
      </c>
      <c r="F384" s="16" t="s">
        <v>590</v>
      </c>
    </row>
    <row r="385" s="12" customFormat="true" ht="15.75" hidden="false" customHeight="false" outlineLevel="0" collapsed="false">
      <c r="A385" s="18" t="s">
        <v>591</v>
      </c>
      <c r="B385" s="19" t="s">
        <v>592</v>
      </c>
      <c r="C385" s="19" t="s">
        <v>593</v>
      </c>
      <c r="D385" s="19" t="s">
        <v>594</v>
      </c>
      <c r="E385" s="19" t="n">
        <v>2013</v>
      </c>
      <c r="F385" s="20" t="n">
        <v>11000</v>
      </c>
    </row>
    <row r="386" s="12" customFormat="true" ht="15.75" hidden="false" customHeight="false" outlineLevel="0" collapsed="false">
      <c r="A386" s="18" t="s">
        <v>595</v>
      </c>
      <c r="B386" s="19" t="s">
        <v>596</v>
      </c>
      <c r="C386" s="19" t="s">
        <v>597</v>
      </c>
      <c r="D386" s="19" t="s">
        <v>594</v>
      </c>
      <c r="E386" s="19" t="n">
        <v>2013</v>
      </c>
      <c r="F386" s="20" t="n">
        <v>12800</v>
      </c>
    </row>
    <row r="387" s="12" customFormat="true" ht="15.75" hidden="false" customHeight="false" outlineLevel="0" collapsed="false">
      <c r="A387" s="18" t="s">
        <v>598</v>
      </c>
      <c r="B387" s="19" t="s">
        <v>596</v>
      </c>
      <c r="C387" s="19" t="s">
        <v>593</v>
      </c>
      <c r="D387" s="19" t="s">
        <v>594</v>
      </c>
      <c r="E387" s="19" t="n">
        <v>2013</v>
      </c>
      <c r="F387" s="20" t="n">
        <v>12800</v>
      </c>
    </row>
    <row r="388" s="11" customFormat="true" ht="15.75" hidden="false" customHeight="false" outlineLevel="0" collapsed="false">
      <c r="A388" s="8" t="s">
        <v>599</v>
      </c>
      <c r="B388" s="9" t="s">
        <v>203</v>
      </c>
      <c r="C388" s="9" t="s">
        <v>204</v>
      </c>
      <c r="D388" s="9" t="s">
        <v>10</v>
      </c>
      <c r="E388" s="9" t="n">
        <v>2014</v>
      </c>
      <c r="F388" s="10" t="n">
        <v>8800</v>
      </c>
    </row>
    <row r="389" customFormat="false" ht="15.75" hidden="false" customHeight="false" outlineLevel="0" collapsed="false">
      <c r="A389" s="8" t="s">
        <v>600</v>
      </c>
      <c r="B389" s="9" t="s">
        <v>203</v>
      </c>
      <c r="C389" s="9" t="s">
        <v>204</v>
      </c>
      <c r="D389" s="9" t="s">
        <v>10</v>
      </c>
      <c r="E389" s="9" t="n">
        <v>2014</v>
      </c>
      <c r="F389" s="10" t="n">
        <v>8800</v>
      </c>
    </row>
    <row r="390" customFormat="false" ht="15.75" hidden="false" customHeight="false" outlineLevel="0" collapsed="false">
      <c r="A390" s="14" t="s">
        <v>601</v>
      </c>
      <c r="B390" s="9" t="s">
        <v>602</v>
      </c>
      <c r="C390" s="15" t="s">
        <v>404</v>
      </c>
      <c r="D390" s="9" t="s">
        <v>10</v>
      </c>
      <c r="E390" s="9" t="n">
        <v>2014</v>
      </c>
      <c r="F390" s="16" t="n">
        <v>7500</v>
      </c>
    </row>
    <row r="391" customFormat="false" ht="15.75" hidden="false" customHeight="false" outlineLevel="0" collapsed="false">
      <c r="A391" s="14" t="s">
        <v>603</v>
      </c>
      <c r="B391" s="9" t="s">
        <v>602</v>
      </c>
      <c r="C391" s="15" t="s">
        <v>404</v>
      </c>
      <c r="D391" s="9" t="s">
        <v>10</v>
      </c>
      <c r="E391" s="9" t="n">
        <v>2014</v>
      </c>
      <c r="F391" s="16" t="n">
        <v>7500</v>
      </c>
    </row>
    <row r="392" customFormat="false" ht="15.75" hidden="false" customHeight="false" outlineLevel="0" collapsed="false">
      <c r="A392" s="14" t="s">
        <v>604</v>
      </c>
      <c r="B392" s="15" t="s">
        <v>398</v>
      </c>
      <c r="C392" s="15" t="s">
        <v>399</v>
      </c>
      <c r="D392" s="15" t="s">
        <v>10</v>
      </c>
      <c r="E392" s="15" t="n">
        <v>2014</v>
      </c>
      <c r="F392" s="16" t="n">
        <v>9500</v>
      </c>
    </row>
    <row r="393" customFormat="false" ht="15.75" hidden="false" customHeight="false" outlineLevel="0" collapsed="false">
      <c r="A393" s="14" t="s">
        <v>605</v>
      </c>
      <c r="B393" s="15" t="s">
        <v>398</v>
      </c>
      <c r="C393" s="15" t="s">
        <v>399</v>
      </c>
      <c r="D393" s="15" t="s">
        <v>10</v>
      </c>
      <c r="E393" s="15" t="n">
        <v>2014</v>
      </c>
      <c r="F393" s="16" t="n">
        <v>9500</v>
      </c>
    </row>
    <row r="394" customFormat="false" ht="15.75" hidden="false" customHeight="false" outlineLevel="0" collapsed="false">
      <c r="A394" s="14" t="s">
        <v>606</v>
      </c>
      <c r="B394" s="15" t="s">
        <v>403</v>
      </c>
      <c r="C394" s="15" t="s">
        <v>404</v>
      </c>
      <c r="D394" s="15" t="s">
        <v>10</v>
      </c>
      <c r="E394" s="15" t="n">
        <v>2014</v>
      </c>
      <c r="F394" s="16" t="n">
        <v>6800</v>
      </c>
    </row>
    <row r="395" customFormat="false" ht="15.75" hidden="false" customHeight="false" outlineLevel="0" collapsed="false">
      <c r="A395" s="14" t="s">
        <v>607</v>
      </c>
      <c r="B395" s="15" t="s">
        <v>403</v>
      </c>
      <c r="C395" s="15" t="s">
        <v>404</v>
      </c>
      <c r="D395" s="15" t="s">
        <v>10</v>
      </c>
      <c r="E395" s="15" t="n">
        <v>2014</v>
      </c>
      <c r="F395" s="16" t="n">
        <v>6800</v>
      </c>
    </row>
    <row r="396" customFormat="false" ht="15.75" hidden="false" customHeight="false" outlineLevel="0" collapsed="false">
      <c r="A396" s="14" t="s">
        <v>608</v>
      </c>
      <c r="B396" s="15" t="s">
        <v>582</v>
      </c>
      <c r="C396" s="15" t="s">
        <v>583</v>
      </c>
      <c r="D396" s="15" t="s">
        <v>10</v>
      </c>
      <c r="E396" s="15" t="n">
        <v>2014</v>
      </c>
      <c r="F396" s="16" t="n">
        <v>10300</v>
      </c>
    </row>
    <row r="397" customFormat="false" ht="15.75" hidden="false" customHeight="false" outlineLevel="0" collapsed="false">
      <c r="A397" s="14" t="s">
        <v>609</v>
      </c>
      <c r="B397" s="15" t="s">
        <v>582</v>
      </c>
      <c r="C397" s="15" t="s">
        <v>583</v>
      </c>
      <c r="D397" s="15" t="s">
        <v>10</v>
      </c>
      <c r="E397" s="15" t="n">
        <v>2014</v>
      </c>
      <c r="F397" s="16" t="n">
        <v>10300</v>
      </c>
    </row>
    <row r="398" customFormat="false" ht="15.75" hidden="false" customHeight="false" outlineLevel="0" collapsed="false">
      <c r="A398" s="14" t="s">
        <v>610</v>
      </c>
      <c r="B398" s="15" t="s">
        <v>587</v>
      </c>
      <c r="C398" s="15" t="s">
        <v>404</v>
      </c>
      <c r="D398" s="15" t="s">
        <v>10</v>
      </c>
      <c r="E398" s="15" t="n">
        <v>2014</v>
      </c>
      <c r="F398" s="16" t="n">
        <v>8500</v>
      </c>
    </row>
    <row r="399" customFormat="false" ht="15.75" hidden="false" customHeight="false" outlineLevel="0" collapsed="false">
      <c r="A399" s="14" t="s">
        <v>611</v>
      </c>
      <c r="B399" s="15" t="s">
        <v>587</v>
      </c>
      <c r="C399" s="15" t="s">
        <v>404</v>
      </c>
      <c r="D399" s="15" t="s">
        <v>10</v>
      </c>
      <c r="E399" s="15" t="n">
        <v>2014</v>
      </c>
      <c r="F399" s="16" t="n">
        <v>8500</v>
      </c>
    </row>
  </sheetData>
  <mergeCells count="2">
    <mergeCell ref="B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21" width="26.62"/>
    <col collapsed="false" customWidth="true" hidden="false" outlineLevel="0" max="3" min="3" style="11" width="17.12"/>
    <col collapsed="false" customWidth="true" hidden="false" outlineLevel="0" max="4" min="4" style="11" width="9.86"/>
    <col collapsed="false" customWidth="true" hidden="false" outlineLevel="0" max="5" min="5" style="11" width="10.62"/>
    <col collapsed="false" customWidth="true" hidden="false" outlineLevel="0" max="6" min="6" style="11" width="10.49"/>
    <col collapsed="false" customWidth="false" hidden="false" outlineLevel="0" max="257" min="7" style="11" width="8.99"/>
  </cols>
  <sheetData>
    <row r="3" customFormat="false" ht="15.75" hidden="false" customHeight="false" outlineLevel="0" collapsed="false">
      <c r="A3" s="22" t="s">
        <v>1</v>
      </c>
      <c r="B3" s="7" t="s">
        <v>2</v>
      </c>
      <c r="C3" s="22" t="s">
        <v>3</v>
      </c>
      <c r="D3" s="22" t="s">
        <v>4</v>
      </c>
      <c r="E3" s="22" t="s">
        <v>5</v>
      </c>
      <c r="F3" s="22" t="s">
        <v>6</v>
      </c>
    </row>
    <row r="4" customFormat="false" ht="15.75" hidden="false" customHeight="false" outlineLevel="0" collapsed="false">
      <c r="A4" s="22" t="s">
        <v>7</v>
      </c>
      <c r="B4" s="23" t="s">
        <v>8</v>
      </c>
      <c r="C4" s="9" t="s">
        <v>9</v>
      </c>
      <c r="D4" s="9" t="s">
        <v>10</v>
      </c>
      <c r="E4" s="9" t="n">
        <v>2014</v>
      </c>
      <c r="F4" s="10" t="n">
        <v>8400</v>
      </c>
      <c r="G4" s="11" t="n">
        <v>1</v>
      </c>
    </row>
    <row r="5" customFormat="false" ht="15.75" hidden="false" customHeight="false" outlineLevel="0" collapsed="false">
      <c r="A5" s="22" t="s">
        <v>11</v>
      </c>
      <c r="B5" s="23" t="s">
        <v>8</v>
      </c>
      <c r="C5" s="9" t="s">
        <v>9</v>
      </c>
      <c r="D5" s="9" t="s">
        <v>10</v>
      </c>
      <c r="E5" s="9" t="n">
        <v>2014</v>
      </c>
      <c r="F5" s="10" t="n">
        <v>8400</v>
      </c>
      <c r="G5" s="11" t="n">
        <v>2</v>
      </c>
    </row>
    <row r="6" customFormat="false" ht="15.75" hidden="false" customHeight="false" outlineLevel="0" collapsed="false">
      <c r="A6" s="22" t="s">
        <v>12</v>
      </c>
      <c r="B6" s="23" t="s">
        <v>8</v>
      </c>
      <c r="C6" s="9" t="s">
        <v>9</v>
      </c>
      <c r="D6" s="9" t="s">
        <v>10</v>
      </c>
      <c r="E6" s="9" t="n">
        <v>2014</v>
      </c>
      <c r="F6" s="10" t="n">
        <v>8400</v>
      </c>
      <c r="G6" s="11" t="n">
        <v>3</v>
      </c>
    </row>
    <row r="7" customFormat="false" ht="15.75" hidden="false" customHeight="false" outlineLevel="0" collapsed="false">
      <c r="A7" s="22" t="s">
        <v>13</v>
      </c>
      <c r="B7" s="23" t="s">
        <v>14</v>
      </c>
      <c r="C7" s="9" t="s">
        <v>15</v>
      </c>
      <c r="D7" s="9" t="s">
        <v>10</v>
      </c>
      <c r="E7" s="9" t="n">
        <v>2014</v>
      </c>
      <c r="F7" s="10" t="n">
        <v>11000</v>
      </c>
      <c r="G7" s="11" t="n">
        <v>4</v>
      </c>
    </row>
    <row r="8" customFormat="false" ht="15.75" hidden="false" customHeight="false" outlineLevel="0" collapsed="false">
      <c r="A8" s="22" t="s">
        <v>16</v>
      </c>
      <c r="B8" s="23" t="s">
        <v>14</v>
      </c>
      <c r="C8" s="9" t="s">
        <v>15</v>
      </c>
      <c r="D8" s="9" t="s">
        <v>10</v>
      </c>
      <c r="E8" s="9" t="n">
        <v>2014</v>
      </c>
      <c r="F8" s="10" t="n">
        <v>11000</v>
      </c>
      <c r="G8" s="11" t="n">
        <v>5</v>
      </c>
    </row>
    <row r="9" customFormat="false" ht="15.75" hidden="false" customHeight="false" outlineLevel="0" collapsed="false">
      <c r="A9" s="22" t="s">
        <v>17</v>
      </c>
      <c r="B9" s="23" t="s">
        <v>14</v>
      </c>
      <c r="C9" s="9" t="s">
        <v>15</v>
      </c>
      <c r="D9" s="9" t="s">
        <v>10</v>
      </c>
      <c r="E9" s="9" t="n">
        <v>2014</v>
      </c>
      <c r="F9" s="10" t="n">
        <v>11000</v>
      </c>
      <c r="G9" s="11" t="n">
        <v>6</v>
      </c>
    </row>
    <row r="10" customFormat="false" ht="15.75" hidden="false" customHeight="false" outlineLevel="0" collapsed="false">
      <c r="A10" s="22" t="s">
        <v>18</v>
      </c>
      <c r="B10" s="23" t="s">
        <v>19</v>
      </c>
      <c r="C10" s="9" t="s">
        <v>9</v>
      </c>
      <c r="D10" s="9" t="s">
        <v>10</v>
      </c>
      <c r="E10" s="9" t="n">
        <v>2014</v>
      </c>
      <c r="F10" s="10" t="n">
        <v>5500</v>
      </c>
      <c r="G10" s="11" t="n">
        <v>7</v>
      </c>
    </row>
    <row r="11" customFormat="false" ht="15.75" hidden="false" customHeight="false" outlineLevel="0" collapsed="false">
      <c r="A11" s="22" t="s">
        <v>20</v>
      </c>
      <c r="B11" s="23" t="s">
        <v>19</v>
      </c>
      <c r="C11" s="9" t="s">
        <v>9</v>
      </c>
      <c r="D11" s="9" t="s">
        <v>10</v>
      </c>
      <c r="E11" s="9" t="n">
        <v>2014</v>
      </c>
      <c r="F11" s="10" t="n">
        <v>5500</v>
      </c>
      <c r="G11" s="11" t="n">
        <v>8</v>
      </c>
    </row>
    <row r="12" customFormat="false" ht="15.75" hidden="false" customHeight="false" outlineLevel="0" collapsed="false">
      <c r="A12" s="22" t="s">
        <v>21</v>
      </c>
      <c r="B12" s="23" t="s">
        <v>19</v>
      </c>
      <c r="C12" s="9" t="s">
        <v>9</v>
      </c>
      <c r="D12" s="9" t="s">
        <v>10</v>
      </c>
      <c r="E12" s="9" t="n">
        <v>2014</v>
      </c>
      <c r="F12" s="10" t="n">
        <v>5500</v>
      </c>
      <c r="G12" s="11" t="n">
        <v>9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9" t="s">
        <v>15</v>
      </c>
      <c r="D13" s="9" t="s">
        <v>10</v>
      </c>
      <c r="E13" s="9" t="n">
        <v>2014</v>
      </c>
      <c r="F13" s="10" t="n">
        <v>6600</v>
      </c>
      <c r="G13" s="11" t="n">
        <v>10</v>
      </c>
    </row>
    <row r="14" customFormat="false" ht="15.75" hidden="false" customHeight="false" outlineLevel="0" collapsed="false">
      <c r="A14" s="22" t="s">
        <v>24</v>
      </c>
      <c r="B14" s="23" t="s">
        <v>23</v>
      </c>
      <c r="C14" s="9" t="s">
        <v>15</v>
      </c>
      <c r="D14" s="9" t="s">
        <v>10</v>
      </c>
      <c r="E14" s="9" t="n">
        <v>2014</v>
      </c>
      <c r="F14" s="10" t="n">
        <v>6600</v>
      </c>
      <c r="G14" s="11" t="n">
        <v>11</v>
      </c>
    </row>
    <row r="15" customFormat="false" ht="15.75" hidden="false" customHeight="false" outlineLevel="0" collapsed="false">
      <c r="A15" s="22" t="s">
        <v>25</v>
      </c>
      <c r="B15" s="23" t="s">
        <v>23</v>
      </c>
      <c r="C15" s="9" t="s">
        <v>15</v>
      </c>
      <c r="D15" s="9" t="s">
        <v>10</v>
      </c>
      <c r="E15" s="9" t="n">
        <v>2014</v>
      </c>
      <c r="F15" s="10" t="n">
        <v>6600</v>
      </c>
      <c r="G15" s="11" t="n">
        <v>12</v>
      </c>
    </row>
    <row r="16" customFormat="false" ht="15.75" hidden="false" customHeight="false" outlineLevel="0" collapsed="false">
      <c r="A16" s="22" t="s">
        <v>26</v>
      </c>
      <c r="B16" s="23" t="s">
        <v>27</v>
      </c>
      <c r="C16" s="9" t="s">
        <v>28</v>
      </c>
      <c r="D16" s="9" t="s">
        <v>10</v>
      </c>
      <c r="E16" s="9" t="n">
        <v>2014</v>
      </c>
      <c r="F16" s="10" t="n">
        <v>14900</v>
      </c>
      <c r="G16" s="11" t="n">
        <v>13</v>
      </c>
    </row>
    <row r="17" customFormat="false" ht="15.75" hidden="false" customHeight="false" outlineLevel="0" collapsed="false">
      <c r="A17" s="22" t="s">
        <v>29</v>
      </c>
      <c r="B17" s="23" t="s">
        <v>27</v>
      </c>
      <c r="C17" s="9" t="s">
        <v>28</v>
      </c>
      <c r="D17" s="9" t="s">
        <v>10</v>
      </c>
      <c r="E17" s="9" t="n">
        <v>2014</v>
      </c>
      <c r="F17" s="10" t="n">
        <v>14900</v>
      </c>
      <c r="G17" s="11" t="n">
        <v>14</v>
      </c>
    </row>
    <row r="18" customFormat="false" ht="15.75" hidden="false" customHeight="false" outlineLevel="0" collapsed="false">
      <c r="A18" s="22" t="s">
        <v>30</v>
      </c>
      <c r="B18" s="23" t="s">
        <v>27</v>
      </c>
      <c r="C18" s="9" t="s">
        <v>28</v>
      </c>
      <c r="D18" s="9" t="s">
        <v>10</v>
      </c>
      <c r="E18" s="9" t="n">
        <v>2014</v>
      </c>
      <c r="F18" s="10" t="n">
        <v>14900</v>
      </c>
      <c r="G18" s="11" t="n">
        <v>15</v>
      </c>
    </row>
    <row r="19" customFormat="false" ht="15.75" hidden="false" customHeight="false" outlineLevel="0" collapsed="false">
      <c r="A19" s="22" t="s">
        <v>31</v>
      </c>
      <c r="B19" s="23" t="s">
        <v>32</v>
      </c>
      <c r="C19" s="9" t="s">
        <v>33</v>
      </c>
      <c r="D19" s="9" t="s">
        <v>10</v>
      </c>
      <c r="E19" s="9" t="n">
        <v>2014</v>
      </c>
      <c r="F19" s="10" t="n">
        <v>14000</v>
      </c>
      <c r="G19" s="11" t="n">
        <v>16</v>
      </c>
    </row>
    <row r="20" customFormat="false" ht="15.75" hidden="false" customHeight="false" outlineLevel="0" collapsed="false">
      <c r="A20" s="22" t="s">
        <v>34</v>
      </c>
      <c r="B20" s="23" t="s">
        <v>32</v>
      </c>
      <c r="C20" s="9" t="s">
        <v>33</v>
      </c>
      <c r="D20" s="9" t="s">
        <v>10</v>
      </c>
      <c r="E20" s="9" t="n">
        <v>2014</v>
      </c>
      <c r="F20" s="10" t="n">
        <v>14000</v>
      </c>
      <c r="G20" s="11" t="n">
        <v>17</v>
      </c>
    </row>
    <row r="21" customFormat="false" ht="15.75" hidden="false" customHeight="false" outlineLevel="0" collapsed="false">
      <c r="A21" s="22" t="s">
        <v>35</v>
      </c>
      <c r="B21" s="23" t="s">
        <v>32</v>
      </c>
      <c r="C21" s="9" t="s">
        <v>33</v>
      </c>
      <c r="D21" s="9" t="s">
        <v>10</v>
      </c>
      <c r="E21" s="9" t="n">
        <v>2014</v>
      </c>
      <c r="F21" s="10" t="n">
        <v>14000</v>
      </c>
      <c r="G21" s="11" t="n">
        <v>18</v>
      </c>
    </row>
    <row r="22" customFormat="false" ht="15.75" hidden="false" customHeight="false" outlineLevel="0" collapsed="false">
      <c r="A22" s="22" t="s">
        <v>612</v>
      </c>
      <c r="B22" s="23" t="s">
        <v>37</v>
      </c>
      <c r="C22" s="9" t="s">
        <v>38</v>
      </c>
      <c r="D22" s="9" t="s">
        <v>10</v>
      </c>
      <c r="E22" s="9" t="n">
        <v>2014</v>
      </c>
      <c r="F22" s="10" t="n">
        <v>13400</v>
      </c>
      <c r="G22" s="11" t="n">
        <v>19</v>
      </c>
    </row>
    <row r="23" customFormat="false" ht="15.75" hidden="false" customHeight="false" outlineLevel="0" collapsed="false">
      <c r="A23" s="22" t="s">
        <v>613</v>
      </c>
      <c r="B23" s="23" t="s">
        <v>37</v>
      </c>
      <c r="C23" s="9" t="s">
        <v>38</v>
      </c>
      <c r="D23" s="9" t="s">
        <v>10</v>
      </c>
      <c r="E23" s="9" t="n">
        <v>2014</v>
      </c>
      <c r="F23" s="10" t="n">
        <v>13400</v>
      </c>
      <c r="G23" s="11" t="n">
        <v>20</v>
      </c>
    </row>
    <row r="24" customFormat="false" ht="15.75" hidden="false" customHeight="false" outlineLevel="0" collapsed="false">
      <c r="A24" s="22" t="s">
        <v>614</v>
      </c>
      <c r="B24" s="23" t="s">
        <v>37</v>
      </c>
      <c r="C24" s="9" t="s">
        <v>38</v>
      </c>
      <c r="D24" s="9" t="s">
        <v>10</v>
      </c>
      <c r="E24" s="9" t="n">
        <v>2014</v>
      </c>
      <c r="F24" s="10" t="n">
        <v>13400</v>
      </c>
      <c r="G24" s="11" t="n">
        <v>21</v>
      </c>
    </row>
    <row r="25" customFormat="false" ht="15.75" hidden="false" customHeight="false" outlineLevel="0" collapsed="false">
      <c r="A25" s="22" t="s">
        <v>615</v>
      </c>
      <c r="B25" s="23" t="s">
        <v>42</v>
      </c>
      <c r="C25" s="9" t="s">
        <v>43</v>
      </c>
      <c r="D25" s="9" t="s">
        <v>10</v>
      </c>
      <c r="E25" s="9" t="n">
        <v>2014</v>
      </c>
      <c r="F25" s="10" t="n">
        <v>18700</v>
      </c>
      <c r="G25" s="11" t="n">
        <v>22</v>
      </c>
    </row>
    <row r="26" customFormat="false" ht="15.75" hidden="false" customHeight="false" outlineLevel="0" collapsed="false">
      <c r="A26" s="22" t="s">
        <v>616</v>
      </c>
      <c r="B26" s="23" t="s">
        <v>42</v>
      </c>
      <c r="C26" s="9" t="s">
        <v>43</v>
      </c>
      <c r="D26" s="9" t="s">
        <v>10</v>
      </c>
      <c r="E26" s="9" t="n">
        <v>2014</v>
      </c>
      <c r="F26" s="10" t="n">
        <v>18700</v>
      </c>
      <c r="G26" s="11" t="n">
        <v>23</v>
      </c>
    </row>
    <row r="27" customFormat="false" ht="15.75" hidden="false" customHeight="false" outlineLevel="0" collapsed="false">
      <c r="A27" s="22" t="s">
        <v>617</v>
      </c>
      <c r="B27" s="23" t="s">
        <v>42</v>
      </c>
      <c r="C27" s="9" t="s">
        <v>43</v>
      </c>
      <c r="D27" s="9" t="s">
        <v>10</v>
      </c>
      <c r="E27" s="9" t="n">
        <v>2014</v>
      </c>
      <c r="F27" s="10" t="n">
        <v>18700</v>
      </c>
      <c r="G27" s="11" t="n">
        <v>24</v>
      </c>
    </row>
    <row r="28" customFormat="false" ht="15.75" hidden="false" customHeight="false" outlineLevel="0" collapsed="false">
      <c r="A28" s="22" t="s">
        <v>618</v>
      </c>
      <c r="B28" s="23" t="s">
        <v>47</v>
      </c>
      <c r="C28" s="9" t="s">
        <v>48</v>
      </c>
      <c r="D28" s="9" t="s">
        <v>10</v>
      </c>
      <c r="E28" s="9" t="n">
        <v>2012</v>
      </c>
      <c r="F28" s="10" t="n">
        <v>13700</v>
      </c>
      <c r="G28" s="11" t="n">
        <v>25</v>
      </c>
    </row>
    <row r="29" customFormat="false" ht="15.75" hidden="false" customHeight="false" outlineLevel="0" collapsed="false">
      <c r="A29" s="22" t="s">
        <v>619</v>
      </c>
      <c r="B29" s="23" t="s">
        <v>47</v>
      </c>
      <c r="C29" s="9" t="s">
        <v>48</v>
      </c>
      <c r="D29" s="9" t="s">
        <v>10</v>
      </c>
      <c r="E29" s="9" t="n">
        <v>2012</v>
      </c>
      <c r="F29" s="10" t="n">
        <v>13700</v>
      </c>
      <c r="G29" s="11" t="n">
        <v>26</v>
      </c>
    </row>
    <row r="30" customFormat="false" ht="15.75" hidden="false" customHeight="false" outlineLevel="0" collapsed="false">
      <c r="A30" s="22" t="s">
        <v>620</v>
      </c>
      <c r="B30" s="23" t="s">
        <v>47</v>
      </c>
      <c r="C30" s="9" t="s">
        <v>48</v>
      </c>
      <c r="D30" s="9" t="s">
        <v>10</v>
      </c>
      <c r="E30" s="9" t="n">
        <v>2012</v>
      </c>
      <c r="F30" s="10" t="n">
        <v>13700</v>
      </c>
      <c r="G30" s="11" t="n">
        <v>27</v>
      </c>
    </row>
    <row r="31" customFormat="false" ht="15.75" hidden="false" customHeight="false" outlineLevel="0" collapsed="false">
      <c r="A31" s="22" t="s">
        <v>621</v>
      </c>
      <c r="B31" s="23" t="s">
        <v>52</v>
      </c>
      <c r="C31" s="9" t="s">
        <v>53</v>
      </c>
      <c r="D31" s="9" t="s">
        <v>10</v>
      </c>
      <c r="E31" s="9" t="n">
        <v>2014</v>
      </c>
      <c r="F31" s="10" t="n">
        <v>9600</v>
      </c>
      <c r="G31" s="11" t="n">
        <v>28</v>
      </c>
    </row>
    <row r="32" customFormat="false" ht="15.75" hidden="false" customHeight="false" outlineLevel="0" collapsed="false">
      <c r="A32" s="22" t="s">
        <v>622</v>
      </c>
      <c r="B32" s="23" t="s">
        <v>52</v>
      </c>
      <c r="C32" s="9" t="s">
        <v>53</v>
      </c>
      <c r="D32" s="9" t="s">
        <v>10</v>
      </c>
      <c r="E32" s="9" t="n">
        <v>2014</v>
      </c>
      <c r="F32" s="10" t="n">
        <v>9600</v>
      </c>
      <c r="G32" s="11" t="n">
        <v>29</v>
      </c>
    </row>
    <row r="33" customFormat="false" ht="15.75" hidden="false" customHeight="false" outlineLevel="0" collapsed="false">
      <c r="A33" s="22" t="s">
        <v>623</v>
      </c>
      <c r="B33" s="23" t="s">
        <v>52</v>
      </c>
      <c r="C33" s="9" t="s">
        <v>53</v>
      </c>
      <c r="D33" s="9" t="s">
        <v>10</v>
      </c>
      <c r="E33" s="9" t="n">
        <v>2014</v>
      </c>
      <c r="F33" s="10" t="n">
        <v>9600</v>
      </c>
      <c r="G33" s="11" t="n">
        <v>30</v>
      </c>
    </row>
    <row r="34" customFormat="false" ht="15.75" hidden="false" customHeight="false" outlineLevel="0" collapsed="false">
      <c r="A34" s="22" t="s">
        <v>624</v>
      </c>
      <c r="B34" s="23" t="s">
        <v>57</v>
      </c>
      <c r="C34" s="9" t="s">
        <v>58</v>
      </c>
      <c r="D34" s="9" t="s">
        <v>10</v>
      </c>
      <c r="E34" s="9" t="n">
        <v>2014</v>
      </c>
      <c r="F34" s="10" t="n">
        <v>12800</v>
      </c>
      <c r="G34" s="11" t="n">
        <v>31</v>
      </c>
    </row>
    <row r="35" customFormat="false" ht="15.75" hidden="false" customHeight="false" outlineLevel="0" collapsed="false">
      <c r="A35" s="22" t="s">
        <v>625</v>
      </c>
      <c r="B35" s="23" t="s">
        <v>57</v>
      </c>
      <c r="C35" s="9" t="s">
        <v>58</v>
      </c>
      <c r="D35" s="9" t="s">
        <v>10</v>
      </c>
      <c r="E35" s="9" t="n">
        <v>2014</v>
      </c>
      <c r="F35" s="10" t="n">
        <v>12800</v>
      </c>
      <c r="G35" s="11" t="n">
        <v>32</v>
      </c>
    </row>
    <row r="36" customFormat="false" ht="15.75" hidden="false" customHeight="false" outlineLevel="0" collapsed="false">
      <c r="A36" s="22" t="s">
        <v>626</v>
      </c>
      <c r="B36" s="23" t="s">
        <v>57</v>
      </c>
      <c r="C36" s="9" t="s">
        <v>58</v>
      </c>
      <c r="D36" s="9" t="s">
        <v>10</v>
      </c>
      <c r="E36" s="9" t="n">
        <v>2014</v>
      </c>
      <c r="F36" s="10" t="n">
        <v>12800</v>
      </c>
      <c r="G36" s="11" t="n">
        <v>33</v>
      </c>
    </row>
    <row r="37" customFormat="false" ht="15.75" hidden="false" customHeight="false" outlineLevel="0" collapsed="false">
      <c r="A37" s="22" t="s">
        <v>627</v>
      </c>
      <c r="B37" s="23" t="s">
        <v>62</v>
      </c>
      <c r="C37" s="9" t="s">
        <v>63</v>
      </c>
      <c r="D37" s="9" t="s">
        <v>10</v>
      </c>
      <c r="E37" s="9" t="n">
        <v>2014</v>
      </c>
      <c r="F37" s="10" t="n">
        <v>15800</v>
      </c>
      <c r="G37" s="11" t="n">
        <v>34</v>
      </c>
    </row>
    <row r="38" customFormat="false" ht="15.75" hidden="false" customHeight="false" outlineLevel="0" collapsed="false">
      <c r="A38" s="22" t="s">
        <v>628</v>
      </c>
      <c r="B38" s="23" t="s">
        <v>62</v>
      </c>
      <c r="C38" s="9" t="s">
        <v>63</v>
      </c>
      <c r="D38" s="9" t="s">
        <v>10</v>
      </c>
      <c r="E38" s="9" t="n">
        <v>2014</v>
      </c>
      <c r="F38" s="10" t="n">
        <v>15800</v>
      </c>
      <c r="G38" s="11" t="n">
        <v>35</v>
      </c>
    </row>
    <row r="39" customFormat="false" ht="15.75" hidden="false" customHeight="false" outlineLevel="0" collapsed="false">
      <c r="A39" s="22" t="s">
        <v>629</v>
      </c>
      <c r="B39" s="23" t="s">
        <v>62</v>
      </c>
      <c r="C39" s="9" t="s">
        <v>63</v>
      </c>
      <c r="D39" s="9" t="s">
        <v>10</v>
      </c>
      <c r="E39" s="9" t="n">
        <v>2014</v>
      </c>
      <c r="F39" s="10" t="n">
        <v>15800</v>
      </c>
      <c r="G39" s="11" t="n">
        <v>36</v>
      </c>
    </row>
    <row r="40" customFormat="false" ht="15.75" hidden="false" customHeight="false" outlineLevel="0" collapsed="false">
      <c r="A40" s="22" t="s">
        <v>630</v>
      </c>
      <c r="B40" s="23" t="s">
        <v>67</v>
      </c>
      <c r="C40" s="9" t="s">
        <v>68</v>
      </c>
      <c r="D40" s="9" t="s">
        <v>10</v>
      </c>
      <c r="E40" s="9" t="n">
        <v>2012</v>
      </c>
      <c r="F40" s="10" t="n">
        <v>7400</v>
      </c>
      <c r="G40" s="11" t="n">
        <v>37</v>
      </c>
    </row>
    <row r="41" customFormat="false" ht="15.75" hidden="false" customHeight="false" outlineLevel="0" collapsed="false">
      <c r="A41" s="22" t="s">
        <v>631</v>
      </c>
      <c r="B41" s="23" t="s">
        <v>67</v>
      </c>
      <c r="C41" s="9" t="s">
        <v>68</v>
      </c>
      <c r="D41" s="9" t="s">
        <v>10</v>
      </c>
      <c r="E41" s="9" t="n">
        <v>2012</v>
      </c>
      <c r="F41" s="10" t="n">
        <v>7400</v>
      </c>
      <c r="G41" s="11" t="n">
        <v>38</v>
      </c>
    </row>
    <row r="42" customFormat="false" ht="15.75" hidden="false" customHeight="false" outlineLevel="0" collapsed="false">
      <c r="A42" s="22" t="s">
        <v>632</v>
      </c>
      <c r="B42" s="23" t="s">
        <v>67</v>
      </c>
      <c r="C42" s="9" t="s">
        <v>68</v>
      </c>
      <c r="D42" s="9" t="s">
        <v>10</v>
      </c>
      <c r="E42" s="9" t="n">
        <v>2012</v>
      </c>
      <c r="F42" s="10" t="n">
        <v>7400</v>
      </c>
      <c r="G42" s="11" t="n">
        <v>39</v>
      </c>
    </row>
    <row r="43" customFormat="false" ht="15.75" hidden="false" customHeight="false" outlineLevel="0" collapsed="false">
      <c r="A43" s="22" t="s">
        <v>633</v>
      </c>
      <c r="B43" s="23" t="s">
        <v>72</v>
      </c>
      <c r="C43" s="9" t="s">
        <v>73</v>
      </c>
      <c r="D43" s="9" t="s">
        <v>10</v>
      </c>
      <c r="E43" s="9" t="n">
        <v>2014</v>
      </c>
      <c r="F43" s="10" t="n">
        <v>9200</v>
      </c>
      <c r="G43" s="11" t="n">
        <v>40</v>
      </c>
    </row>
    <row r="44" customFormat="false" ht="15.75" hidden="false" customHeight="false" outlineLevel="0" collapsed="false">
      <c r="A44" s="22" t="s">
        <v>634</v>
      </c>
      <c r="B44" s="23" t="s">
        <v>72</v>
      </c>
      <c r="C44" s="9" t="s">
        <v>73</v>
      </c>
      <c r="D44" s="9" t="s">
        <v>10</v>
      </c>
      <c r="E44" s="9" t="n">
        <v>2014</v>
      </c>
      <c r="F44" s="10" t="n">
        <v>9200</v>
      </c>
      <c r="G44" s="11" t="n">
        <v>41</v>
      </c>
    </row>
    <row r="45" customFormat="false" ht="15.75" hidden="false" customHeight="false" outlineLevel="0" collapsed="false">
      <c r="A45" s="22" t="s">
        <v>635</v>
      </c>
      <c r="B45" s="23" t="s">
        <v>72</v>
      </c>
      <c r="C45" s="9" t="s">
        <v>73</v>
      </c>
      <c r="D45" s="9" t="s">
        <v>10</v>
      </c>
      <c r="E45" s="9" t="n">
        <v>2014</v>
      </c>
      <c r="F45" s="10" t="n">
        <v>9200</v>
      </c>
      <c r="G45" s="11" t="n">
        <v>42</v>
      </c>
    </row>
    <row r="46" customFormat="false" ht="15.75" hidden="false" customHeight="false" outlineLevel="0" collapsed="false">
      <c r="A46" s="22" t="s">
        <v>636</v>
      </c>
      <c r="B46" s="23" t="s">
        <v>77</v>
      </c>
      <c r="C46" s="9" t="s">
        <v>78</v>
      </c>
      <c r="D46" s="9" t="s">
        <v>10</v>
      </c>
      <c r="E46" s="9" t="n">
        <v>2014</v>
      </c>
      <c r="F46" s="10" t="n">
        <v>8500</v>
      </c>
      <c r="G46" s="11" t="n">
        <v>43</v>
      </c>
    </row>
    <row r="47" customFormat="false" ht="15.75" hidden="false" customHeight="false" outlineLevel="0" collapsed="false">
      <c r="A47" s="22" t="s">
        <v>637</v>
      </c>
      <c r="B47" s="23" t="s">
        <v>77</v>
      </c>
      <c r="C47" s="9" t="s">
        <v>78</v>
      </c>
      <c r="D47" s="9" t="s">
        <v>10</v>
      </c>
      <c r="E47" s="9" t="n">
        <v>2014</v>
      </c>
      <c r="F47" s="10" t="n">
        <v>8500</v>
      </c>
      <c r="G47" s="11" t="n">
        <v>44</v>
      </c>
    </row>
    <row r="48" customFormat="false" ht="15.75" hidden="false" customHeight="false" outlineLevel="0" collapsed="false">
      <c r="A48" s="22" t="s">
        <v>638</v>
      </c>
      <c r="B48" s="23" t="s">
        <v>77</v>
      </c>
      <c r="C48" s="9" t="s">
        <v>78</v>
      </c>
      <c r="D48" s="9" t="s">
        <v>10</v>
      </c>
      <c r="E48" s="9" t="n">
        <v>2014</v>
      </c>
      <c r="F48" s="10" t="n">
        <v>8500</v>
      </c>
      <c r="G48" s="11" t="n">
        <v>45</v>
      </c>
    </row>
    <row r="49" customFormat="false" ht="47.25" hidden="false" customHeight="false" outlineLevel="0" collapsed="false">
      <c r="A49" s="22" t="s">
        <v>639</v>
      </c>
      <c r="B49" s="23" t="s">
        <v>82</v>
      </c>
      <c r="C49" s="13" t="s">
        <v>83</v>
      </c>
      <c r="D49" s="9" t="s">
        <v>10</v>
      </c>
      <c r="E49" s="9" t="n">
        <v>2014</v>
      </c>
      <c r="F49" s="10" t="n">
        <v>10700</v>
      </c>
      <c r="G49" s="11" t="n">
        <v>46</v>
      </c>
    </row>
    <row r="50" customFormat="false" ht="47.25" hidden="false" customHeight="false" outlineLevel="0" collapsed="false">
      <c r="A50" s="22" t="s">
        <v>640</v>
      </c>
      <c r="B50" s="23" t="s">
        <v>82</v>
      </c>
      <c r="C50" s="13" t="s">
        <v>83</v>
      </c>
      <c r="D50" s="9" t="s">
        <v>10</v>
      </c>
      <c r="E50" s="9" t="n">
        <v>2014</v>
      </c>
      <c r="F50" s="10" t="n">
        <v>10700</v>
      </c>
      <c r="G50" s="11" t="n">
        <v>47</v>
      </c>
    </row>
    <row r="51" customFormat="false" ht="47.25" hidden="false" customHeight="false" outlineLevel="0" collapsed="false">
      <c r="A51" s="22" t="s">
        <v>641</v>
      </c>
      <c r="B51" s="23" t="s">
        <v>82</v>
      </c>
      <c r="C51" s="13" t="s">
        <v>83</v>
      </c>
      <c r="D51" s="9" t="s">
        <v>10</v>
      </c>
      <c r="E51" s="9" t="n">
        <v>2014</v>
      </c>
      <c r="F51" s="10" t="n">
        <v>10700</v>
      </c>
      <c r="G51" s="11" t="n">
        <v>48</v>
      </c>
    </row>
    <row r="52" customFormat="false" ht="15.75" hidden="false" customHeight="false" outlineLevel="0" collapsed="false">
      <c r="A52" s="22" t="s">
        <v>642</v>
      </c>
      <c r="B52" s="23" t="s">
        <v>87</v>
      </c>
      <c r="C52" s="9" t="s">
        <v>88</v>
      </c>
      <c r="D52" s="9" t="s">
        <v>10</v>
      </c>
      <c r="E52" s="9" t="n">
        <v>2014</v>
      </c>
      <c r="F52" s="10" t="n">
        <v>10000</v>
      </c>
      <c r="G52" s="11" t="n">
        <v>49</v>
      </c>
    </row>
    <row r="53" customFormat="false" ht="15.75" hidden="false" customHeight="false" outlineLevel="0" collapsed="false">
      <c r="A53" s="22" t="s">
        <v>643</v>
      </c>
      <c r="B53" s="23" t="s">
        <v>87</v>
      </c>
      <c r="C53" s="9" t="s">
        <v>88</v>
      </c>
      <c r="D53" s="9" t="s">
        <v>10</v>
      </c>
      <c r="E53" s="9" t="n">
        <v>2014</v>
      </c>
      <c r="F53" s="10" t="n">
        <v>10000</v>
      </c>
      <c r="G53" s="11" t="n">
        <v>50</v>
      </c>
    </row>
    <row r="54" customFormat="false" ht="15.75" hidden="false" customHeight="false" outlineLevel="0" collapsed="false">
      <c r="A54" s="22" t="s">
        <v>644</v>
      </c>
      <c r="B54" s="23" t="s">
        <v>87</v>
      </c>
      <c r="C54" s="9" t="s">
        <v>88</v>
      </c>
      <c r="D54" s="9" t="s">
        <v>10</v>
      </c>
      <c r="E54" s="9" t="n">
        <v>2014</v>
      </c>
      <c r="F54" s="10" t="n">
        <v>10000</v>
      </c>
      <c r="G54" s="11" t="n">
        <v>51</v>
      </c>
    </row>
    <row r="55" customFormat="false" ht="15.75" hidden="false" customHeight="false" outlineLevel="0" collapsed="false">
      <c r="A55" s="22" t="s">
        <v>645</v>
      </c>
      <c r="B55" s="23" t="s">
        <v>92</v>
      </c>
      <c r="C55" s="9" t="s">
        <v>93</v>
      </c>
      <c r="D55" s="9" t="s">
        <v>10</v>
      </c>
      <c r="E55" s="9" t="n">
        <v>2014</v>
      </c>
      <c r="F55" s="10" t="n">
        <v>12000</v>
      </c>
      <c r="G55" s="11" t="n">
        <v>52</v>
      </c>
    </row>
    <row r="56" customFormat="false" ht="15.75" hidden="false" customHeight="false" outlineLevel="0" collapsed="false">
      <c r="A56" s="22" t="s">
        <v>646</v>
      </c>
      <c r="B56" s="23" t="s">
        <v>92</v>
      </c>
      <c r="C56" s="9" t="s">
        <v>93</v>
      </c>
      <c r="D56" s="9" t="s">
        <v>10</v>
      </c>
      <c r="E56" s="9" t="n">
        <v>2014</v>
      </c>
      <c r="F56" s="10" t="n">
        <v>12000</v>
      </c>
      <c r="G56" s="11" t="n">
        <v>53</v>
      </c>
    </row>
    <row r="57" customFormat="false" ht="15.75" hidden="false" customHeight="false" outlineLevel="0" collapsed="false">
      <c r="A57" s="22" t="s">
        <v>647</v>
      </c>
      <c r="B57" s="23" t="s">
        <v>92</v>
      </c>
      <c r="C57" s="9" t="s">
        <v>93</v>
      </c>
      <c r="D57" s="9" t="s">
        <v>10</v>
      </c>
      <c r="E57" s="9" t="n">
        <v>2014</v>
      </c>
      <c r="F57" s="10" t="n">
        <v>12000</v>
      </c>
      <c r="G57" s="11" t="n">
        <v>54</v>
      </c>
    </row>
    <row r="58" customFormat="false" ht="47.25" hidden="false" customHeight="false" outlineLevel="0" collapsed="false">
      <c r="A58" s="22" t="s">
        <v>648</v>
      </c>
      <c r="B58" s="23" t="s">
        <v>97</v>
      </c>
      <c r="C58" s="13" t="s">
        <v>649</v>
      </c>
      <c r="D58" s="9" t="s">
        <v>10</v>
      </c>
      <c r="E58" s="9" t="n">
        <v>2014</v>
      </c>
      <c r="F58" s="10" t="n">
        <v>12600</v>
      </c>
      <c r="G58" s="11" t="n">
        <v>55</v>
      </c>
    </row>
    <row r="59" customFormat="false" ht="47.25" hidden="false" customHeight="false" outlineLevel="0" collapsed="false">
      <c r="A59" s="22" t="s">
        <v>650</v>
      </c>
      <c r="B59" s="23" t="s">
        <v>97</v>
      </c>
      <c r="C59" s="13" t="s">
        <v>649</v>
      </c>
      <c r="D59" s="9" t="s">
        <v>10</v>
      </c>
      <c r="E59" s="9" t="n">
        <v>2014</v>
      </c>
      <c r="F59" s="10" t="n">
        <v>12600</v>
      </c>
      <c r="G59" s="11" t="n">
        <v>56</v>
      </c>
    </row>
    <row r="60" customFormat="false" ht="47.25" hidden="false" customHeight="false" outlineLevel="0" collapsed="false">
      <c r="A60" s="22" t="s">
        <v>651</v>
      </c>
      <c r="B60" s="23" t="s">
        <v>97</v>
      </c>
      <c r="C60" s="13" t="s">
        <v>649</v>
      </c>
      <c r="D60" s="9" t="s">
        <v>10</v>
      </c>
      <c r="E60" s="9" t="n">
        <v>2014</v>
      </c>
      <c r="F60" s="10" t="n">
        <v>12600</v>
      </c>
      <c r="G60" s="11" t="n">
        <v>57</v>
      </c>
    </row>
    <row r="61" customFormat="false" ht="31.5" hidden="false" customHeight="false" outlineLevel="0" collapsed="false">
      <c r="A61" s="22" t="s">
        <v>652</v>
      </c>
      <c r="B61" s="23" t="s">
        <v>102</v>
      </c>
      <c r="C61" s="13" t="s">
        <v>653</v>
      </c>
      <c r="D61" s="9" t="s">
        <v>10</v>
      </c>
      <c r="E61" s="9" t="n">
        <v>2010</v>
      </c>
      <c r="F61" s="10" t="n">
        <v>8400</v>
      </c>
      <c r="G61" s="11" t="n">
        <v>58</v>
      </c>
    </row>
    <row r="62" customFormat="false" ht="31.5" hidden="false" customHeight="false" outlineLevel="0" collapsed="false">
      <c r="A62" s="22" t="s">
        <v>654</v>
      </c>
      <c r="B62" s="23" t="s">
        <v>102</v>
      </c>
      <c r="C62" s="13" t="s">
        <v>653</v>
      </c>
      <c r="D62" s="9" t="s">
        <v>10</v>
      </c>
      <c r="E62" s="9" t="n">
        <v>2010</v>
      </c>
      <c r="F62" s="10" t="n">
        <v>8400</v>
      </c>
      <c r="G62" s="11" t="n">
        <v>59</v>
      </c>
    </row>
    <row r="63" customFormat="false" ht="31.5" hidden="false" customHeight="false" outlineLevel="0" collapsed="false">
      <c r="A63" s="22" t="s">
        <v>655</v>
      </c>
      <c r="B63" s="23" t="s">
        <v>102</v>
      </c>
      <c r="C63" s="13" t="s">
        <v>653</v>
      </c>
      <c r="D63" s="9" t="s">
        <v>10</v>
      </c>
      <c r="E63" s="9" t="n">
        <v>2010</v>
      </c>
      <c r="F63" s="10" t="n">
        <v>8400</v>
      </c>
      <c r="G63" s="11" t="n">
        <v>60</v>
      </c>
    </row>
    <row r="64" customFormat="false" ht="15.75" hidden="false" customHeight="false" outlineLevel="0" collapsed="false">
      <c r="A64" s="22" t="s">
        <v>656</v>
      </c>
      <c r="B64" s="23" t="s">
        <v>107</v>
      </c>
      <c r="C64" s="9" t="s">
        <v>108</v>
      </c>
      <c r="D64" s="9" t="s">
        <v>10</v>
      </c>
      <c r="E64" s="9" t="n">
        <v>2014</v>
      </c>
      <c r="F64" s="10" t="n">
        <v>8500</v>
      </c>
      <c r="G64" s="11" t="n">
        <v>61</v>
      </c>
    </row>
    <row r="65" customFormat="false" ht="15.75" hidden="false" customHeight="false" outlineLevel="0" collapsed="false">
      <c r="A65" s="22" t="s">
        <v>657</v>
      </c>
      <c r="B65" s="23" t="s">
        <v>107</v>
      </c>
      <c r="C65" s="9" t="s">
        <v>108</v>
      </c>
      <c r="D65" s="9" t="s">
        <v>10</v>
      </c>
      <c r="E65" s="9" t="n">
        <v>2014</v>
      </c>
      <c r="F65" s="10" t="n">
        <v>8500</v>
      </c>
      <c r="G65" s="11" t="n">
        <v>62</v>
      </c>
    </row>
    <row r="66" customFormat="false" ht="15.75" hidden="false" customHeight="false" outlineLevel="0" collapsed="false">
      <c r="A66" s="22" t="s">
        <v>658</v>
      </c>
      <c r="B66" s="23" t="s">
        <v>107</v>
      </c>
      <c r="C66" s="9" t="s">
        <v>108</v>
      </c>
      <c r="D66" s="9" t="s">
        <v>10</v>
      </c>
      <c r="E66" s="9" t="n">
        <v>2014</v>
      </c>
      <c r="F66" s="10" t="n">
        <v>8500</v>
      </c>
      <c r="G66" s="11" t="n">
        <v>63</v>
      </c>
    </row>
    <row r="67" customFormat="false" ht="15.75" hidden="false" customHeight="false" outlineLevel="0" collapsed="false">
      <c r="A67" s="22" t="s">
        <v>659</v>
      </c>
      <c r="B67" s="23" t="s">
        <v>112</v>
      </c>
      <c r="C67" s="9" t="s">
        <v>113</v>
      </c>
      <c r="D67" s="9" t="s">
        <v>10</v>
      </c>
      <c r="E67" s="9" t="n">
        <v>2014</v>
      </c>
      <c r="F67" s="10" t="n">
        <v>9300</v>
      </c>
      <c r="G67" s="11" t="n">
        <v>64</v>
      </c>
    </row>
    <row r="68" customFormat="false" ht="15.75" hidden="false" customHeight="false" outlineLevel="0" collapsed="false">
      <c r="A68" s="22" t="s">
        <v>660</v>
      </c>
      <c r="B68" s="23" t="s">
        <v>112</v>
      </c>
      <c r="C68" s="9" t="s">
        <v>113</v>
      </c>
      <c r="D68" s="9" t="s">
        <v>10</v>
      </c>
      <c r="E68" s="9" t="n">
        <v>2014</v>
      </c>
      <c r="F68" s="10" t="n">
        <v>9300</v>
      </c>
      <c r="G68" s="11" t="n">
        <v>65</v>
      </c>
    </row>
    <row r="69" customFormat="false" ht="15.75" hidden="false" customHeight="false" outlineLevel="0" collapsed="false">
      <c r="A69" s="22" t="s">
        <v>661</v>
      </c>
      <c r="B69" s="23" t="s">
        <v>112</v>
      </c>
      <c r="C69" s="9" t="s">
        <v>113</v>
      </c>
      <c r="D69" s="9" t="s">
        <v>10</v>
      </c>
      <c r="E69" s="9" t="n">
        <v>2014</v>
      </c>
      <c r="F69" s="10" t="n">
        <v>9300</v>
      </c>
      <c r="G69" s="11" t="n">
        <v>66</v>
      </c>
    </row>
    <row r="70" customFormat="false" ht="15.75" hidden="false" customHeight="false" outlineLevel="0" collapsed="false">
      <c r="A70" s="22" t="s">
        <v>662</v>
      </c>
      <c r="B70" s="23" t="s">
        <v>117</v>
      </c>
      <c r="C70" s="9" t="s">
        <v>108</v>
      </c>
      <c r="D70" s="9" t="s">
        <v>10</v>
      </c>
      <c r="E70" s="9" t="n">
        <v>2014</v>
      </c>
      <c r="F70" s="10" t="n">
        <v>7800</v>
      </c>
      <c r="G70" s="11" t="n">
        <v>67</v>
      </c>
    </row>
    <row r="71" customFormat="false" ht="15.75" hidden="false" customHeight="false" outlineLevel="0" collapsed="false">
      <c r="A71" s="22" t="s">
        <v>663</v>
      </c>
      <c r="B71" s="23" t="s">
        <v>117</v>
      </c>
      <c r="C71" s="9" t="s">
        <v>108</v>
      </c>
      <c r="D71" s="9" t="s">
        <v>10</v>
      </c>
      <c r="E71" s="9" t="n">
        <v>2014</v>
      </c>
      <c r="F71" s="10" t="n">
        <v>7800</v>
      </c>
      <c r="G71" s="11" t="n">
        <v>68</v>
      </c>
    </row>
    <row r="72" customFormat="false" ht="15.75" hidden="false" customHeight="false" outlineLevel="0" collapsed="false">
      <c r="A72" s="22" t="s">
        <v>664</v>
      </c>
      <c r="B72" s="23" t="s">
        <v>117</v>
      </c>
      <c r="C72" s="9" t="s">
        <v>108</v>
      </c>
      <c r="D72" s="9" t="s">
        <v>10</v>
      </c>
      <c r="E72" s="9" t="n">
        <v>2014</v>
      </c>
      <c r="F72" s="10" t="n">
        <v>7800</v>
      </c>
      <c r="G72" s="11" t="n">
        <v>69</v>
      </c>
    </row>
    <row r="73" customFormat="false" ht="15.75" hidden="false" customHeight="false" outlineLevel="0" collapsed="false">
      <c r="A73" s="22" t="s">
        <v>665</v>
      </c>
      <c r="B73" s="23" t="s">
        <v>121</v>
      </c>
      <c r="C73" s="9" t="s">
        <v>113</v>
      </c>
      <c r="D73" s="9" t="s">
        <v>10</v>
      </c>
      <c r="E73" s="9" t="n">
        <v>2014</v>
      </c>
      <c r="F73" s="10" t="n">
        <v>8700</v>
      </c>
      <c r="G73" s="11" t="n">
        <v>70</v>
      </c>
    </row>
    <row r="74" customFormat="false" ht="15.75" hidden="false" customHeight="false" outlineLevel="0" collapsed="false">
      <c r="A74" s="22" t="s">
        <v>666</v>
      </c>
      <c r="B74" s="23" t="s">
        <v>121</v>
      </c>
      <c r="C74" s="9" t="s">
        <v>113</v>
      </c>
      <c r="D74" s="9" t="s">
        <v>10</v>
      </c>
      <c r="E74" s="9" t="n">
        <v>2014</v>
      </c>
      <c r="F74" s="10" t="n">
        <v>8700</v>
      </c>
      <c r="G74" s="11" t="n">
        <v>71</v>
      </c>
    </row>
    <row r="75" customFormat="false" ht="15.75" hidden="false" customHeight="false" outlineLevel="0" collapsed="false">
      <c r="A75" s="22" t="s">
        <v>667</v>
      </c>
      <c r="B75" s="23" t="s">
        <v>121</v>
      </c>
      <c r="C75" s="9" t="s">
        <v>113</v>
      </c>
      <c r="D75" s="9" t="s">
        <v>10</v>
      </c>
      <c r="E75" s="9" t="n">
        <v>2014</v>
      </c>
      <c r="F75" s="10" t="n">
        <v>8700</v>
      </c>
      <c r="G75" s="11" t="n">
        <v>72</v>
      </c>
    </row>
    <row r="76" customFormat="false" ht="15.75" hidden="false" customHeight="false" outlineLevel="0" collapsed="false">
      <c r="A76" s="22" t="s">
        <v>668</v>
      </c>
      <c r="B76" s="23" t="s">
        <v>125</v>
      </c>
      <c r="C76" s="9" t="s">
        <v>126</v>
      </c>
      <c r="D76" s="9" t="s">
        <v>10</v>
      </c>
      <c r="E76" s="9" t="n">
        <v>2014</v>
      </c>
      <c r="F76" s="10" t="n">
        <v>9300</v>
      </c>
      <c r="G76" s="11" t="n">
        <v>73</v>
      </c>
    </row>
    <row r="77" customFormat="false" ht="15.75" hidden="false" customHeight="false" outlineLevel="0" collapsed="false">
      <c r="A77" s="22" t="s">
        <v>669</v>
      </c>
      <c r="B77" s="23" t="s">
        <v>125</v>
      </c>
      <c r="C77" s="9" t="s">
        <v>126</v>
      </c>
      <c r="D77" s="9" t="s">
        <v>10</v>
      </c>
      <c r="E77" s="9" t="n">
        <v>2014</v>
      </c>
      <c r="F77" s="10" t="n">
        <v>9300</v>
      </c>
      <c r="G77" s="11" t="n">
        <v>74</v>
      </c>
    </row>
    <row r="78" customFormat="false" ht="15.75" hidden="false" customHeight="false" outlineLevel="0" collapsed="false">
      <c r="A78" s="22" t="s">
        <v>670</v>
      </c>
      <c r="B78" s="23" t="s">
        <v>125</v>
      </c>
      <c r="C78" s="9" t="s">
        <v>126</v>
      </c>
      <c r="D78" s="9" t="s">
        <v>10</v>
      </c>
      <c r="E78" s="9" t="n">
        <v>2014</v>
      </c>
      <c r="F78" s="10" t="n">
        <v>9300</v>
      </c>
      <c r="G78" s="11" t="n">
        <v>75</v>
      </c>
    </row>
    <row r="79" customFormat="false" ht="15.75" hidden="false" customHeight="false" outlineLevel="0" collapsed="false">
      <c r="A79" s="22" t="s">
        <v>671</v>
      </c>
      <c r="B79" s="23" t="s">
        <v>130</v>
      </c>
      <c r="C79" s="9" t="s">
        <v>131</v>
      </c>
      <c r="D79" s="9" t="s">
        <v>10</v>
      </c>
      <c r="E79" s="9" t="n">
        <v>2008</v>
      </c>
      <c r="F79" s="10" t="n">
        <v>6500</v>
      </c>
      <c r="G79" s="11" t="n">
        <v>76</v>
      </c>
    </row>
    <row r="80" customFormat="false" ht="15.75" hidden="false" customHeight="false" outlineLevel="0" collapsed="false">
      <c r="A80" s="22" t="s">
        <v>672</v>
      </c>
      <c r="B80" s="23" t="s">
        <v>130</v>
      </c>
      <c r="C80" s="9" t="s">
        <v>131</v>
      </c>
      <c r="D80" s="9" t="s">
        <v>10</v>
      </c>
      <c r="E80" s="9" t="n">
        <v>2008</v>
      </c>
      <c r="F80" s="10" t="n">
        <v>6500</v>
      </c>
      <c r="G80" s="11" t="n">
        <v>77</v>
      </c>
    </row>
    <row r="81" customFormat="false" ht="15.75" hidden="false" customHeight="false" outlineLevel="0" collapsed="false">
      <c r="A81" s="22" t="s">
        <v>673</v>
      </c>
      <c r="B81" s="23" t="s">
        <v>130</v>
      </c>
      <c r="C81" s="9" t="s">
        <v>131</v>
      </c>
      <c r="D81" s="9" t="s">
        <v>10</v>
      </c>
      <c r="E81" s="9" t="n">
        <v>2008</v>
      </c>
      <c r="F81" s="10" t="n">
        <v>6500</v>
      </c>
      <c r="G81" s="11" t="n">
        <v>78</v>
      </c>
    </row>
    <row r="82" customFormat="false" ht="15.75" hidden="false" customHeight="false" outlineLevel="0" collapsed="false">
      <c r="A82" s="22" t="s">
        <v>674</v>
      </c>
      <c r="B82" s="23" t="s">
        <v>135</v>
      </c>
      <c r="C82" s="9" t="s">
        <v>126</v>
      </c>
      <c r="D82" s="9" t="s">
        <v>10</v>
      </c>
      <c r="E82" s="9" t="n">
        <v>2014</v>
      </c>
      <c r="F82" s="10" t="n">
        <v>9600</v>
      </c>
      <c r="G82" s="11" t="n">
        <v>79</v>
      </c>
    </row>
    <row r="83" customFormat="false" ht="15.75" hidden="false" customHeight="false" outlineLevel="0" collapsed="false">
      <c r="A83" s="22" t="s">
        <v>675</v>
      </c>
      <c r="B83" s="23" t="s">
        <v>135</v>
      </c>
      <c r="C83" s="9" t="s">
        <v>126</v>
      </c>
      <c r="D83" s="9" t="s">
        <v>10</v>
      </c>
      <c r="E83" s="9" t="n">
        <v>2014</v>
      </c>
      <c r="F83" s="10" t="n">
        <v>9600</v>
      </c>
      <c r="G83" s="11" t="n">
        <v>80</v>
      </c>
    </row>
    <row r="84" customFormat="false" ht="15.75" hidden="false" customHeight="false" outlineLevel="0" collapsed="false">
      <c r="A84" s="22" t="s">
        <v>676</v>
      </c>
      <c r="B84" s="23" t="s">
        <v>135</v>
      </c>
      <c r="C84" s="9" t="s">
        <v>126</v>
      </c>
      <c r="D84" s="9" t="s">
        <v>10</v>
      </c>
      <c r="E84" s="9" t="n">
        <v>2014</v>
      </c>
      <c r="F84" s="10" t="n">
        <v>9600</v>
      </c>
      <c r="G84" s="11" t="n">
        <v>81</v>
      </c>
    </row>
    <row r="85" customFormat="false" ht="15.75" hidden="false" customHeight="false" outlineLevel="0" collapsed="false">
      <c r="A85" s="22" t="s">
        <v>677</v>
      </c>
      <c r="B85" s="23" t="s">
        <v>139</v>
      </c>
      <c r="C85" s="9" t="s">
        <v>131</v>
      </c>
      <c r="D85" s="9" t="s">
        <v>10</v>
      </c>
      <c r="E85" s="9" t="n">
        <v>2008</v>
      </c>
      <c r="F85" s="10" t="n">
        <v>5100</v>
      </c>
      <c r="G85" s="11" t="n">
        <v>82</v>
      </c>
    </row>
    <row r="86" customFormat="false" ht="15.75" hidden="false" customHeight="false" outlineLevel="0" collapsed="false">
      <c r="A86" s="22" t="s">
        <v>678</v>
      </c>
      <c r="B86" s="23" t="s">
        <v>139</v>
      </c>
      <c r="C86" s="9" t="s">
        <v>131</v>
      </c>
      <c r="D86" s="9" t="s">
        <v>10</v>
      </c>
      <c r="E86" s="9" t="n">
        <v>2008</v>
      </c>
      <c r="F86" s="10" t="n">
        <v>5100</v>
      </c>
      <c r="G86" s="11" t="n">
        <v>83</v>
      </c>
    </row>
    <row r="87" customFormat="false" ht="15.75" hidden="false" customHeight="false" outlineLevel="0" collapsed="false">
      <c r="A87" s="22" t="s">
        <v>679</v>
      </c>
      <c r="B87" s="23" t="s">
        <v>139</v>
      </c>
      <c r="C87" s="9" t="s">
        <v>131</v>
      </c>
      <c r="D87" s="9" t="s">
        <v>10</v>
      </c>
      <c r="E87" s="9" t="n">
        <v>2008</v>
      </c>
      <c r="F87" s="10" t="n">
        <v>5100</v>
      </c>
      <c r="G87" s="11" t="n">
        <v>84</v>
      </c>
    </row>
    <row r="88" customFormat="false" ht="15.75" hidden="false" customHeight="false" outlineLevel="0" collapsed="false">
      <c r="A88" s="22" t="s">
        <v>680</v>
      </c>
      <c r="B88" s="23" t="s">
        <v>143</v>
      </c>
      <c r="C88" s="9" t="s">
        <v>144</v>
      </c>
      <c r="D88" s="9" t="s">
        <v>10</v>
      </c>
      <c r="E88" s="9" t="n">
        <v>2014</v>
      </c>
      <c r="F88" s="10" t="n">
        <v>12000</v>
      </c>
      <c r="G88" s="11" t="n">
        <v>85</v>
      </c>
    </row>
    <row r="89" customFormat="false" ht="15.75" hidden="false" customHeight="false" outlineLevel="0" collapsed="false">
      <c r="A89" s="22" t="s">
        <v>681</v>
      </c>
      <c r="B89" s="23" t="s">
        <v>143</v>
      </c>
      <c r="C89" s="9" t="s">
        <v>144</v>
      </c>
      <c r="D89" s="9" t="s">
        <v>10</v>
      </c>
      <c r="E89" s="9" t="n">
        <v>2014</v>
      </c>
      <c r="F89" s="10" t="n">
        <v>12000</v>
      </c>
      <c r="G89" s="11" t="n">
        <v>86</v>
      </c>
    </row>
    <row r="90" customFormat="false" ht="15.75" hidden="false" customHeight="false" outlineLevel="0" collapsed="false">
      <c r="A90" s="22" t="s">
        <v>682</v>
      </c>
      <c r="B90" s="23" t="s">
        <v>143</v>
      </c>
      <c r="C90" s="9" t="s">
        <v>144</v>
      </c>
      <c r="D90" s="9" t="s">
        <v>10</v>
      </c>
      <c r="E90" s="9" t="n">
        <v>2014</v>
      </c>
      <c r="F90" s="10" t="n">
        <v>12000</v>
      </c>
      <c r="G90" s="11" t="n">
        <v>87</v>
      </c>
    </row>
    <row r="91" customFormat="false" ht="47.25" hidden="false" customHeight="false" outlineLevel="0" collapsed="false">
      <c r="A91" s="22" t="s">
        <v>683</v>
      </c>
      <c r="B91" s="23" t="s">
        <v>148</v>
      </c>
      <c r="C91" s="13" t="s">
        <v>149</v>
      </c>
      <c r="D91" s="9" t="s">
        <v>10</v>
      </c>
      <c r="E91" s="9" t="n">
        <v>2014</v>
      </c>
      <c r="F91" s="10" t="n">
        <v>10900</v>
      </c>
      <c r="G91" s="11" t="n">
        <v>88</v>
      </c>
    </row>
    <row r="92" customFormat="false" ht="47.25" hidden="false" customHeight="false" outlineLevel="0" collapsed="false">
      <c r="A92" s="22" t="s">
        <v>684</v>
      </c>
      <c r="B92" s="23" t="s">
        <v>148</v>
      </c>
      <c r="C92" s="13" t="s">
        <v>149</v>
      </c>
      <c r="D92" s="9" t="s">
        <v>10</v>
      </c>
      <c r="E92" s="9" t="n">
        <v>2014</v>
      </c>
      <c r="F92" s="10" t="n">
        <v>10900</v>
      </c>
      <c r="G92" s="11" t="n">
        <v>89</v>
      </c>
    </row>
    <row r="93" customFormat="false" ht="47.25" hidden="false" customHeight="false" outlineLevel="0" collapsed="false">
      <c r="A93" s="22" t="s">
        <v>685</v>
      </c>
      <c r="B93" s="23" t="s">
        <v>148</v>
      </c>
      <c r="C93" s="13" t="s">
        <v>149</v>
      </c>
      <c r="D93" s="9" t="s">
        <v>10</v>
      </c>
      <c r="E93" s="9" t="n">
        <v>2014</v>
      </c>
      <c r="F93" s="10" t="n">
        <v>10900</v>
      </c>
      <c r="G93" s="11" t="n">
        <v>90</v>
      </c>
    </row>
    <row r="94" customFormat="false" ht="15.75" hidden="false" customHeight="false" outlineLevel="0" collapsed="false">
      <c r="A94" s="22" t="s">
        <v>686</v>
      </c>
      <c r="B94" s="23" t="s">
        <v>153</v>
      </c>
      <c r="C94" s="9" t="s">
        <v>154</v>
      </c>
      <c r="D94" s="9" t="s">
        <v>10</v>
      </c>
      <c r="E94" s="9" t="n">
        <v>2009</v>
      </c>
      <c r="F94" s="10" t="n">
        <v>9000</v>
      </c>
      <c r="G94" s="11" t="n">
        <v>91</v>
      </c>
    </row>
    <row r="95" customFormat="false" ht="15.75" hidden="false" customHeight="false" outlineLevel="0" collapsed="false">
      <c r="A95" s="22" t="s">
        <v>687</v>
      </c>
      <c r="B95" s="23" t="s">
        <v>153</v>
      </c>
      <c r="C95" s="9" t="s">
        <v>154</v>
      </c>
      <c r="D95" s="9" t="s">
        <v>10</v>
      </c>
      <c r="E95" s="9" t="n">
        <v>2009</v>
      </c>
      <c r="F95" s="10" t="n">
        <v>9000</v>
      </c>
      <c r="G95" s="11" t="n">
        <v>92</v>
      </c>
    </row>
    <row r="96" customFormat="false" ht="15.75" hidden="false" customHeight="false" outlineLevel="0" collapsed="false">
      <c r="A96" s="22" t="s">
        <v>688</v>
      </c>
      <c r="B96" s="23" t="s">
        <v>153</v>
      </c>
      <c r="C96" s="9" t="s">
        <v>154</v>
      </c>
      <c r="D96" s="9" t="s">
        <v>10</v>
      </c>
      <c r="E96" s="9" t="n">
        <v>2009</v>
      </c>
      <c r="F96" s="10" t="n">
        <v>9000</v>
      </c>
      <c r="G96" s="11" t="n">
        <v>93</v>
      </c>
    </row>
    <row r="97" customFormat="false" ht="15.75" hidden="false" customHeight="false" outlineLevel="0" collapsed="false">
      <c r="A97" s="22" t="s">
        <v>689</v>
      </c>
      <c r="B97" s="23" t="s">
        <v>158</v>
      </c>
      <c r="C97" s="9" t="s">
        <v>159</v>
      </c>
      <c r="D97" s="9" t="s">
        <v>10</v>
      </c>
      <c r="E97" s="9" t="n">
        <v>2014</v>
      </c>
      <c r="F97" s="10" t="n">
        <v>12300</v>
      </c>
      <c r="G97" s="11" t="n">
        <v>94</v>
      </c>
    </row>
    <row r="98" customFormat="false" ht="15.75" hidden="false" customHeight="false" outlineLevel="0" collapsed="false">
      <c r="A98" s="22" t="s">
        <v>690</v>
      </c>
      <c r="B98" s="23" t="s">
        <v>158</v>
      </c>
      <c r="C98" s="9" t="s">
        <v>159</v>
      </c>
      <c r="D98" s="9" t="s">
        <v>10</v>
      </c>
      <c r="E98" s="9" t="n">
        <v>2014</v>
      </c>
      <c r="F98" s="10" t="n">
        <v>12300</v>
      </c>
      <c r="G98" s="11" t="n">
        <v>95</v>
      </c>
    </row>
    <row r="99" customFormat="false" ht="15.75" hidden="false" customHeight="false" outlineLevel="0" collapsed="false">
      <c r="A99" s="22" t="s">
        <v>691</v>
      </c>
      <c r="B99" s="23" t="s">
        <v>158</v>
      </c>
      <c r="C99" s="9" t="s">
        <v>159</v>
      </c>
      <c r="D99" s="9" t="s">
        <v>10</v>
      </c>
      <c r="E99" s="9" t="n">
        <v>2014</v>
      </c>
      <c r="F99" s="10" t="n">
        <v>12300</v>
      </c>
      <c r="G99" s="11" t="n">
        <v>96</v>
      </c>
    </row>
    <row r="100" customFormat="false" ht="47.25" hidden="false" customHeight="false" outlineLevel="0" collapsed="false">
      <c r="A100" s="22" t="s">
        <v>692</v>
      </c>
      <c r="B100" s="23" t="s">
        <v>163</v>
      </c>
      <c r="C100" s="13" t="s">
        <v>164</v>
      </c>
      <c r="D100" s="9" t="s">
        <v>10</v>
      </c>
      <c r="E100" s="9" t="n">
        <v>2014</v>
      </c>
      <c r="F100" s="10" t="n">
        <v>7900</v>
      </c>
      <c r="G100" s="11" t="n">
        <v>97</v>
      </c>
    </row>
    <row r="101" customFormat="false" ht="47.25" hidden="false" customHeight="false" outlineLevel="0" collapsed="false">
      <c r="A101" s="22" t="s">
        <v>693</v>
      </c>
      <c r="B101" s="23" t="s">
        <v>163</v>
      </c>
      <c r="C101" s="13" t="s">
        <v>164</v>
      </c>
      <c r="D101" s="9" t="s">
        <v>10</v>
      </c>
      <c r="E101" s="9" t="n">
        <v>2014</v>
      </c>
      <c r="F101" s="10" t="n">
        <v>7900</v>
      </c>
      <c r="G101" s="11" t="n">
        <v>98</v>
      </c>
    </row>
    <row r="102" customFormat="false" ht="47.25" hidden="false" customHeight="false" outlineLevel="0" collapsed="false">
      <c r="A102" s="22" t="s">
        <v>694</v>
      </c>
      <c r="B102" s="23" t="s">
        <v>163</v>
      </c>
      <c r="C102" s="13" t="s">
        <v>164</v>
      </c>
      <c r="D102" s="9" t="s">
        <v>10</v>
      </c>
      <c r="E102" s="9" t="n">
        <v>2014</v>
      </c>
      <c r="F102" s="10" t="n">
        <v>7900</v>
      </c>
      <c r="G102" s="11" t="n">
        <v>99</v>
      </c>
    </row>
    <row r="103" customFormat="false" ht="47.25" hidden="false" customHeight="false" outlineLevel="0" collapsed="false">
      <c r="A103" s="22" t="s">
        <v>695</v>
      </c>
      <c r="B103" s="23" t="s">
        <v>168</v>
      </c>
      <c r="C103" s="13" t="s">
        <v>169</v>
      </c>
      <c r="D103" s="9" t="s">
        <v>10</v>
      </c>
      <c r="E103" s="9" t="n">
        <v>2009</v>
      </c>
      <c r="F103" s="10" t="n">
        <v>8500</v>
      </c>
      <c r="G103" s="11" t="n">
        <v>100</v>
      </c>
    </row>
    <row r="104" customFormat="false" ht="47.25" hidden="false" customHeight="false" outlineLevel="0" collapsed="false">
      <c r="A104" s="22" t="s">
        <v>696</v>
      </c>
      <c r="B104" s="23" t="s">
        <v>168</v>
      </c>
      <c r="C104" s="13" t="s">
        <v>169</v>
      </c>
      <c r="D104" s="9" t="s">
        <v>10</v>
      </c>
      <c r="E104" s="9" t="n">
        <v>2009</v>
      </c>
      <c r="F104" s="10" t="n">
        <v>8500</v>
      </c>
      <c r="G104" s="11" t="n">
        <v>101</v>
      </c>
    </row>
    <row r="105" customFormat="false" ht="47.25" hidden="false" customHeight="false" outlineLevel="0" collapsed="false">
      <c r="A105" s="22" t="s">
        <v>697</v>
      </c>
      <c r="B105" s="23" t="s">
        <v>168</v>
      </c>
      <c r="C105" s="13" t="s">
        <v>169</v>
      </c>
      <c r="D105" s="9" t="s">
        <v>10</v>
      </c>
      <c r="E105" s="9" t="n">
        <v>2009</v>
      </c>
      <c r="F105" s="10" t="n">
        <v>8500</v>
      </c>
      <c r="G105" s="11" t="n">
        <v>102</v>
      </c>
    </row>
    <row r="106" customFormat="false" ht="15.75" hidden="false" customHeight="false" outlineLevel="0" collapsed="false">
      <c r="A106" s="22" t="s">
        <v>698</v>
      </c>
      <c r="B106" s="23" t="s">
        <v>173</v>
      </c>
      <c r="C106" s="9" t="s">
        <v>174</v>
      </c>
      <c r="D106" s="9" t="s">
        <v>10</v>
      </c>
      <c r="E106" s="9" t="n">
        <v>2014</v>
      </c>
      <c r="F106" s="10" t="n">
        <v>13700</v>
      </c>
      <c r="G106" s="11" t="n">
        <v>103</v>
      </c>
    </row>
    <row r="107" customFormat="false" ht="15.75" hidden="false" customHeight="false" outlineLevel="0" collapsed="false">
      <c r="A107" s="22" t="s">
        <v>699</v>
      </c>
      <c r="B107" s="23" t="s">
        <v>173</v>
      </c>
      <c r="C107" s="9" t="s">
        <v>174</v>
      </c>
      <c r="D107" s="9" t="s">
        <v>10</v>
      </c>
      <c r="E107" s="9" t="n">
        <v>2014</v>
      </c>
      <c r="F107" s="10" t="n">
        <v>13700</v>
      </c>
      <c r="G107" s="11" t="n">
        <v>104</v>
      </c>
    </row>
    <row r="108" customFormat="false" ht="15.75" hidden="false" customHeight="false" outlineLevel="0" collapsed="false">
      <c r="A108" s="22" t="s">
        <v>700</v>
      </c>
      <c r="B108" s="23" t="s">
        <v>173</v>
      </c>
      <c r="C108" s="9" t="s">
        <v>174</v>
      </c>
      <c r="D108" s="9" t="s">
        <v>10</v>
      </c>
      <c r="E108" s="9" t="n">
        <v>2014</v>
      </c>
      <c r="F108" s="10" t="n">
        <v>13700</v>
      </c>
      <c r="G108" s="11" t="n">
        <v>105</v>
      </c>
    </row>
    <row r="109" customFormat="false" ht="15.75" hidden="false" customHeight="false" outlineLevel="0" collapsed="false">
      <c r="A109" s="22" t="s">
        <v>701</v>
      </c>
      <c r="B109" s="23" t="s">
        <v>178</v>
      </c>
      <c r="C109" s="9" t="s">
        <v>179</v>
      </c>
      <c r="D109" s="9" t="s">
        <v>10</v>
      </c>
      <c r="E109" s="9" t="n">
        <v>2014</v>
      </c>
      <c r="F109" s="10" t="n">
        <v>15700</v>
      </c>
      <c r="G109" s="11" t="n">
        <v>106</v>
      </c>
    </row>
    <row r="110" customFormat="false" ht="15.75" hidden="false" customHeight="false" outlineLevel="0" collapsed="false">
      <c r="A110" s="22" t="s">
        <v>702</v>
      </c>
      <c r="B110" s="23" t="s">
        <v>178</v>
      </c>
      <c r="C110" s="9" t="s">
        <v>179</v>
      </c>
      <c r="D110" s="9" t="s">
        <v>10</v>
      </c>
      <c r="E110" s="9" t="n">
        <v>2014</v>
      </c>
      <c r="F110" s="10" t="n">
        <v>15700</v>
      </c>
      <c r="G110" s="11" t="n">
        <v>107</v>
      </c>
    </row>
    <row r="111" customFormat="false" ht="15.75" hidden="false" customHeight="false" outlineLevel="0" collapsed="false">
      <c r="A111" s="22" t="s">
        <v>703</v>
      </c>
      <c r="B111" s="23" t="s">
        <v>178</v>
      </c>
      <c r="C111" s="9" t="s">
        <v>179</v>
      </c>
      <c r="D111" s="9" t="s">
        <v>10</v>
      </c>
      <c r="E111" s="9" t="n">
        <v>2014</v>
      </c>
      <c r="F111" s="10" t="n">
        <v>15700</v>
      </c>
      <c r="G111" s="11" t="n">
        <v>108</v>
      </c>
    </row>
    <row r="112" customFormat="false" ht="15.75" hidden="false" customHeight="false" outlineLevel="0" collapsed="false">
      <c r="A112" s="22" t="s">
        <v>704</v>
      </c>
      <c r="B112" s="23" t="s">
        <v>183</v>
      </c>
      <c r="C112" s="9" t="s">
        <v>184</v>
      </c>
      <c r="D112" s="9" t="s">
        <v>10</v>
      </c>
      <c r="E112" s="9" t="n">
        <v>2014</v>
      </c>
      <c r="F112" s="10" t="n">
        <v>7000</v>
      </c>
      <c r="G112" s="11" t="n">
        <v>109</v>
      </c>
    </row>
    <row r="113" customFormat="false" ht="15.75" hidden="false" customHeight="false" outlineLevel="0" collapsed="false">
      <c r="A113" s="22" t="s">
        <v>705</v>
      </c>
      <c r="B113" s="23" t="s">
        <v>183</v>
      </c>
      <c r="C113" s="9" t="s">
        <v>184</v>
      </c>
      <c r="D113" s="9" t="s">
        <v>10</v>
      </c>
      <c r="E113" s="9" t="n">
        <v>2014</v>
      </c>
      <c r="F113" s="10" t="n">
        <v>7000</v>
      </c>
      <c r="G113" s="11" t="n">
        <v>110</v>
      </c>
    </row>
    <row r="114" customFormat="false" ht="15.75" hidden="false" customHeight="false" outlineLevel="0" collapsed="false">
      <c r="A114" s="22" t="s">
        <v>706</v>
      </c>
      <c r="B114" s="23" t="s">
        <v>183</v>
      </c>
      <c r="C114" s="9" t="s">
        <v>184</v>
      </c>
      <c r="D114" s="9" t="s">
        <v>10</v>
      </c>
      <c r="E114" s="9" t="n">
        <v>2014</v>
      </c>
      <c r="F114" s="10" t="n">
        <v>7000</v>
      </c>
      <c r="G114" s="11" t="n">
        <v>111</v>
      </c>
    </row>
    <row r="115" customFormat="false" ht="15.75" hidden="false" customHeight="false" outlineLevel="0" collapsed="false">
      <c r="A115" s="22" t="s">
        <v>707</v>
      </c>
      <c r="B115" s="23" t="s">
        <v>188</v>
      </c>
      <c r="C115" s="9" t="s">
        <v>189</v>
      </c>
      <c r="D115" s="9" t="s">
        <v>10</v>
      </c>
      <c r="E115" s="9" t="n">
        <v>2014</v>
      </c>
      <c r="F115" s="10" t="n">
        <v>13800</v>
      </c>
      <c r="G115" s="11" t="n">
        <v>112</v>
      </c>
    </row>
    <row r="116" customFormat="false" ht="15.75" hidden="false" customHeight="false" outlineLevel="0" collapsed="false">
      <c r="A116" s="22" t="s">
        <v>708</v>
      </c>
      <c r="B116" s="23" t="s">
        <v>188</v>
      </c>
      <c r="C116" s="9" t="s">
        <v>189</v>
      </c>
      <c r="D116" s="9" t="s">
        <v>10</v>
      </c>
      <c r="E116" s="9" t="n">
        <v>2014</v>
      </c>
      <c r="F116" s="10" t="n">
        <v>13800</v>
      </c>
      <c r="G116" s="11" t="n">
        <v>113</v>
      </c>
    </row>
    <row r="117" customFormat="false" ht="15.75" hidden="false" customHeight="false" outlineLevel="0" collapsed="false">
      <c r="A117" s="22" t="s">
        <v>709</v>
      </c>
      <c r="B117" s="23" t="s">
        <v>188</v>
      </c>
      <c r="C117" s="9" t="s">
        <v>189</v>
      </c>
      <c r="D117" s="9" t="s">
        <v>10</v>
      </c>
      <c r="E117" s="9" t="n">
        <v>2014</v>
      </c>
      <c r="F117" s="10" t="n">
        <v>13800</v>
      </c>
      <c r="G117" s="11" t="n">
        <v>114</v>
      </c>
    </row>
    <row r="118" customFormat="false" ht="31.5" hidden="false" customHeight="false" outlineLevel="0" collapsed="false">
      <c r="A118" s="22" t="s">
        <v>710</v>
      </c>
      <c r="B118" s="23" t="s">
        <v>193</v>
      </c>
      <c r="C118" s="13" t="s">
        <v>711</v>
      </c>
      <c r="D118" s="9" t="s">
        <v>10</v>
      </c>
      <c r="E118" s="9" t="n">
        <v>2014</v>
      </c>
      <c r="F118" s="10" t="n">
        <v>9900</v>
      </c>
      <c r="G118" s="11" t="n">
        <v>115</v>
      </c>
    </row>
    <row r="119" customFormat="false" ht="31.5" hidden="false" customHeight="false" outlineLevel="0" collapsed="false">
      <c r="A119" s="22" t="s">
        <v>712</v>
      </c>
      <c r="B119" s="23" t="s">
        <v>193</v>
      </c>
      <c r="C119" s="13" t="s">
        <v>711</v>
      </c>
      <c r="D119" s="9" t="s">
        <v>10</v>
      </c>
      <c r="E119" s="9" t="n">
        <v>2014</v>
      </c>
      <c r="F119" s="10" t="n">
        <v>9900</v>
      </c>
      <c r="G119" s="11" t="n">
        <v>116</v>
      </c>
    </row>
    <row r="120" customFormat="false" ht="31.5" hidden="false" customHeight="false" outlineLevel="0" collapsed="false">
      <c r="A120" s="22" t="s">
        <v>713</v>
      </c>
      <c r="B120" s="23" t="s">
        <v>193</v>
      </c>
      <c r="C120" s="13" t="s">
        <v>711</v>
      </c>
      <c r="D120" s="9" t="s">
        <v>10</v>
      </c>
      <c r="E120" s="9" t="n">
        <v>2014</v>
      </c>
      <c r="F120" s="10" t="n">
        <v>9900</v>
      </c>
      <c r="G120" s="11" t="n">
        <v>117</v>
      </c>
    </row>
    <row r="121" customFormat="false" ht="15.75" hidden="false" customHeight="false" outlineLevel="0" collapsed="false">
      <c r="A121" s="22" t="s">
        <v>714</v>
      </c>
      <c r="B121" s="23" t="s">
        <v>198</v>
      </c>
      <c r="C121" s="9" t="s">
        <v>199</v>
      </c>
      <c r="D121" s="9" t="s">
        <v>10</v>
      </c>
      <c r="E121" s="9" t="n">
        <v>2014</v>
      </c>
      <c r="F121" s="10" t="n">
        <v>5900</v>
      </c>
      <c r="G121" s="11" t="n">
        <v>118</v>
      </c>
    </row>
    <row r="122" customFormat="false" ht="15.75" hidden="false" customHeight="false" outlineLevel="0" collapsed="false">
      <c r="A122" s="22" t="s">
        <v>715</v>
      </c>
      <c r="B122" s="23" t="s">
        <v>198</v>
      </c>
      <c r="C122" s="9" t="s">
        <v>199</v>
      </c>
      <c r="D122" s="9" t="s">
        <v>10</v>
      </c>
      <c r="E122" s="9" t="n">
        <v>2014</v>
      </c>
      <c r="F122" s="10" t="n">
        <v>5900</v>
      </c>
      <c r="G122" s="11" t="n">
        <v>119</v>
      </c>
    </row>
    <row r="123" customFormat="false" ht="15.75" hidden="false" customHeight="false" outlineLevel="0" collapsed="false">
      <c r="A123" s="22" t="s">
        <v>716</v>
      </c>
      <c r="B123" s="23" t="s">
        <v>198</v>
      </c>
      <c r="C123" s="9" t="s">
        <v>199</v>
      </c>
      <c r="D123" s="9" t="s">
        <v>10</v>
      </c>
      <c r="E123" s="9" t="n">
        <v>2014</v>
      </c>
      <c r="F123" s="10" t="n">
        <v>5900</v>
      </c>
      <c r="G123" s="11" t="n">
        <v>120</v>
      </c>
    </row>
    <row r="124" customFormat="false" ht="15.75" hidden="false" customHeight="false" outlineLevel="0" collapsed="false">
      <c r="A124" s="22" t="s">
        <v>717</v>
      </c>
      <c r="B124" s="23" t="s">
        <v>203</v>
      </c>
      <c r="C124" s="9" t="s">
        <v>204</v>
      </c>
      <c r="D124" s="9" t="s">
        <v>10</v>
      </c>
      <c r="E124" s="9" t="n">
        <v>2014</v>
      </c>
      <c r="F124" s="10" t="n">
        <v>8800</v>
      </c>
      <c r="G124" s="11" t="n">
        <v>121</v>
      </c>
    </row>
    <row r="125" customFormat="false" ht="15.75" hidden="false" customHeight="false" outlineLevel="0" collapsed="false">
      <c r="A125" s="22" t="s">
        <v>718</v>
      </c>
      <c r="B125" s="23" t="s">
        <v>203</v>
      </c>
      <c r="C125" s="9" t="s">
        <v>204</v>
      </c>
      <c r="D125" s="9" t="s">
        <v>10</v>
      </c>
      <c r="E125" s="9" t="n">
        <v>2014</v>
      </c>
      <c r="F125" s="10" t="n">
        <v>8800</v>
      </c>
      <c r="G125" s="11" t="n">
        <v>122</v>
      </c>
    </row>
    <row r="126" customFormat="false" ht="15.75" hidden="false" customHeight="false" outlineLevel="0" collapsed="false">
      <c r="A126" s="22" t="s">
        <v>719</v>
      </c>
      <c r="B126" s="23" t="s">
        <v>203</v>
      </c>
      <c r="C126" s="9" t="s">
        <v>204</v>
      </c>
      <c r="D126" s="9" t="s">
        <v>10</v>
      </c>
      <c r="E126" s="9" t="n">
        <v>2014</v>
      </c>
      <c r="F126" s="10" t="n">
        <v>8800</v>
      </c>
      <c r="G126" s="11" t="n">
        <v>123</v>
      </c>
    </row>
    <row r="127" customFormat="false" ht="31.5" hidden="false" customHeight="false" outlineLevel="0" collapsed="false">
      <c r="A127" s="22" t="s">
        <v>720</v>
      </c>
      <c r="B127" s="24" t="s">
        <v>721</v>
      </c>
      <c r="C127" s="9" t="s">
        <v>722</v>
      </c>
      <c r="D127" s="9" t="s">
        <v>10</v>
      </c>
      <c r="E127" s="25" t="n">
        <v>2014</v>
      </c>
      <c r="F127" s="10" t="n">
        <v>8800</v>
      </c>
      <c r="G127" s="11" t="n">
        <v>124</v>
      </c>
    </row>
    <row r="128" customFormat="false" ht="31.5" hidden="false" customHeight="false" outlineLevel="0" collapsed="false">
      <c r="A128" s="22" t="s">
        <v>723</v>
      </c>
      <c r="B128" s="24" t="s">
        <v>721</v>
      </c>
      <c r="C128" s="9" t="s">
        <v>722</v>
      </c>
      <c r="D128" s="9" t="s">
        <v>10</v>
      </c>
      <c r="E128" s="25" t="n">
        <v>2014</v>
      </c>
      <c r="F128" s="10" t="n">
        <v>8800</v>
      </c>
      <c r="G128" s="11" t="n">
        <v>125</v>
      </c>
    </row>
    <row r="129" customFormat="false" ht="31.5" hidden="false" customHeight="false" outlineLevel="0" collapsed="false">
      <c r="A129" s="22" t="s">
        <v>724</v>
      </c>
      <c r="B129" s="24" t="s">
        <v>725</v>
      </c>
      <c r="C129" s="9" t="s">
        <v>726</v>
      </c>
      <c r="D129" s="9" t="s">
        <v>10</v>
      </c>
      <c r="E129" s="25" t="n">
        <v>2014</v>
      </c>
      <c r="F129" s="10" t="n">
        <v>7500</v>
      </c>
      <c r="G129" s="11" t="n">
        <v>126</v>
      </c>
    </row>
    <row r="130" customFormat="false" ht="31.5" hidden="false" customHeight="false" outlineLevel="0" collapsed="false">
      <c r="A130" s="22" t="s">
        <v>727</v>
      </c>
      <c r="B130" s="24" t="s">
        <v>725</v>
      </c>
      <c r="C130" s="9" t="s">
        <v>726</v>
      </c>
      <c r="D130" s="9" t="s">
        <v>10</v>
      </c>
      <c r="E130" s="25" t="n">
        <v>2014</v>
      </c>
      <c r="F130" s="10" t="n">
        <v>7500</v>
      </c>
      <c r="G130" s="11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6" width="16.37"/>
    <col collapsed="false" customWidth="true" hidden="false" outlineLevel="0" max="2" min="2" style="0" width="21.86"/>
    <col collapsed="false" customWidth="true" hidden="false" outlineLevel="0" max="3" min="3" style="0" width="21.99"/>
    <col collapsed="false" customWidth="true" hidden="false" outlineLevel="0" max="4" min="4" style="0" width="10.74"/>
    <col collapsed="false" customWidth="true" hidden="false" outlineLevel="0" max="6" min="6" style="0" width="10.99"/>
  </cols>
  <sheetData>
    <row r="2" customFormat="false" ht="15.75" hidden="false" customHeight="false" outlineLevel="0" collapsed="false">
      <c r="B2" s="3" t="s">
        <v>728</v>
      </c>
      <c r="C2" s="3"/>
      <c r="D2" s="3"/>
      <c r="E2" s="3"/>
      <c r="F2" s="3"/>
    </row>
    <row r="3" customFormat="false" ht="15.75" hidden="false" customHeight="false" outlineLevel="0" collapsed="false">
      <c r="B3" s="27"/>
      <c r="C3" s="27"/>
      <c r="D3" s="27"/>
      <c r="E3" s="27"/>
      <c r="F3" s="27"/>
    </row>
    <row r="4" s="27" customFormat="true" ht="15.75" hidden="false" customHeight="false" outlineLevel="0" collapsed="false">
      <c r="A4" s="28" t="s">
        <v>1</v>
      </c>
      <c r="B4" s="28" t="s">
        <v>2</v>
      </c>
      <c r="C4" s="28" t="s">
        <v>729</v>
      </c>
      <c r="D4" s="28" t="s">
        <v>4</v>
      </c>
      <c r="E4" s="28" t="s">
        <v>5</v>
      </c>
      <c r="F4" s="28" t="s">
        <v>730</v>
      </c>
      <c r="G4" s="28" t="s">
        <v>6</v>
      </c>
      <c r="H4" s="26" t="s">
        <v>731</v>
      </c>
    </row>
    <row r="5" customFormat="false" ht="15.75" hidden="false" customHeight="false" outlineLevel="0" collapsed="false">
      <c r="A5" s="28" t="s">
        <v>207</v>
      </c>
      <c r="B5" s="29" t="s">
        <v>208</v>
      </c>
      <c r="C5" s="29" t="s">
        <v>9</v>
      </c>
      <c r="D5" s="29" t="s">
        <v>10</v>
      </c>
      <c r="E5" s="29" t="n">
        <v>2014</v>
      </c>
      <c r="F5" s="29" t="n">
        <v>3</v>
      </c>
      <c r="G5" s="30" t="n">
        <v>9300</v>
      </c>
    </row>
    <row r="6" customFormat="false" ht="15.75" hidden="false" customHeight="false" outlineLevel="0" collapsed="false">
      <c r="A6" s="28" t="s">
        <v>209</v>
      </c>
      <c r="B6" s="29" t="s">
        <v>208</v>
      </c>
      <c r="C6" s="29" t="s">
        <v>9</v>
      </c>
      <c r="D6" s="29" t="s">
        <v>10</v>
      </c>
      <c r="E6" s="29" t="n">
        <v>2014</v>
      </c>
      <c r="F6" s="29" t="n">
        <v>3</v>
      </c>
      <c r="G6" s="30" t="n">
        <v>9300</v>
      </c>
    </row>
    <row r="7" customFormat="false" ht="15.75" hidden="false" customHeight="false" outlineLevel="0" collapsed="false">
      <c r="A7" s="28" t="s">
        <v>210</v>
      </c>
      <c r="B7" s="29" t="s">
        <v>208</v>
      </c>
      <c r="C7" s="29" t="s">
        <v>9</v>
      </c>
      <c r="D7" s="29" t="s">
        <v>10</v>
      </c>
      <c r="E7" s="29" t="n">
        <v>2014</v>
      </c>
      <c r="F7" s="29" t="n">
        <v>3</v>
      </c>
      <c r="G7" s="30" t="n">
        <v>9300</v>
      </c>
    </row>
    <row r="8" customFormat="false" ht="15.75" hidden="false" customHeight="false" outlineLevel="0" collapsed="false">
      <c r="A8" s="28" t="s">
        <v>211</v>
      </c>
      <c r="B8" s="29" t="s">
        <v>212</v>
      </c>
      <c r="C8" s="29" t="s">
        <v>15</v>
      </c>
      <c r="D8" s="29" t="s">
        <v>10</v>
      </c>
      <c r="E8" s="29" t="n">
        <v>2012</v>
      </c>
      <c r="F8" s="29" t="n">
        <v>3</v>
      </c>
      <c r="G8" s="30" t="n">
        <v>11000</v>
      </c>
    </row>
    <row r="9" customFormat="false" ht="15.75" hidden="false" customHeight="false" outlineLevel="0" collapsed="false">
      <c r="A9" s="28" t="s">
        <v>213</v>
      </c>
      <c r="B9" s="29" t="s">
        <v>212</v>
      </c>
      <c r="C9" s="29" t="s">
        <v>15</v>
      </c>
      <c r="D9" s="29" t="s">
        <v>10</v>
      </c>
      <c r="E9" s="29" t="n">
        <v>2012</v>
      </c>
      <c r="F9" s="29" t="n">
        <v>3</v>
      </c>
      <c r="G9" s="30" t="n">
        <v>11000</v>
      </c>
    </row>
    <row r="10" customFormat="false" ht="15.75" hidden="false" customHeight="false" outlineLevel="0" collapsed="false">
      <c r="A10" s="28" t="s">
        <v>214</v>
      </c>
      <c r="B10" s="29" t="s">
        <v>212</v>
      </c>
      <c r="C10" s="29" t="s">
        <v>15</v>
      </c>
      <c r="D10" s="29" t="s">
        <v>10</v>
      </c>
      <c r="E10" s="29" t="n">
        <v>2012</v>
      </c>
      <c r="F10" s="29" t="n">
        <v>3</v>
      </c>
      <c r="G10" s="30" t="n">
        <v>11000</v>
      </c>
    </row>
    <row r="11" customFormat="false" ht="15.75" hidden="false" customHeight="false" outlineLevel="0" collapsed="false">
      <c r="A11" s="28" t="s">
        <v>215</v>
      </c>
      <c r="B11" s="29" t="s">
        <v>216</v>
      </c>
      <c r="C11" s="29" t="s">
        <v>9</v>
      </c>
      <c r="D11" s="29" t="s">
        <v>10</v>
      </c>
      <c r="E11" s="29" t="n">
        <v>2012</v>
      </c>
      <c r="F11" s="29" t="n">
        <v>3</v>
      </c>
      <c r="G11" s="30" t="n">
        <v>6900</v>
      </c>
    </row>
    <row r="12" customFormat="false" ht="15.75" hidden="false" customHeight="false" outlineLevel="0" collapsed="false">
      <c r="A12" s="28" t="s">
        <v>217</v>
      </c>
      <c r="B12" s="29" t="s">
        <v>216</v>
      </c>
      <c r="C12" s="29" t="s">
        <v>9</v>
      </c>
      <c r="D12" s="29" t="s">
        <v>10</v>
      </c>
      <c r="E12" s="29" t="n">
        <v>2012</v>
      </c>
      <c r="F12" s="29" t="n">
        <v>3</v>
      </c>
      <c r="G12" s="30" t="n">
        <v>6900</v>
      </c>
    </row>
    <row r="13" customFormat="false" ht="15.75" hidden="false" customHeight="false" outlineLevel="0" collapsed="false">
      <c r="A13" s="28" t="s">
        <v>218</v>
      </c>
      <c r="B13" s="29" t="s">
        <v>216</v>
      </c>
      <c r="C13" s="29" t="s">
        <v>9</v>
      </c>
      <c r="D13" s="29" t="s">
        <v>10</v>
      </c>
      <c r="E13" s="29" t="n">
        <v>2012</v>
      </c>
      <c r="F13" s="29" t="n">
        <v>3</v>
      </c>
      <c r="G13" s="30" t="n">
        <v>6900</v>
      </c>
    </row>
    <row r="14" customFormat="false" ht="15.75" hidden="false" customHeight="false" outlineLevel="0" collapsed="false">
      <c r="A14" s="28" t="s">
        <v>219</v>
      </c>
      <c r="B14" s="29" t="s">
        <v>220</v>
      </c>
      <c r="C14" s="29" t="s">
        <v>15</v>
      </c>
      <c r="D14" s="29" t="s">
        <v>10</v>
      </c>
      <c r="E14" s="29" t="n">
        <v>2014</v>
      </c>
      <c r="F14" s="29" t="n">
        <v>3</v>
      </c>
      <c r="G14" s="30" t="n">
        <v>6600</v>
      </c>
    </row>
    <row r="15" customFormat="false" ht="15.75" hidden="false" customHeight="false" outlineLevel="0" collapsed="false">
      <c r="A15" s="28" t="s">
        <v>221</v>
      </c>
      <c r="B15" s="29" t="s">
        <v>220</v>
      </c>
      <c r="C15" s="29" t="s">
        <v>15</v>
      </c>
      <c r="D15" s="29" t="s">
        <v>10</v>
      </c>
      <c r="E15" s="29" t="n">
        <v>2014</v>
      </c>
      <c r="F15" s="29" t="n">
        <v>3</v>
      </c>
      <c r="G15" s="30" t="n">
        <v>6600</v>
      </c>
    </row>
    <row r="16" customFormat="false" ht="15.75" hidden="false" customHeight="false" outlineLevel="0" collapsed="false">
      <c r="A16" s="28" t="s">
        <v>222</v>
      </c>
      <c r="B16" s="29" t="s">
        <v>220</v>
      </c>
      <c r="C16" s="29" t="s">
        <v>15</v>
      </c>
      <c r="D16" s="29" t="s">
        <v>10</v>
      </c>
      <c r="E16" s="29" t="n">
        <v>2014</v>
      </c>
      <c r="F16" s="29" t="n">
        <v>3</v>
      </c>
      <c r="G16" s="30" t="n">
        <v>6600</v>
      </c>
    </row>
    <row r="17" customFormat="false" ht="15.75" hidden="false" customHeight="false" outlineLevel="0" collapsed="false">
      <c r="A17" s="28" t="s">
        <v>223</v>
      </c>
      <c r="B17" s="29" t="s">
        <v>224</v>
      </c>
      <c r="C17" s="29" t="s">
        <v>225</v>
      </c>
      <c r="D17" s="29" t="s">
        <v>10</v>
      </c>
      <c r="E17" s="29" t="n">
        <v>2014</v>
      </c>
      <c r="F17" s="29" t="n">
        <v>3</v>
      </c>
      <c r="G17" s="30" t="n">
        <v>15800</v>
      </c>
    </row>
    <row r="18" customFormat="false" ht="15.75" hidden="false" customHeight="false" outlineLevel="0" collapsed="false">
      <c r="A18" s="28" t="s">
        <v>226</v>
      </c>
      <c r="B18" s="29" t="s">
        <v>224</v>
      </c>
      <c r="C18" s="29" t="s">
        <v>225</v>
      </c>
      <c r="D18" s="29" t="s">
        <v>10</v>
      </c>
      <c r="E18" s="29" t="n">
        <v>2014</v>
      </c>
      <c r="F18" s="29" t="n">
        <v>3</v>
      </c>
      <c r="G18" s="30" t="n">
        <v>15800</v>
      </c>
    </row>
    <row r="19" customFormat="false" ht="15.75" hidden="false" customHeight="false" outlineLevel="0" collapsed="false">
      <c r="A19" s="28" t="s">
        <v>227</v>
      </c>
      <c r="B19" s="29" t="s">
        <v>224</v>
      </c>
      <c r="C19" s="29" t="s">
        <v>225</v>
      </c>
      <c r="D19" s="29" t="s">
        <v>10</v>
      </c>
      <c r="E19" s="29" t="n">
        <v>2014</v>
      </c>
      <c r="F19" s="29" t="n">
        <v>3</v>
      </c>
      <c r="G19" s="30" t="n">
        <v>15800</v>
      </c>
    </row>
    <row r="20" customFormat="false" ht="15.75" hidden="false" customHeight="false" outlineLevel="0" collapsed="false">
      <c r="A20" s="28" t="s">
        <v>228</v>
      </c>
      <c r="B20" s="29" t="s">
        <v>229</v>
      </c>
      <c r="C20" s="29" t="s">
        <v>230</v>
      </c>
      <c r="D20" s="29" t="s">
        <v>10</v>
      </c>
      <c r="E20" s="29" t="n">
        <v>2014</v>
      </c>
      <c r="F20" s="29" t="n">
        <v>3</v>
      </c>
      <c r="G20" s="30" t="n">
        <v>12500</v>
      </c>
    </row>
    <row r="21" customFormat="false" ht="15.75" hidden="false" customHeight="false" outlineLevel="0" collapsed="false">
      <c r="A21" s="28" t="s">
        <v>231</v>
      </c>
      <c r="B21" s="29" t="s">
        <v>229</v>
      </c>
      <c r="C21" s="29" t="s">
        <v>230</v>
      </c>
      <c r="D21" s="29" t="s">
        <v>10</v>
      </c>
      <c r="E21" s="29" t="n">
        <v>2014</v>
      </c>
      <c r="F21" s="29" t="n">
        <v>3</v>
      </c>
      <c r="G21" s="30" t="n">
        <v>12500</v>
      </c>
    </row>
    <row r="22" customFormat="false" ht="15.75" hidden="false" customHeight="false" outlineLevel="0" collapsed="false">
      <c r="A22" s="28" t="s">
        <v>232</v>
      </c>
      <c r="B22" s="29" t="s">
        <v>229</v>
      </c>
      <c r="C22" s="29" t="s">
        <v>230</v>
      </c>
      <c r="D22" s="29" t="s">
        <v>10</v>
      </c>
      <c r="E22" s="29" t="n">
        <v>2014</v>
      </c>
      <c r="F22" s="29" t="n">
        <v>3</v>
      </c>
      <c r="G22" s="30" t="n">
        <v>12500</v>
      </c>
    </row>
    <row r="23" customFormat="false" ht="15.75" hidden="false" customHeight="false" outlineLevel="0" collapsed="false">
      <c r="A23" s="28" t="s">
        <v>233</v>
      </c>
      <c r="B23" s="29" t="s">
        <v>234</v>
      </c>
      <c r="C23" s="29" t="s">
        <v>732</v>
      </c>
      <c r="D23" s="29" t="s">
        <v>10</v>
      </c>
      <c r="E23" s="29" t="n">
        <v>2011</v>
      </c>
      <c r="F23" s="29" t="n">
        <v>3</v>
      </c>
      <c r="G23" s="30" t="n">
        <v>10500</v>
      </c>
    </row>
    <row r="24" customFormat="false" ht="15.75" hidden="false" customHeight="false" outlineLevel="0" collapsed="false">
      <c r="A24" s="28" t="s">
        <v>236</v>
      </c>
      <c r="B24" s="29" t="s">
        <v>234</v>
      </c>
      <c r="C24" s="29" t="s">
        <v>732</v>
      </c>
      <c r="D24" s="29" t="s">
        <v>10</v>
      </c>
      <c r="E24" s="29" t="n">
        <v>2011</v>
      </c>
      <c r="F24" s="29" t="n">
        <v>3</v>
      </c>
      <c r="G24" s="30" t="n">
        <v>10500</v>
      </c>
    </row>
    <row r="25" customFormat="false" ht="15.75" hidden="false" customHeight="false" outlineLevel="0" collapsed="false">
      <c r="A25" s="28" t="s">
        <v>237</v>
      </c>
      <c r="B25" s="29" t="s">
        <v>234</v>
      </c>
      <c r="C25" s="29" t="s">
        <v>732</v>
      </c>
      <c r="D25" s="29" t="s">
        <v>10</v>
      </c>
      <c r="E25" s="29" t="n">
        <v>2011</v>
      </c>
      <c r="F25" s="29" t="n">
        <v>3</v>
      </c>
      <c r="G25" s="30" t="n">
        <v>10500</v>
      </c>
    </row>
    <row r="26" customFormat="false" ht="15.75" hidden="false" customHeight="false" outlineLevel="0" collapsed="false">
      <c r="A26" s="28" t="s">
        <v>238</v>
      </c>
      <c r="B26" s="29" t="s">
        <v>239</v>
      </c>
      <c r="C26" s="29" t="s">
        <v>733</v>
      </c>
      <c r="D26" s="29" t="s">
        <v>10</v>
      </c>
      <c r="E26" s="29" t="n">
        <v>2012</v>
      </c>
      <c r="F26" s="29" t="n">
        <v>3</v>
      </c>
      <c r="G26" s="30" t="n">
        <v>13400</v>
      </c>
    </row>
    <row r="27" customFormat="false" ht="15.75" hidden="false" customHeight="false" outlineLevel="0" collapsed="false">
      <c r="A27" s="28" t="s">
        <v>241</v>
      </c>
      <c r="B27" s="29" t="s">
        <v>239</v>
      </c>
      <c r="C27" s="29" t="s">
        <v>733</v>
      </c>
      <c r="D27" s="29" t="s">
        <v>10</v>
      </c>
      <c r="E27" s="29" t="n">
        <v>2012</v>
      </c>
      <c r="F27" s="29" t="n">
        <v>3</v>
      </c>
      <c r="G27" s="30" t="n">
        <v>13400</v>
      </c>
    </row>
    <row r="28" customFormat="false" ht="15.75" hidden="false" customHeight="false" outlineLevel="0" collapsed="false">
      <c r="A28" s="28" t="s">
        <v>242</v>
      </c>
      <c r="B28" s="29" t="s">
        <v>239</v>
      </c>
      <c r="C28" s="29" t="s">
        <v>733</v>
      </c>
      <c r="D28" s="29" t="s">
        <v>10</v>
      </c>
      <c r="E28" s="29" t="n">
        <v>2012</v>
      </c>
      <c r="F28" s="29" t="n">
        <v>3</v>
      </c>
      <c r="G28" s="30" t="n">
        <v>13400</v>
      </c>
    </row>
    <row r="29" customFormat="false" ht="15.75" hidden="false" customHeight="false" outlineLevel="0" collapsed="false">
      <c r="A29" s="28" t="s">
        <v>243</v>
      </c>
      <c r="B29" s="29" t="s">
        <v>244</v>
      </c>
      <c r="C29" s="29" t="s">
        <v>48</v>
      </c>
      <c r="D29" s="29" t="s">
        <v>10</v>
      </c>
      <c r="E29" s="29" t="n">
        <v>2012</v>
      </c>
      <c r="F29" s="29" t="n">
        <v>3</v>
      </c>
      <c r="G29" s="30" t="n">
        <v>13500</v>
      </c>
    </row>
    <row r="30" customFormat="false" ht="15.75" hidden="false" customHeight="false" outlineLevel="0" collapsed="false">
      <c r="A30" s="28" t="s">
        <v>245</v>
      </c>
      <c r="B30" s="29" t="s">
        <v>244</v>
      </c>
      <c r="C30" s="29" t="s">
        <v>48</v>
      </c>
      <c r="D30" s="29" t="s">
        <v>10</v>
      </c>
      <c r="E30" s="29" t="n">
        <v>2012</v>
      </c>
      <c r="F30" s="29" t="n">
        <v>3</v>
      </c>
      <c r="G30" s="30" t="n">
        <v>13500</v>
      </c>
    </row>
    <row r="31" customFormat="false" ht="15.75" hidden="false" customHeight="false" outlineLevel="0" collapsed="false">
      <c r="A31" s="28" t="s">
        <v>246</v>
      </c>
      <c r="B31" s="29" t="s">
        <v>244</v>
      </c>
      <c r="C31" s="29" t="s">
        <v>48</v>
      </c>
      <c r="D31" s="29" t="s">
        <v>10</v>
      </c>
      <c r="E31" s="29" t="n">
        <v>2012</v>
      </c>
      <c r="F31" s="29" t="n">
        <v>3</v>
      </c>
      <c r="G31" s="30" t="n">
        <v>13500</v>
      </c>
    </row>
    <row r="32" customFormat="false" ht="15.75" hidden="false" customHeight="false" outlineLevel="0" collapsed="false">
      <c r="A32" s="28" t="s">
        <v>247</v>
      </c>
      <c r="B32" s="29" t="s">
        <v>248</v>
      </c>
      <c r="C32" s="29" t="s">
        <v>249</v>
      </c>
      <c r="D32" s="29" t="s">
        <v>10</v>
      </c>
      <c r="E32" s="29" t="n">
        <v>2014</v>
      </c>
      <c r="F32" s="29" t="n">
        <v>3</v>
      </c>
      <c r="G32" s="30" t="n">
        <v>16600</v>
      </c>
    </row>
    <row r="33" customFormat="false" ht="15.75" hidden="false" customHeight="false" outlineLevel="0" collapsed="false">
      <c r="A33" s="28" t="s">
        <v>250</v>
      </c>
      <c r="B33" s="29" t="s">
        <v>248</v>
      </c>
      <c r="C33" s="29" t="s">
        <v>249</v>
      </c>
      <c r="D33" s="29" t="s">
        <v>10</v>
      </c>
      <c r="E33" s="29" t="n">
        <v>2014</v>
      </c>
      <c r="F33" s="29" t="n">
        <v>3</v>
      </c>
      <c r="G33" s="30" t="n">
        <v>16600</v>
      </c>
    </row>
    <row r="34" customFormat="false" ht="15.75" hidden="false" customHeight="false" outlineLevel="0" collapsed="false">
      <c r="A34" s="28" t="s">
        <v>251</v>
      </c>
      <c r="B34" s="29" t="s">
        <v>248</v>
      </c>
      <c r="C34" s="29" t="s">
        <v>249</v>
      </c>
      <c r="D34" s="29" t="s">
        <v>10</v>
      </c>
      <c r="E34" s="29" t="n">
        <v>2014</v>
      </c>
      <c r="F34" s="29" t="n">
        <v>3</v>
      </c>
      <c r="G34" s="30" t="n">
        <v>16600</v>
      </c>
    </row>
    <row r="35" customFormat="false" ht="15.75" hidden="false" customHeight="false" outlineLevel="0" collapsed="false">
      <c r="A35" s="28" t="s">
        <v>252</v>
      </c>
      <c r="B35" s="29" t="s">
        <v>253</v>
      </c>
      <c r="C35" s="29" t="s">
        <v>48</v>
      </c>
      <c r="D35" s="29" t="s">
        <v>10</v>
      </c>
      <c r="E35" s="29" t="n">
        <v>2011</v>
      </c>
      <c r="F35" s="29" t="n">
        <v>3</v>
      </c>
      <c r="G35" s="30" t="n">
        <v>9000</v>
      </c>
    </row>
    <row r="36" customFormat="false" ht="15.75" hidden="false" customHeight="false" outlineLevel="0" collapsed="false">
      <c r="A36" s="28" t="s">
        <v>254</v>
      </c>
      <c r="B36" s="29" t="s">
        <v>253</v>
      </c>
      <c r="C36" s="29" t="s">
        <v>48</v>
      </c>
      <c r="D36" s="29" t="s">
        <v>10</v>
      </c>
      <c r="E36" s="29" t="n">
        <v>2011</v>
      </c>
      <c r="F36" s="29" t="n">
        <v>3</v>
      </c>
      <c r="G36" s="30" t="n">
        <v>9000</v>
      </c>
    </row>
    <row r="37" customFormat="false" ht="15.75" hidden="false" customHeight="false" outlineLevel="0" collapsed="false">
      <c r="A37" s="28" t="s">
        <v>255</v>
      </c>
      <c r="B37" s="29" t="s">
        <v>253</v>
      </c>
      <c r="C37" s="29" t="s">
        <v>48</v>
      </c>
      <c r="D37" s="29" t="s">
        <v>10</v>
      </c>
      <c r="E37" s="29" t="n">
        <v>2011</v>
      </c>
      <c r="F37" s="29" t="n">
        <v>3</v>
      </c>
      <c r="G37" s="30" t="n">
        <v>9000</v>
      </c>
    </row>
    <row r="38" customFormat="false" ht="15.75" hidden="false" customHeight="false" outlineLevel="0" collapsed="false">
      <c r="A38" s="28" t="s">
        <v>256</v>
      </c>
      <c r="B38" s="29" t="s">
        <v>257</v>
      </c>
      <c r="C38" s="29" t="s">
        <v>249</v>
      </c>
      <c r="D38" s="29" t="s">
        <v>10</v>
      </c>
      <c r="E38" s="29" t="n">
        <v>2014</v>
      </c>
      <c r="F38" s="29" t="n">
        <v>3</v>
      </c>
      <c r="G38" s="30" t="n">
        <v>11300</v>
      </c>
    </row>
    <row r="39" customFormat="false" ht="15.75" hidden="false" customHeight="false" outlineLevel="0" collapsed="false">
      <c r="A39" s="28" t="s">
        <v>258</v>
      </c>
      <c r="B39" s="29" t="s">
        <v>257</v>
      </c>
      <c r="C39" s="29" t="s">
        <v>249</v>
      </c>
      <c r="D39" s="29" t="s">
        <v>10</v>
      </c>
      <c r="E39" s="29" t="n">
        <v>2014</v>
      </c>
      <c r="F39" s="29" t="n">
        <v>3</v>
      </c>
      <c r="G39" s="30" t="n">
        <v>11300</v>
      </c>
    </row>
    <row r="40" customFormat="false" ht="15.75" hidden="false" customHeight="false" outlineLevel="0" collapsed="false">
      <c r="A40" s="28" t="s">
        <v>259</v>
      </c>
      <c r="B40" s="29" t="s">
        <v>257</v>
      </c>
      <c r="C40" s="29" t="s">
        <v>249</v>
      </c>
      <c r="D40" s="29" t="s">
        <v>10</v>
      </c>
      <c r="E40" s="29" t="n">
        <v>2014</v>
      </c>
      <c r="F40" s="29" t="n">
        <v>3</v>
      </c>
      <c r="G40" s="30" t="n">
        <v>11300</v>
      </c>
    </row>
    <row r="41" customFormat="false" ht="15.75" hidden="false" customHeight="false" outlineLevel="0" collapsed="false">
      <c r="A41" s="28" t="s">
        <v>260</v>
      </c>
      <c r="B41" s="29" t="s">
        <v>261</v>
      </c>
      <c r="C41" s="29" t="s">
        <v>262</v>
      </c>
      <c r="D41" s="29" t="s">
        <v>10</v>
      </c>
      <c r="E41" s="29" t="n">
        <v>2014</v>
      </c>
      <c r="F41" s="29" t="n">
        <v>3</v>
      </c>
      <c r="G41" s="30" t="n">
        <v>16200</v>
      </c>
    </row>
    <row r="42" customFormat="false" ht="15.75" hidden="false" customHeight="false" outlineLevel="0" collapsed="false">
      <c r="A42" s="28" t="s">
        <v>263</v>
      </c>
      <c r="B42" s="29" t="s">
        <v>261</v>
      </c>
      <c r="C42" s="29" t="s">
        <v>262</v>
      </c>
      <c r="D42" s="29" t="s">
        <v>10</v>
      </c>
      <c r="E42" s="29" t="n">
        <v>2014</v>
      </c>
      <c r="F42" s="29" t="n">
        <v>3</v>
      </c>
      <c r="G42" s="30" t="n">
        <v>16200</v>
      </c>
    </row>
    <row r="43" customFormat="false" ht="15.75" hidden="false" customHeight="false" outlineLevel="0" collapsed="false">
      <c r="A43" s="28" t="s">
        <v>264</v>
      </c>
      <c r="B43" s="29" t="s">
        <v>261</v>
      </c>
      <c r="C43" s="29" t="s">
        <v>262</v>
      </c>
      <c r="D43" s="29" t="s">
        <v>10</v>
      </c>
      <c r="E43" s="29" t="n">
        <v>2014</v>
      </c>
      <c r="F43" s="29" t="n">
        <v>3</v>
      </c>
      <c r="G43" s="30" t="n">
        <v>16200</v>
      </c>
    </row>
    <row r="44" customFormat="false" ht="15.75" hidden="false" customHeight="false" outlineLevel="0" collapsed="false">
      <c r="A44" s="28" t="s">
        <v>265</v>
      </c>
      <c r="B44" s="29" t="s">
        <v>266</v>
      </c>
      <c r="C44" s="29" t="s">
        <v>267</v>
      </c>
      <c r="D44" s="29" t="s">
        <v>10</v>
      </c>
      <c r="E44" s="29" t="n">
        <v>2014</v>
      </c>
      <c r="F44" s="29" t="n">
        <v>3</v>
      </c>
      <c r="G44" s="30" t="n">
        <v>19000</v>
      </c>
    </row>
    <row r="45" customFormat="false" ht="15.75" hidden="false" customHeight="false" outlineLevel="0" collapsed="false">
      <c r="A45" s="28" t="s">
        <v>268</v>
      </c>
      <c r="B45" s="29" t="s">
        <v>266</v>
      </c>
      <c r="C45" s="29" t="s">
        <v>267</v>
      </c>
      <c r="D45" s="29" t="s">
        <v>10</v>
      </c>
      <c r="E45" s="29" t="n">
        <v>2014</v>
      </c>
      <c r="F45" s="29" t="n">
        <v>3</v>
      </c>
      <c r="G45" s="30" t="n">
        <v>19000</v>
      </c>
    </row>
    <row r="46" customFormat="false" ht="15.75" hidden="false" customHeight="false" outlineLevel="0" collapsed="false">
      <c r="A46" s="28" t="s">
        <v>269</v>
      </c>
      <c r="B46" s="29" t="s">
        <v>266</v>
      </c>
      <c r="C46" s="29" t="s">
        <v>267</v>
      </c>
      <c r="D46" s="29" t="s">
        <v>10</v>
      </c>
      <c r="E46" s="29" t="n">
        <v>2014</v>
      </c>
      <c r="F46" s="29" t="n">
        <v>3</v>
      </c>
      <c r="G46" s="30" t="n">
        <v>19000</v>
      </c>
    </row>
    <row r="47" customFormat="false" ht="15.75" hidden="false" customHeight="false" outlineLevel="0" collapsed="false">
      <c r="A47" s="28" t="s">
        <v>270</v>
      </c>
      <c r="B47" s="29" t="s">
        <v>271</v>
      </c>
      <c r="C47" s="29" t="s">
        <v>262</v>
      </c>
      <c r="D47" s="29" t="s">
        <v>10</v>
      </c>
      <c r="E47" s="29" t="n">
        <v>2011</v>
      </c>
      <c r="F47" s="29" t="n">
        <v>3</v>
      </c>
      <c r="G47" s="30" t="n">
        <v>10900</v>
      </c>
    </row>
    <row r="48" customFormat="false" ht="15.75" hidden="false" customHeight="false" outlineLevel="0" collapsed="false">
      <c r="A48" s="28" t="s">
        <v>272</v>
      </c>
      <c r="B48" s="29" t="s">
        <v>271</v>
      </c>
      <c r="C48" s="29" t="s">
        <v>262</v>
      </c>
      <c r="D48" s="29" t="s">
        <v>10</v>
      </c>
      <c r="E48" s="29" t="n">
        <v>2011</v>
      </c>
      <c r="F48" s="29" t="n">
        <v>3</v>
      </c>
      <c r="G48" s="30" t="n">
        <v>10900</v>
      </c>
    </row>
    <row r="49" customFormat="false" ht="15.75" hidden="false" customHeight="false" outlineLevel="0" collapsed="false">
      <c r="A49" s="28" t="s">
        <v>273</v>
      </c>
      <c r="B49" s="29" t="s">
        <v>271</v>
      </c>
      <c r="C49" s="29" t="s">
        <v>262</v>
      </c>
      <c r="D49" s="29" t="s">
        <v>10</v>
      </c>
      <c r="E49" s="29" t="n">
        <v>2011</v>
      </c>
      <c r="F49" s="29" t="n">
        <v>3</v>
      </c>
      <c r="G49" s="30" t="n">
        <v>10900</v>
      </c>
    </row>
    <row r="50" customFormat="false" ht="15.75" hidden="false" customHeight="false" outlineLevel="0" collapsed="false">
      <c r="A50" s="28" t="s">
        <v>274</v>
      </c>
      <c r="B50" s="29" t="s">
        <v>275</v>
      </c>
      <c r="C50" s="29" t="s">
        <v>276</v>
      </c>
      <c r="D50" s="29" t="s">
        <v>10</v>
      </c>
      <c r="E50" s="29" t="n">
        <v>2014</v>
      </c>
      <c r="F50" s="29" t="n">
        <v>3</v>
      </c>
      <c r="G50" s="30" t="n">
        <v>10900</v>
      </c>
    </row>
    <row r="51" customFormat="false" ht="15.75" hidden="false" customHeight="false" outlineLevel="0" collapsed="false">
      <c r="A51" s="28" t="s">
        <v>277</v>
      </c>
      <c r="B51" s="29" t="s">
        <v>275</v>
      </c>
      <c r="C51" s="29" t="s">
        <v>276</v>
      </c>
      <c r="D51" s="29" t="s">
        <v>10</v>
      </c>
      <c r="E51" s="29" t="n">
        <v>2014</v>
      </c>
      <c r="F51" s="29" t="n">
        <v>3</v>
      </c>
      <c r="G51" s="30" t="n">
        <v>10900</v>
      </c>
    </row>
    <row r="52" customFormat="false" ht="15.75" hidden="false" customHeight="false" outlineLevel="0" collapsed="false">
      <c r="A52" s="28" t="s">
        <v>278</v>
      </c>
      <c r="B52" s="29" t="s">
        <v>275</v>
      </c>
      <c r="C52" s="29" t="s">
        <v>276</v>
      </c>
      <c r="D52" s="29" t="s">
        <v>10</v>
      </c>
      <c r="E52" s="29" t="n">
        <v>2014</v>
      </c>
      <c r="F52" s="29" t="n">
        <v>3</v>
      </c>
      <c r="G52" s="30" t="n">
        <v>10900</v>
      </c>
    </row>
    <row r="53" customFormat="false" ht="15.75" hidden="false" customHeight="false" outlineLevel="0" collapsed="false">
      <c r="A53" s="28" t="s">
        <v>279</v>
      </c>
      <c r="B53" s="29" t="s">
        <v>280</v>
      </c>
      <c r="C53" s="29" t="s">
        <v>281</v>
      </c>
      <c r="D53" s="29" t="s">
        <v>10</v>
      </c>
      <c r="E53" s="29" t="n">
        <v>2014</v>
      </c>
      <c r="F53" s="29" t="n">
        <v>3</v>
      </c>
      <c r="G53" s="30" t="n">
        <v>7200</v>
      </c>
    </row>
    <row r="54" customFormat="false" ht="15.75" hidden="false" customHeight="false" outlineLevel="0" collapsed="false">
      <c r="A54" s="28" t="s">
        <v>282</v>
      </c>
      <c r="B54" s="29" t="s">
        <v>280</v>
      </c>
      <c r="C54" s="29" t="s">
        <v>281</v>
      </c>
      <c r="D54" s="29" t="s">
        <v>10</v>
      </c>
      <c r="E54" s="29" t="n">
        <v>2014</v>
      </c>
      <c r="F54" s="29" t="n">
        <v>3</v>
      </c>
      <c r="G54" s="30" t="n">
        <v>7200</v>
      </c>
    </row>
    <row r="55" customFormat="false" ht="15.75" hidden="false" customHeight="false" outlineLevel="0" collapsed="false">
      <c r="A55" s="28" t="s">
        <v>283</v>
      </c>
      <c r="B55" s="29" t="s">
        <v>280</v>
      </c>
      <c r="C55" s="29" t="s">
        <v>281</v>
      </c>
      <c r="D55" s="29" t="s">
        <v>10</v>
      </c>
      <c r="E55" s="29" t="n">
        <v>2014</v>
      </c>
      <c r="F55" s="29" t="n">
        <v>3</v>
      </c>
      <c r="G55" s="30" t="n">
        <v>7200</v>
      </c>
    </row>
    <row r="56" customFormat="false" ht="15.75" hidden="false" customHeight="false" outlineLevel="0" collapsed="false">
      <c r="A56" s="28" t="s">
        <v>284</v>
      </c>
      <c r="B56" s="29" t="s">
        <v>285</v>
      </c>
      <c r="C56" s="29" t="s">
        <v>286</v>
      </c>
      <c r="D56" s="29" t="s">
        <v>10</v>
      </c>
      <c r="E56" s="29" t="n">
        <v>2014</v>
      </c>
      <c r="F56" s="29" t="n">
        <v>3</v>
      </c>
      <c r="G56" s="30" t="n">
        <v>8200</v>
      </c>
    </row>
    <row r="57" customFormat="false" ht="15.75" hidden="false" customHeight="false" outlineLevel="0" collapsed="false">
      <c r="A57" s="28" t="s">
        <v>287</v>
      </c>
      <c r="B57" s="29" t="s">
        <v>285</v>
      </c>
      <c r="C57" s="29" t="s">
        <v>286</v>
      </c>
      <c r="D57" s="29" t="s">
        <v>10</v>
      </c>
      <c r="E57" s="29" t="n">
        <v>2014</v>
      </c>
      <c r="F57" s="29" t="n">
        <v>3</v>
      </c>
      <c r="G57" s="30" t="n">
        <v>8200</v>
      </c>
    </row>
    <row r="58" customFormat="false" ht="15.75" hidden="false" customHeight="false" outlineLevel="0" collapsed="false">
      <c r="A58" s="28" t="s">
        <v>288</v>
      </c>
      <c r="B58" s="29" t="s">
        <v>285</v>
      </c>
      <c r="C58" s="29" t="s">
        <v>286</v>
      </c>
      <c r="D58" s="29" t="s">
        <v>10</v>
      </c>
      <c r="E58" s="29" t="n">
        <v>2014</v>
      </c>
      <c r="F58" s="29" t="n">
        <v>3</v>
      </c>
      <c r="G58" s="30" t="n">
        <v>8200</v>
      </c>
    </row>
    <row r="59" customFormat="false" ht="15.75" hidden="false" customHeight="false" outlineLevel="0" collapsed="false">
      <c r="A59" s="28" t="s">
        <v>289</v>
      </c>
      <c r="B59" s="29" t="s">
        <v>290</v>
      </c>
      <c r="C59" s="29" t="s">
        <v>734</v>
      </c>
      <c r="D59" s="29" t="s">
        <v>10</v>
      </c>
      <c r="E59" s="29" t="n">
        <v>2014</v>
      </c>
      <c r="F59" s="29" t="n">
        <v>3</v>
      </c>
      <c r="G59" s="30" t="n">
        <v>13800</v>
      </c>
    </row>
    <row r="60" customFormat="false" ht="15.75" hidden="false" customHeight="false" outlineLevel="0" collapsed="false">
      <c r="A60" s="28" t="s">
        <v>292</v>
      </c>
      <c r="B60" s="29" t="s">
        <v>290</v>
      </c>
      <c r="C60" s="29" t="s">
        <v>734</v>
      </c>
      <c r="D60" s="29" t="s">
        <v>10</v>
      </c>
      <c r="E60" s="29" t="n">
        <v>2014</v>
      </c>
      <c r="F60" s="29" t="n">
        <v>3</v>
      </c>
      <c r="G60" s="30" t="n">
        <v>13800</v>
      </c>
    </row>
    <row r="61" customFormat="false" ht="15.75" hidden="false" customHeight="false" outlineLevel="0" collapsed="false">
      <c r="A61" s="28" t="s">
        <v>293</v>
      </c>
      <c r="B61" s="29" t="s">
        <v>290</v>
      </c>
      <c r="C61" s="29" t="s">
        <v>734</v>
      </c>
      <c r="D61" s="29" t="s">
        <v>10</v>
      </c>
      <c r="E61" s="29" t="n">
        <v>2014</v>
      </c>
      <c r="F61" s="29" t="n">
        <v>3</v>
      </c>
      <c r="G61" s="30" t="n">
        <v>13800</v>
      </c>
    </row>
    <row r="62" customFormat="false" ht="15.75" hidden="false" customHeight="false" outlineLevel="0" collapsed="false">
      <c r="A62" s="28" t="s">
        <v>294</v>
      </c>
      <c r="B62" s="29" t="s">
        <v>295</v>
      </c>
      <c r="C62" s="29" t="s">
        <v>296</v>
      </c>
      <c r="D62" s="29" t="s">
        <v>10</v>
      </c>
      <c r="E62" s="29" t="n">
        <v>2013</v>
      </c>
      <c r="F62" s="29" t="n">
        <v>3</v>
      </c>
      <c r="G62" s="30" t="n">
        <v>13700</v>
      </c>
    </row>
    <row r="63" customFormat="false" ht="15.75" hidden="false" customHeight="false" outlineLevel="0" collapsed="false">
      <c r="A63" s="28" t="s">
        <v>297</v>
      </c>
      <c r="B63" s="29" t="s">
        <v>295</v>
      </c>
      <c r="C63" s="29" t="s">
        <v>296</v>
      </c>
      <c r="D63" s="29" t="s">
        <v>10</v>
      </c>
      <c r="E63" s="29" t="n">
        <v>2013</v>
      </c>
      <c r="F63" s="29" t="n">
        <v>3</v>
      </c>
      <c r="G63" s="30" t="n">
        <v>13700</v>
      </c>
    </row>
    <row r="64" customFormat="false" ht="15.75" hidden="false" customHeight="false" outlineLevel="0" collapsed="false">
      <c r="A64" s="28" t="s">
        <v>298</v>
      </c>
      <c r="B64" s="29" t="s">
        <v>295</v>
      </c>
      <c r="C64" s="29" t="s">
        <v>296</v>
      </c>
      <c r="D64" s="29" t="s">
        <v>10</v>
      </c>
      <c r="E64" s="29" t="n">
        <v>2013</v>
      </c>
      <c r="F64" s="29" t="n">
        <v>3</v>
      </c>
      <c r="G64" s="30" t="n">
        <v>13700</v>
      </c>
    </row>
    <row r="65" customFormat="false" ht="15.75" hidden="false" customHeight="false" outlineLevel="0" collapsed="false">
      <c r="A65" s="28" t="s">
        <v>299</v>
      </c>
      <c r="B65" s="29" t="s">
        <v>300</v>
      </c>
      <c r="C65" s="29" t="s">
        <v>301</v>
      </c>
      <c r="D65" s="29" t="s">
        <v>10</v>
      </c>
      <c r="E65" s="29" t="n">
        <v>2011</v>
      </c>
      <c r="F65" s="29" t="n">
        <v>3</v>
      </c>
      <c r="G65" s="30" t="n">
        <v>6500</v>
      </c>
    </row>
    <row r="66" customFormat="false" ht="15.75" hidden="false" customHeight="false" outlineLevel="0" collapsed="false">
      <c r="A66" s="28" t="s">
        <v>302</v>
      </c>
      <c r="B66" s="29" t="s">
        <v>300</v>
      </c>
      <c r="C66" s="29" t="s">
        <v>301</v>
      </c>
      <c r="D66" s="29" t="s">
        <v>10</v>
      </c>
      <c r="E66" s="29" t="n">
        <v>2011</v>
      </c>
      <c r="F66" s="29" t="n">
        <v>3</v>
      </c>
      <c r="G66" s="30" t="n">
        <v>6500</v>
      </c>
    </row>
    <row r="67" customFormat="false" ht="15.75" hidden="false" customHeight="false" outlineLevel="0" collapsed="false">
      <c r="A67" s="28" t="s">
        <v>303</v>
      </c>
      <c r="B67" s="29" t="s">
        <v>300</v>
      </c>
      <c r="C67" s="29" t="s">
        <v>301</v>
      </c>
      <c r="D67" s="29" t="s">
        <v>10</v>
      </c>
      <c r="E67" s="29" t="n">
        <v>2011</v>
      </c>
      <c r="F67" s="29" t="n">
        <v>3</v>
      </c>
      <c r="G67" s="30" t="n">
        <v>6500</v>
      </c>
    </row>
    <row r="68" customFormat="false" ht="15.75" hidden="false" customHeight="false" outlineLevel="0" collapsed="false">
      <c r="A68" s="28" t="s">
        <v>304</v>
      </c>
      <c r="B68" s="29" t="s">
        <v>305</v>
      </c>
      <c r="C68" s="29" t="s">
        <v>306</v>
      </c>
      <c r="D68" s="29" t="s">
        <v>10</v>
      </c>
      <c r="E68" s="29" t="n">
        <v>2010</v>
      </c>
      <c r="F68" s="29" t="n">
        <v>3</v>
      </c>
      <c r="G68" s="30" t="n">
        <v>9600</v>
      </c>
    </row>
    <row r="69" customFormat="false" ht="15.75" hidden="false" customHeight="false" outlineLevel="0" collapsed="false">
      <c r="A69" s="28" t="s">
        <v>307</v>
      </c>
      <c r="B69" s="29" t="s">
        <v>305</v>
      </c>
      <c r="C69" s="29" t="s">
        <v>306</v>
      </c>
      <c r="D69" s="29" t="s">
        <v>10</v>
      </c>
      <c r="E69" s="29" t="n">
        <v>2010</v>
      </c>
      <c r="F69" s="29" t="n">
        <v>3</v>
      </c>
      <c r="G69" s="30" t="n">
        <v>9600</v>
      </c>
    </row>
    <row r="70" customFormat="false" ht="15.75" hidden="false" customHeight="false" outlineLevel="0" collapsed="false">
      <c r="A70" s="28" t="s">
        <v>308</v>
      </c>
      <c r="B70" s="29" t="s">
        <v>305</v>
      </c>
      <c r="C70" s="29" t="s">
        <v>306</v>
      </c>
      <c r="D70" s="29" t="s">
        <v>10</v>
      </c>
      <c r="E70" s="29" t="n">
        <v>2010</v>
      </c>
      <c r="F70" s="29" t="n">
        <v>3</v>
      </c>
      <c r="G70" s="30" t="n">
        <v>9600</v>
      </c>
    </row>
    <row r="71" customFormat="false" ht="15.75" hidden="false" customHeight="false" outlineLevel="0" collapsed="false">
      <c r="A71" s="28" t="s">
        <v>309</v>
      </c>
      <c r="B71" s="29" t="s">
        <v>310</v>
      </c>
      <c r="C71" s="29" t="s">
        <v>311</v>
      </c>
      <c r="D71" s="29" t="s">
        <v>10</v>
      </c>
      <c r="E71" s="29" t="n">
        <v>2014</v>
      </c>
      <c r="F71" s="29" t="n">
        <v>3</v>
      </c>
      <c r="G71" s="30" t="n">
        <v>10300</v>
      </c>
    </row>
    <row r="72" customFormat="false" ht="15.75" hidden="false" customHeight="false" outlineLevel="0" collapsed="false">
      <c r="A72" s="28" t="s">
        <v>312</v>
      </c>
      <c r="B72" s="29" t="s">
        <v>310</v>
      </c>
      <c r="C72" s="29" t="s">
        <v>311</v>
      </c>
      <c r="D72" s="29" t="s">
        <v>10</v>
      </c>
      <c r="E72" s="29" t="n">
        <v>2014</v>
      </c>
      <c r="F72" s="29" t="n">
        <v>3</v>
      </c>
      <c r="G72" s="30" t="n">
        <v>10300</v>
      </c>
    </row>
    <row r="73" customFormat="false" ht="15.75" hidden="false" customHeight="false" outlineLevel="0" collapsed="false">
      <c r="A73" s="28" t="s">
        <v>313</v>
      </c>
      <c r="B73" s="29" t="s">
        <v>310</v>
      </c>
      <c r="C73" s="29" t="s">
        <v>311</v>
      </c>
      <c r="D73" s="29" t="s">
        <v>10</v>
      </c>
      <c r="E73" s="29" t="n">
        <v>2014</v>
      </c>
      <c r="F73" s="29" t="n">
        <v>3</v>
      </c>
      <c r="G73" s="30" t="n">
        <v>10300</v>
      </c>
    </row>
    <row r="74" customFormat="false" ht="15.75" hidden="false" customHeight="false" outlineLevel="0" collapsed="false">
      <c r="A74" s="28" t="s">
        <v>314</v>
      </c>
      <c r="B74" s="29" t="s">
        <v>315</v>
      </c>
      <c r="C74" s="29" t="s">
        <v>113</v>
      </c>
      <c r="D74" s="29" t="s">
        <v>10</v>
      </c>
      <c r="E74" s="29" t="n">
        <v>2014</v>
      </c>
      <c r="F74" s="29" t="n">
        <v>3</v>
      </c>
      <c r="G74" s="30" t="n">
        <v>10600</v>
      </c>
    </row>
    <row r="75" customFormat="false" ht="15.75" hidden="false" customHeight="false" outlineLevel="0" collapsed="false">
      <c r="A75" s="28" t="s">
        <v>316</v>
      </c>
      <c r="B75" s="29" t="s">
        <v>315</v>
      </c>
      <c r="C75" s="29" t="s">
        <v>113</v>
      </c>
      <c r="D75" s="29" t="s">
        <v>10</v>
      </c>
      <c r="E75" s="29" t="n">
        <v>2014</v>
      </c>
      <c r="F75" s="29" t="n">
        <v>3</v>
      </c>
      <c r="G75" s="30" t="n">
        <v>10600</v>
      </c>
    </row>
    <row r="76" customFormat="false" ht="15.75" hidden="false" customHeight="false" outlineLevel="0" collapsed="false">
      <c r="A76" s="28" t="s">
        <v>317</v>
      </c>
      <c r="B76" s="29" t="s">
        <v>315</v>
      </c>
      <c r="C76" s="29" t="s">
        <v>113</v>
      </c>
      <c r="D76" s="29" t="s">
        <v>10</v>
      </c>
      <c r="E76" s="29" t="n">
        <v>2014</v>
      </c>
      <c r="F76" s="29" t="n">
        <v>3</v>
      </c>
      <c r="G76" s="30" t="n">
        <v>10600</v>
      </c>
    </row>
    <row r="77" customFormat="false" ht="15.75" hidden="false" customHeight="false" outlineLevel="0" collapsed="false">
      <c r="A77" s="28" t="s">
        <v>318</v>
      </c>
      <c r="B77" s="29" t="s">
        <v>319</v>
      </c>
      <c r="C77" s="29" t="s">
        <v>311</v>
      </c>
      <c r="D77" s="29" t="s">
        <v>10</v>
      </c>
      <c r="E77" s="29" t="n">
        <v>2014</v>
      </c>
      <c r="F77" s="29" t="n">
        <v>3</v>
      </c>
      <c r="G77" s="30" t="n">
        <v>6700</v>
      </c>
    </row>
    <row r="78" customFormat="false" ht="15.75" hidden="false" customHeight="false" outlineLevel="0" collapsed="false">
      <c r="A78" s="28" t="s">
        <v>320</v>
      </c>
      <c r="B78" s="29" t="s">
        <v>319</v>
      </c>
      <c r="C78" s="29" t="s">
        <v>311</v>
      </c>
      <c r="D78" s="29" t="s">
        <v>10</v>
      </c>
      <c r="E78" s="29" t="n">
        <v>2014</v>
      </c>
      <c r="F78" s="29" t="n">
        <v>3</v>
      </c>
      <c r="G78" s="30" t="n">
        <v>6700</v>
      </c>
    </row>
    <row r="79" customFormat="false" ht="15.75" hidden="false" customHeight="false" outlineLevel="0" collapsed="false">
      <c r="A79" s="28" t="s">
        <v>321</v>
      </c>
      <c r="B79" s="29" t="s">
        <v>319</v>
      </c>
      <c r="C79" s="29" t="s">
        <v>311</v>
      </c>
      <c r="D79" s="29" t="s">
        <v>10</v>
      </c>
      <c r="E79" s="29" t="n">
        <v>2014</v>
      </c>
      <c r="F79" s="29" t="n">
        <v>3</v>
      </c>
      <c r="G79" s="30" t="n">
        <v>6700</v>
      </c>
    </row>
    <row r="80" customFormat="false" ht="15.75" hidden="false" customHeight="false" outlineLevel="0" collapsed="false">
      <c r="A80" s="28" t="s">
        <v>322</v>
      </c>
      <c r="B80" s="29" t="s">
        <v>323</v>
      </c>
      <c r="C80" s="29" t="s">
        <v>113</v>
      </c>
      <c r="D80" s="29" t="s">
        <v>10</v>
      </c>
      <c r="E80" s="29" t="n">
        <v>2008</v>
      </c>
      <c r="F80" s="29" t="n">
        <v>3</v>
      </c>
      <c r="G80" s="30" t="n">
        <v>8500</v>
      </c>
    </row>
    <row r="81" customFormat="false" ht="15.75" hidden="false" customHeight="false" outlineLevel="0" collapsed="false">
      <c r="A81" s="28" t="s">
        <v>324</v>
      </c>
      <c r="B81" s="29" t="s">
        <v>323</v>
      </c>
      <c r="C81" s="29" t="s">
        <v>113</v>
      </c>
      <c r="D81" s="29" t="s">
        <v>10</v>
      </c>
      <c r="E81" s="29" t="n">
        <v>2008</v>
      </c>
      <c r="F81" s="29" t="n">
        <v>3</v>
      </c>
      <c r="G81" s="30" t="n">
        <v>8500</v>
      </c>
    </row>
    <row r="82" customFormat="false" ht="15.75" hidden="false" customHeight="false" outlineLevel="0" collapsed="false">
      <c r="A82" s="28" t="s">
        <v>325</v>
      </c>
      <c r="B82" s="29" t="s">
        <v>323</v>
      </c>
      <c r="C82" s="29" t="s">
        <v>113</v>
      </c>
      <c r="D82" s="29" t="s">
        <v>10</v>
      </c>
      <c r="E82" s="29" t="n">
        <v>2008</v>
      </c>
      <c r="F82" s="29" t="n">
        <v>3</v>
      </c>
      <c r="G82" s="30" t="n">
        <v>8500</v>
      </c>
    </row>
    <row r="83" customFormat="false" ht="15.75" hidden="false" customHeight="false" outlineLevel="0" collapsed="false">
      <c r="A83" s="28" t="s">
        <v>326</v>
      </c>
      <c r="B83" s="29" t="s">
        <v>327</v>
      </c>
      <c r="C83" s="29" t="s">
        <v>311</v>
      </c>
      <c r="D83" s="29" t="s">
        <v>10</v>
      </c>
      <c r="E83" s="29" t="n">
        <v>2014</v>
      </c>
      <c r="F83" s="29" t="n">
        <v>3</v>
      </c>
      <c r="G83" s="30" t="n">
        <v>9800</v>
      </c>
    </row>
    <row r="84" customFormat="false" ht="15.75" hidden="false" customHeight="false" outlineLevel="0" collapsed="false">
      <c r="A84" s="28" t="s">
        <v>328</v>
      </c>
      <c r="B84" s="29" t="s">
        <v>327</v>
      </c>
      <c r="C84" s="29" t="s">
        <v>311</v>
      </c>
      <c r="D84" s="29" t="s">
        <v>10</v>
      </c>
      <c r="E84" s="29" t="n">
        <v>2014</v>
      </c>
      <c r="F84" s="29" t="n">
        <v>3</v>
      </c>
      <c r="G84" s="30" t="n">
        <v>9800</v>
      </c>
    </row>
    <row r="85" customFormat="false" ht="15.75" hidden="false" customHeight="false" outlineLevel="0" collapsed="false">
      <c r="A85" s="28" t="s">
        <v>329</v>
      </c>
      <c r="B85" s="29" t="s">
        <v>327</v>
      </c>
      <c r="C85" s="29" t="s">
        <v>311</v>
      </c>
      <c r="D85" s="29" t="s">
        <v>10</v>
      </c>
      <c r="E85" s="29" t="n">
        <v>2014</v>
      </c>
      <c r="F85" s="29" t="n">
        <v>3</v>
      </c>
      <c r="G85" s="30" t="n">
        <v>9800</v>
      </c>
    </row>
    <row r="86" customFormat="false" ht="15.75" hidden="false" customHeight="false" outlineLevel="0" collapsed="false">
      <c r="A86" s="28" t="s">
        <v>330</v>
      </c>
      <c r="B86" s="29" t="s">
        <v>331</v>
      </c>
      <c r="C86" s="29" t="s">
        <v>113</v>
      </c>
      <c r="D86" s="29" t="s">
        <v>10</v>
      </c>
      <c r="E86" s="29" t="n">
        <v>2008</v>
      </c>
      <c r="F86" s="29" t="n">
        <v>3</v>
      </c>
      <c r="G86" s="30" t="n">
        <v>9200</v>
      </c>
    </row>
    <row r="87" customFormat="false" ht="15.75" hidden="false" customHeight="false" outlineLevel="0" collapsed="false">
      <c r="A87" s="28" t="s">
        <v>332</v>
      </c>
      <c r="B87" s="29" t="s">
        <v>331</v>
      </c>
      <c r="C87" s="29" t="s">
        <v>113</v>
      </c>
      <c r="D87" s="29" t="s">
        <v>10</v>
      </c>
      <c r="E87" s="29" t="n">
        <v>2008</v>
      </c>
      <c r="F87" s="29" t="n">
        <v>3</v>
      </c>
      <c r="G87" s="30" t="n">
        <v>9200</v>
      </c>
    </row>
    <row r="88" customFormat="false" ht="15.75" hidden="false" customHeight="false" outlineLevel="0" collapsed="false">
      <c r="A88" s="28" t="s">
        <v>333</v>
      </c>
      <c r="B88" s="29" t="s">
        <v>331</v>
      </c>
      <c r="C88" s="29" t="s">
        <v>113</v>
      </c>
      <c r="D88" s="29" t="s">
        <v>10</v>
      </c>
      <c r="E88" s="29" t="n">
        <v>2008</v>
      </c>
      <c r="F88" s="29" t="n">
        <v>3</v>
      </c>
      <c r="G88" s="30" t="n">
        <v>9200</v>
      </c>
    </row>
    <row r="89" customFormat="false" ht="15.75" hidden="false" customHeight="false" outlineLevel="0" collapsed="false">
      <c r="A89" s="28" t="s">
        <v>334</v>
      </c>
      <c r="B89" s="29" t="s">
        <v>335</v>
      </c>
      <c r="C89" s="29" t="s">
        <v>113</v>
      </c>
      <c r="D89" s="29" t="s">
        <v>10</v>
      </c>
      <c r="E89" s="29" t="n">
        <v>2008</v>
      </c>
      <c r="F89" s="29" t="n">
        <v>3</v>
      </c>
      <c r="G89" s="30" t="n">
        <v>6200</v>
      </c>
    </row>
    <row r="90" customFormat="false" ht="15.75" hidden="false" customHeight="false" outlineLevel="0" collapsed="false">
      <c r="A90" s="28" t="s">
        <v>336</v>
      </c>
      <c r="B90" s="29" t="s">
        <v>335</v>
      </c>
      <c r="C90" s="29" t="s">
        <v>113</v>
      </c>
      <c r="D90" s="29" t="s">
        <v>10</v>
      </c>
      <c r="E90" s="29" t="n">
        <v>2008</v>
      </c>
      <c r="F90" s="29" t="n">
        <v>3</v>
      </c>
      <c r="G90" s="30" t="n">
        <v>6200</v>
      </c>
    </row>
    <row r="91" customFormat="false" ht="15.75" hidden="false" customHeight="false" outlineLevel="0" collapsed="false">
      <c r="A91" s="28" t="s">
        <v>337</v>
      </c>
      <c r="B91" s="29" t="s">
        <v>335</v>
      </c>
      <c r="C91" s="29" t="s">
        <v>113</v>
      </c>
      <c r="D91" s="29" t="s">
        <v>10</v>
      </c>
      <c r="E91" s="29" t="n">
        <v>2008</v>
      </c>
      <c r="F91" s="29" t="n">
        <v>3</v>
      </c>
      <c r="G91" s="30" t="n">
        <v>6200</v>
      </c>
    </row>
    <row r="92" customFormat="false" ht="15.75" hidden="false" customHeight="false" outlineLevel="0" collapsed="false">
      <c r="A92" s="28" t="s">
        <v>338</v>
      </c>
      <c r="B92" s="29" t="s">
        <v>339</v>
      </c>
      <c r="C92" s="29" t="s">
        <v>340</v>
      </c>
      <c r="D92" s="29" t="s">
        <v>10</v>
      </c>
      <c r="E92" s="29" t="n">
        <v>2014</v>
      </c>
      <c r="F92" s="29" t="n">
        <v>3</v>
      </c>
      <c r="G92" s="30" t="n">
        <v>9400</v>
      </c>
    </row>
    <row r="93" customFormat="false" ht="15.75" hidden="false" customHeight="false" outlineLevel="0" collapsed="false">
      <c r="A93" s="28" t="s">
        <v>341</v>
      </c>
      <c r="B93" s="29" t="s">
        <v>339</v>
      </c>
      <c r="C93" s="29" t="s">
        <v>340</v>
      </c>
      <c r="D93" s="29" t="s">
        <v>10</v>
      </c>
      <c r="E93" s="29" t="n">
        <v>2014</v>
      </c>
      <c r="F93" s="29" t="n">
        <v>3</v>
      </c>
      <c r="G93" s="30" t="n">
        <v>9400</v>
      </c>
    </row>
    <row r="94" customFormat="false" ht="15.75" hidden="false" customHeight="false" outlineLevel="0" collapsed="false">
      <c r="A94" s="28" t="s">
        <v>342</v>
      </c>
      <c r="B94" s="29" t="s">
        <v>339</v>
      </c>
      <c r="C94" s="29" t="s">
        <v>340</v>
      </c>
      <c r="D94" s="29" t="s">
        <v>10</v>
      </c>
      <c r="E94" s="29" t="n">
        <v>2014</v>
      </c>
      <c r="F94" s="29" t="n">
        <v>3</v>
      </c>
      <c r="G94" s="30" t="n">
        <v>9400</v>
      </c>
    </row>
    <row r="95" customFormat="false" ht="15.75" hidden="false" customHeight="false" outlineLevel="0" collapsed="false">
      <c r="A95" s="28" t="s">
        <v>343</v>
      </c>
      <c r="B95" s="29" t="s">
        <v>344</v>
      </c>
      <c r="C95" s="29" t="s">
        <v>345</v>
      </c>
      <c r="D95" s="29" t="s">
        <v>10</v>
      </c>
      <c r="E95" s="29" t="n">
        <v>2014</v>
      </c>
      <c r="F95" s="29" t="n">
        <v>3</v>
      </c>
      <c r="G95" s="30" t="n">
        <v>9300</v>
      </c>
    </row>
    <row r="96" customFormat="false" ht="15.75" hidden="false" customHeight="false" outlineLevel="0" collapsed="false">
      <c r="A96" s="28" t="s">
        <v>346</v>
      </c>
      <c r="B96" s="29" t="s">
        <v>344</v>
      </c>
      <c r="C96" s="29" t="s">
        <v>345</v>
      </c>
      <c r="D96" s="29" t="s">
        <v>10</v>
      </c>
      <c r="E96" s="29" t="n">
        <v>2014</v>
      </c>
      <c r="F96" s="29" t="n">
        <v>3</v>
      </c>
      <c r="G96" s="30" t="n">
        <v>9300</v>
      </c>
    </row>
    <row r="97" customFormat="false" ht="15.75" hidden="false" customHeight="false" outlineLevel="0" collapsed="false">
      <c r="A97" s="28" t="s">
        <v>347</v>
      </c>
      <c r="B97" s="29" t="s">
        <v>344</v>
      </c>
      <c r="C97" s="29" t="s">
        <v>345</v>
      </c>
      <c r="D97" s="29" t="s">
        <v>10</v>
      </c>
      <c r="E97" s="29" t="n">
        <v>2014</v>
      </c>
      <c r="F97" s="29" t="n">
        <v>3</v>
      </c>
      <c r="G97" s="30" t="n">
        <v>9300</v>
      </c>
    </row>
    <row r="98" customFormat="false" ht="15.75" hidden="false" customHeight="false" outlineLevel="0" collapsed="false">
      <c r="A98" s="28" t="s">
        <v>348</v>
      </c>
      <c r="B98" s="29" t="s">
        <v>349</v>
      </c>
      <c r="C98" s="29" t="s">
        <v>340</v>
      </c>
      <c r="D98" s="29" t="s">
        <v>10</v>
      </c>
      <c r="E98" s="29" t="n">
        <v>2009</v>
      </c>
      <c r="F98" s="29" t="n">
        <v>3</v>
      </c>
      <c r="G98" s="30" t="n">
        <v>9800</v>
      </c>
    </row>
    <row r="99" customFormat="false" ht="15.75" hidden="false" customHeight="false" outlineLevel="0" collapsed="false">
      <c r="A99" s="28" t="s">
        <v>350</v>
      </c>
      <c r="B99" s="29" t="s">
        <v>349</v>
      </c>
      <c r="C99" s="29" t="s">
        <v>340</v>
      </c>
      <c r="D99" s="29" t="s">
        <v>10</v>
      </c>
      <c r="E99" s="29" t="n">
        <v>2009</v>
      </c>
      <c r="F99" s="29" t="n">
        <v>3</v>
      </c>
      <c r="G99" s="30" t="n">
        <v>9800</v>
      </c>
    </row>
    <row r="100" customFormat="false" ht="15.75" hidden="false" customHeight="false" outlineLevel="0" collapsed="false">
      <c r="A100" s="28" t="s">
        <v>351</v>
      </c>
      <c r="B100" s="29" t="s">
        <v>349</v>
      </c>
      <c r="C100" s="29" t="s">
        <v>340</v>
      </c>
      <c r="D100" s="29" t="s">
        <v>10</v>
      </c>
      <c r="E100" s="29" t="n">
        <v>2009</v>
      </c>
      <c r="F100" s="29" t="n">
        <v>3</v>
      </c>
      <c r="G100" s="30" t="n">
        <v>9800</v>
      </c>
    </row>
    <row r="101" customFormat="false" ht="15.75" hidden="false" customHeight="false" outlineLevel="0" collapsed="false">
      <c r="A101" s="28" t="s">
        <v>352</v>
      </c>
      <c r="B101" s="29" t="s">
        <v>353</v>
      </c>
      <c r="C101" s="29" t="s">
        <v>159</v>
      </c>
      <c r="D101" s="29" t="s">
        <v>10</v>
      </c>
      <c r="E101" s="29" t="n">
        <v>2014</v>
      </c>
      <c r="F101" s="29" t="n">
        <v>3</v>
      </c>
      <c r="G101" s="30" t="n">
        <v>8900</v>
      </c>
    </row>
    <row r="102" customFormat="false" ht="15.75" hidden="false" customHeight="false" outlineLevel="0" collapsed="false">
      <c r="A102" s="28" t="s">
        <v>354</v>
      </c>
      <c r="B102" s="29" t="s">
        <v>353</v>
      </c>
      <c r="C102" s="29" t="s">
        <v>159</v>
      </c>
      <c r="D102" s="29" t="s">
        <v>10</v>
      </c>
      <c r="E102" s="29" t="n">
        <v>2014</v>
      </c>
      <c r="F102" s="29" t="n">
        <v>3</v>
      </c>
      <c r="G102" s="30" t="n">
        <v>8900</v>
      </c>
    </row>
    <row r="103" customFormat="false" ht="15.75" hidden="false" customHeight="false" outlineLevel="0" collapsed="false">
      <c r="A103" s="28" t="s">
        <v>355</v>
      </c>
      <c r="B103" s="29" t="s">
        <v>353</v>
      </c>
      <c r="C103" s="29" t="s">
        <v>159</v>
      </c>
      <c r="D103" s="29" t="s">
        <v>10</v>
      </c>
      <c r="E103" s="29" t="n">
        <v>2014</v>
      </c>
      <c r="F103" s="29" t="n">
        <v>3</v>
      </c>
      <c r="G103" s="30" t="n">
        <v>8900</v>
      </c>
    </row>
    <row r="104" customFormat="false" ht="15.75" hidden="false" customHeight="false" outlineLevel="0" collapsed="false">
      <c r="A104" s="28" t="s">
        <v>356</v>
      </c>
      <c r="B104" s="29" t="s">
        <v>357</v>
      </c>
      <c r="C104" s="29" t="s">
        <v>159</v>
      </c>
      <c r="D104" s="29" t="s">
        <v>10</v>
      </c>
      <c r="E104" s="29" t="n">
        <v>2008</v>
      </c>
      <c r="F104" s="29" t="n">
        <v>3</v>
      </c>
      <c r="G104" s="30" t="n">
        <v>18500</v>
      </c>
    </row>
    <row r="105" customFormat="false" ht="15.75" hidden="false" customHeight="false" outlineLevel="0" collapsed="false">
      <c r="A105" s="28" t="s">
        <v>358</v>
      </c>
      <c r="B105" s="29" t="s">
        <v>357</v>
      </c>
      <c r="C105" s="29" t="s">
        <v>159</v>
      </c>
      <c r="D105" s="29" t="s">
        <v>10</v>
      </c>
      <c r="E105" s="29" t="n">
        <v>2008</v>
      </c>
      <c r="F105" s="29" t="n">
        <v>3</v>
      </c>
      <c r="G105" s="30" t="n">
        <v>18500</v>
      </c>
    </row>
    <row r="106" customFormat="false" ht="15.75" hidden="false" customHeight="false" outlineLevel="0" collapsed="false">
      <c r="A106" s="28" t="s">
        <v>359</v>
      </c>
      <c r="B106" s="29" t="s">
        <v>357</v>
      </c>
      <c r="C106" s="29" t="s">
        <v>159</v>
      </c>
      <c r="D106" s="29" t="s">
        <v>10</v>
      </c>
      <c r="E106" s="29" t="n">
        <v>2008</v>
      </c>
      <c r="F106" s="29" t="n">
        <v>3</v>
      </c>
      <c r="G106" s="30" t="n">
        <v>18500</v>
      </c>
    </row>
    <row r="107" customFormat="false" ht="15.75" hidden="false" customHeight="false" outlineLevel="0" collapsed="false">
      <c r="A107" s="28" t="s">
        <v>360</v>
      </c>
      <c r="B107" s="29" t="s">
        <v>361</v>
      </c>
      <c r="C107" s="29" t="s">
        <v>362</v>
      </c>
      <c r="D107" s="29" t="s">
        <v>10</v>
      </c>
      <c r="E107" s="29" t="n">
        <v>2011</v>
      </c>
      <c r="F107" s="29" t="n">
        <v>3</v>
      </c>
      <c r="G107" s="30" t="n">
        <v>5300</v>
      </c>
    </row>
    <row r="108" customFormat="false" ht="15.75" hidden="false" customHeight="false" outlineLevel="0" collapsed="false">
      <c r="A108" s="28" t="s">
        <v>363</v>
      </c>
      <c r="B108" s="29" t="s">
        <v>361</v>
      </c>
      <c r="C108" s="29" t="s">
        <v>362</v>
      </c>
      <c r="D108" s="29" t="s">
        <v>10</v>
      </c>
      <c r="E108" s="29" t="n">
        <v>2011</v>
      </c>
      <c r="F108" s="29" t="n">
        <v>3</v>
      </c>
      <c r="G108" s="30" t="n">
        <v>5300</v>
      </c>
    </row>
    <row r="109" customFormat="false" ht="15.75" hidden="false" customHeight="false" outlineLevel="0" collapsed="false">
      <c r="A109" s="28" t="s">
        <v>364</v>
      </c>
      <c r="B109" s="29" t="s">
        <v>361</v>
      </c>
      <c r="C109" s="29" t="s">
        <v>362</v>
      </c>
      <c r="D109" s="29" t="s">
        <v>10</v>
      </c>
      <c r="E109" s="29" t="n">
        <v>2011</v>
      </c>
      <c r="F109" s="29" t="n">
        <v>3</v>
      </c>
      <c r="G109" s="30" t="n">
        <v>5300</v>
      </c>
    </row>
    <row r="110" customFormat="false" ht="15.75" hidden="false" customHeight="false" outlineLevel="0" collapsed="false">
      <c r="A110" s="28" t="s">
        <v>365</v>
      </c>
      <c r="B110" s="29" t="s">
        <v>366</v>
      </c>
      <c r="C110" s="29" t="s">
        <v>367</v>
      </c>
      <c r="D110" s="29" t="s">
        <v>10</v>
      </c>
      <c r="E110" s="29" t="n">
        <v>2009</v>
      </c>
      <c r="F110" s="29" t="n">
        <v>3</v>
      </c>
      <c r="G110" s="30" t="n">
        <v>8200</v>
      </c>
    </row>
    <row r="111" customFormat="false" ht="15.75" hidden="false" customHeight="false" outlineLevel="0" collapsed="false">
      <c r="A111" s="28" t="s">
        <v>368</v>
      </c>
      <c r="B111" s="29" t="s">
        <v>366</v>
      </c>
      <c r="C111" s="29" t="s">
        <v>367</v>
      </c>
      <c r="D111" s="29" t="s">
        <v>10</v>
      </c>
      <c r="E111" s="29" t="n">
        <v>2009</v>
      </c>
      <c r="F111" s="29" t="n">
        <v>3</v>
      </c>
      <c r="G111" s="30" t="n">
        <v>8200</v>
      </c>
    </row>
    <row r="112" customFormat="false" ht="15.75" hidden="false" customHeight="false" outlineLevel="0" collapsed="false">
      <c r="A112" s="28" t="s">
        <v>369</v>
      </c>
      <c r="B112" s="29" t="s">
        <v>366</v>
      </c>
      <c r="C112" s="29" t="s">
        <v>367</v>
      </c>
      <c r="D112" s="29" t="s">
        <v>10</v>
      </c>
      <c r="E112" s="29" t="n">
        <v>2009</v>
      </c>
      <c r="F112" s="29" t="n">
        <v>3</v>
      </c>
      <c r="G112" s="30" t="n">
        <v>8200</v>
      </c>
    </row>
    <row r="113" customFormat="false" ht="15.75" hidden="false" customHeight="false" outlineLevel="0" collapsed="false">
      <c r="A113" s="28" t="s">
        <v>370</v>
      </c>
      <c r="B113" s="29" t="s">
        <v>371</v>
      </c>
      <c r="C113" s="29" t="s">
        <v>184</v>
      </c>
      <c r="D113" s="29" t="s">
        <v>10</v>
      </c>
      <c r="E113" s="29" t="n">
        <v>2014</v>
      </c>
      <c r="F113" s="29" t="n">
        <v>3</v>
      </c>
      <c r="G113" s="30" t="n">
        <v>14100</v>
      </c>
    </row>
    <row r="114" customFormat="false" ht="15.75" hidden="false" customHeight="false" outlineLevel="0" collapsed="false">
      <c r="A114" s="28" t="s">
        <v>372</v>
      </c>
      <c r="B114" s="29" t="s">
        <v>371</v>
      </c>
      <c r="C114" s="29" t="s">
        <v>184</v>
      </c>
      <c r="D114" s="29" t="s">
        <v>10</v>
      </c>
      <c r="E114" s="29" t="n">
        <v>2014</v>
      </c>
      <c r="F114" s="29" t="n">
        <v>3</v>
      </c>
      <c r="G114" s="30" t="n">
        <v>14100</v>
      </c>
    </row>
    <row r="115" customFormat="false" ht="15.75" hidden="false" customHeight="false" outlineLevel="0" collapsed="false">
      <c r="A115" s="28" t="s">
        <v>373</v>
      </c>
      <c r="B115" s="29" t="s">
        <v>371</v>
      </c>
      <c r="C115" s="29" t="s">
        <v>184</v>
      </c>
      <c r="D115" s="29" t="s">
        <v>10</v>
      </c>
      <c r="E115" s="29" t="n">
        <v>2014</v>
      </c>
      <c r="F115" s="29" t="n">
        <v>3</v>
      </c>
      <c r="G115" s="30" t="n">
        <v>14100</v>
      </c>
    </row>
    <row r="116" customFormat="false" ht="15.75" hidden="false" customHeight="false" outlineLevel="0" collapsed="false">
      <c r="A116" s="28" t="s">
        <v>374</v>
      </c>
      <c r="B116" s="29" t="s">
        <v>375</v>
      </c>
      <c r="C116" s="29" t="s">
        <v>376</v>
      </c>
      <c r="D116" s="29" t="s">
        <v>10</v>
      </c>
      <c r="E116" s="29" t="n">
        <v>2008</v>
      </c>
      <c r="F116" s="29" t="n">
        <v>3</v>
      </c>
      <c r="G116" s="30" t="n">
        <v>15600</v>
      </c>
    </row>
    <row r="117" customFormat="false" ht="15.75" hidden="false" customHeight="false" outlineLevel="0" collapsed="false">
      <c r="A117" s="28" t="s">
        <v>377</v>
      </c>
      <c r="B117" s="29" t="s">
        <v>375</v>
      </c>
      <c r="C117" s="29" t="s">
        <v>376</v>
      </c>
      <c r="D117" s="29" t="s">
        <v>10</v>
      </c>
      <c r="E117" s="29" t="n">
        <v>2008</v>
      </c>
      <c r="F117" s="29" t="n">
        <v>3</v>
      </c>
      <c r="G117" s="30" t="n">
        <v>15600</v>
      </c>
    </row>
    <row r="118" customFormat="false" ht="15.75" hidden="false" customHeight="false" outlineLevel="0" collapsed="false">
      <c r="A118" s="28" t="s">
        <v>378</v>
      </c>
      <c r="B118" s="29" t="s">
        <v>375</v>
      </c>
      <c r="C118" s="29" t="s">
        <v>376</v>
      </c>
      <c r="D118" s="29" t="s">
        <v>10</v>
      </c>
      <c r="E118" s="29" t="n">
        <v>2008</v>
      </c>
      <c r="F118" s="29" t="n">
        <v>3</v>
      </c>
      <c r="G118" s="30" t="n">
        <v>15600</v>
      </c>
    </row>
    <row r="119" customFormat="false" ht="15.75" hidden="false" customHeight="false" outlineLevel="0" collapsed="false">
      <c r="A119" s="28" t="s">
        <v>379</v>
      </c>
      <c r="B119" s="29" t="s">
        <v>380</v>
      </c>
      <c r="C119" s="29" t="s">
        <v>184</v>
      </c>
      <c r="D119" s="29" t="s">
        <v>10</v>
      </c>
      <c r="E119" s="29" t="n">
        <v>2010</v>
      </c>
      <c r="F119" s="29" t="n">
        <v>3</v>
      </c>
      <c r="G119" s="30" t="n">
        <v>6600</v>
      </c>
    </row>
    <row r="120" customFormat="false" ht="15.75" hidden="false" customHeight="false" outlineLevel="0" collapsed="false">
      <c r="A120" s="28" t="s">
        <v>381</v>
      </c>
      <c r="B120" s="29" t="s">
        <v>380</v>
      </c>
      <c r="C120" s="29" t="s">
        <v>184</v>
      </c>
      <c r="D120" s="29" t="s">
        <v>10</v>
      </c>
      <c r="E120" s="29" t="n">
        <v>2010</v>
      </c>
      <c r="F120" s="29" t="n">
        <v>3</v>
      </c>
      <c r="G120" s="30" t="n">
        <v>6600</v>
      </c>
    </row>
    <row r="121" customFormat="false" ht="15.75" hidden="false" customHeight="false" outlineLevel="0" collapsed="false">
      <c r="A121" s="28" t="s">
        <v>382</v>
      </c>
      <c r="B121" s="29" t="s">
        <v>380</v>
      </c>
      <c r="C121" s="29" t="s">
        <v>184</v>
      </c>
      <c r="D121" s="29" t="s">
        <v>10</v>
      </c>
      <c r="E121" s="29" t="n">
        <v>2010</v>
      </c>
      <c r="F121" s="29" t="n">
        <v>3</v>
      </c>
      <c r="G121" s="30" t="n">
        <v>6600</v>
      </c>
    </row>
    <row r="122" customFormat="false" ht="15.75" hidden="false" customHeight="false" outlineLevel="0" collapsed="false">
      <c r="A122" s="28" t="s">
        <v>383</v>
      </c>
      <c r="B122" s="29" t="s">
        <v>384</v>
      </c>
      <c r="C122" s="29" t="s">
        <v>376</v>
      </c>
      <c r="D122" s="29" t="s">
        <v>10</v>
      </c>
      <c r="E122" s="29" t="n">
        <v>2008</v>
      </c>
      <c r="F122" s="29" t="n">
        <v>3</v>
      </c>
      <c r="G122" s="30" t="n">
        <v>10200</v>
      </c>
    </row>
    <row r="123" customFormat="false" ht="15.75" hidden="false" customHeight="false" outlineLevel="0" collapsed="false">
      <c r="A123" s="28" t="s">
        <v>385</v>
      </c>
      <c r="B123" s="29" t="s">
        <v>384</v>
      </c>
      <c r="C123" s="29" t="s">
        <v>376</v>
      </c>
      <c r="D123" s="29" t="s">
        <v>10</v>
      </c>
      <c r="E123" s="29" t="n">
        <v>2008</v>
      </c>
      <c r="F123" s="29" t="n">
        <v>3</v>
      </c>
      <c r="G123" s="30" t="n">
        <v>10200</v>
      </c>
    </row>
    <row r="124" customFormat="false" ht="15.75" hidden="false" customHeight="false" outlineLevel="0" collapsed="false">
      <c r="A124" s="28" t="s">
        <v>386</v>
      </c>
      <c r="B124" s="29" t="s">
        <v>384</v>
      </c>
      <c r="C124" s="29" t="s">
        <v>376</v>
      </c>
      <c r="D124" s="29" t="s">
        <v>10</v>
      </c>
      <c r="E124" s="29" t="n">
        <v>2008</v>
      </c>
      <c r="F124" s="29" t="n">
        <v>3</v>
      </c>
      <c r="G124" s="30" t="n">
        <v>10200</v>
      </c>
    </row>
    <row r="125" customFormat="false" ht="15.75" hidden="false" customHeight="false" outlineLevel="0" collapsed="false">
      <c r="A125" s="28" t="s">
        <v>387</v>
      </c>
      <c r="B125" s="29" t="s">
        <v>388</v>
      </c>
      <c r="C125" s="29" t="s">
        <v>389</v>
      </c>
      <c r="D125" s="29" t="s">
        <v>10</v>
      </c>
      <c r="E125" s="29" t="n">
        <v>2014</v>
      </c>
      <c r="F125" s="29" t="n">
        <v>3</v>
      </c>
      <c r="G125" s="30" t="n">
        <v>12300</v>
      </c>
    </row>
    <row r="126" customFormat="false" ht="15.75" hidden="false" customHeight="false" outlineLevel="0" collapsed="false">
      <c r="A126" s="28" t="s">
        <v>390</v>
      </c>
      <c r="B126" s="29" t="s">
        <v>388</v>
      </c>
      <c r="C126" s="29" t="s">
        <v>389</v>
      </c>
      <c r="D126" s="29" t="s">
        <v>10</v>
      </c>
      <c r="E126" s="29" t="n">
        <v>2014</v>
      </c>
      <c r="F126" s="29" t="n">
        <v>3</v>
      </c>
      <c r="G126" s="30" t="n">
        <v>12300</v>
      </c>
    </row>
    <row r="127" customFormat="false" ht="15.75" hidden="false" customHeight="false" outlineLevel="0" collapsed="false">
      <c r="A127" s="28" t="s">
        <v>391</v>
      </c>
      <c r="B127" s="29" t="s">
        <v>388</v>
      </c>
      <c r="C127" s="29" t="s">
        <v>389</v>
      </c>
      <c r="D127" s="29" t="s">
        <v>10</v>
      </c>
      <c r="E127" s="29" t="n">
        <v>2014</v>
      </c>
      <c r="F127" s="29" t="n">
        <v>3</v>
      </c>
      <c r="G127" s="30" t="n">
        <v>12300</v>
      </c>
    </row>
    <row r="128" customFormat="false" ht="15.75" hidden="false" customHeight="false" outlineLevel="0" collapsed="false">
      <c r="A128" s="28" t="s">
        <v>392</v>
      </c>
      <c r="B128" s="29" t="s">
        <v>393</v>
      </c>
      <c r="C128" s="29" t="s">
        <v>394</v>
      </c>
      <c r="D128" s="29" t="s">
        <v>10</v>
      </c>
      <c r="E128" s="29" t="n">
        <v>2014</v>
      </c>
      <c r="F128" s="29" t="n">
        <v>3</v>
      </c>
      <c r="G128" s="30" t="n">
        <v>5900</v>
      </c>
    </row>
    <row r="129" customFormat="false" ht="15.75" hidden="false" customHeight="false" outlineLevel="0" collapsed="false">
      <c r="A129" s="28" t="s">
        <v>395</v>
      </c>
      <c r="B129" s="29" t="s">
        <v>393</v>
      </c>
      <c r="C129" s="29" t="s">
        <v>394</v>
      </c>
      <c r="D129" s="29" t="s">
        <v>10</v>
      </c>
      <c r="E129" s="29" t="n">
        <v>2014</v>
      </c>
      <c r="F129" s="29" t="n">
        <v>3</v>
      </c>
      <c r="G129" s="30" t="n">
        <v>5900</v>
      </c>
    </row>
    <row r="130" customFormat="false" ht="15.75" hidden="false" customHeight="false" outlineLevel="0" collapsed="false">
      <c r="A130" s="28" t="s">
        <v>396</v>
      </c>
      <c r="B130" s="29" t="s">
        <v>393</v>
      </c>
      <c r="C130" s="29" t="s">
        <v>394</v>
      </c>
      <c r="D130" s="29" t="s">
        <v>10</v>
      </c>
      <c r="E130" s="29" t="n">
        <v>2014</v>
      </c>
      <c r="F130" s="29" t="n">
        <v>3</v>
      </c>
      <c r="G130" s="30" t="n">
        <v>5900</v>
      </c>
    </row>
    <row r="131" customFormat="false" ht="15.75" hidden="false" customHeight="false" outlineLevel="0" collapsed="false">
      <c r="A131" s="28" t="s">
        <v>397</v>
      </c>
      <c r="B131" s="29" t="s">
        <v>398</v>
      </c>
      <c r="C131" s="29" t="s">
        <v>399</v>
      </c>
      <c r="D131" s="29" t="s">
        <v>10</v>
      </c>
      <c r="E131" s="29" t="n">
        <v>2014</v>
      </c>
      <c r="F131" s="29" t="n">
        <v>3</v>
      </c>
      <c r="G131" s="30" t="n">
        <v>9500</v>
      </c>
    </row>
    <row r="132" customFormat="false" ht="15.75" hidden="false" customHeight="false" outlineLevel="0" collapsed="false">
      <c r="A132" s="28" t="s">
        <v>400</v>
      </c>
      <c r="B132" s="29" t="s">
        <v>398</v>
      </c>
      <c r="C132" s="29" t="s">
        <v>399</v>
      </c>
      <c r="D132" s="29" t="s">
        <v>10</v>
      </c>
      <c r="E132" s="29" t="n">
        <v>2014</v>
      </c>
      <c r="F132" s="29" t="n">
        <v>3</v>
      </c>
      <c r="G132" s="30" t="n">
        <v>9500</v>
      </c>
    </row>
    <row r="133" customFormat="false" ht="15.75" hidden="false" customHeight="false" outlineLevel="0" collapsed="false">
      <c r="A133" s="28" t="s">
        <v>401</v>
      </c>
      <c r="B133" s="29" t="s">
        <v>398</v>
      </c>
      <c r="C133" s="29" t="s">
        <v>399</v>
      </c>
      <c r="D133" s="29" t="s">
        <v>10</v>
      </c>
      <c r="E133" s="29" t="n">
        <v>2014</v>
      </c>
      <c r="F133" s="29" t="n">
        <v>3</v>
      </c>
      <c r="G133" s="30" t="n">
        <v>9500</v>
      </c>
    </row>
    <row r="134" customFormat="false" ht="15.75" hidden="false" customHeight="false" outlineLevel="0" collapsed="false">
      <c r="A134" s="28" t="s">
        <v>402</v>
      </c>
      <c r="B134" s="29" t="s">
        <v>403</v>
      </c>
      <c r="C134" s="29" t="s">
        <v>404</v>
      </c>
      <c r="D134" s="29" t="s">
        <v>10</v>
      </c>
      <c r="E134" s="29" t="n">
        <v>2014</v>
      </c>
      <c r="F134" s="29" t="n">
        <v>3</v>
      </c>
      <c r="G134" s="30" t="n">
        <v>6800</v>
      </c>
    </row>
    <row r="135" customFormat="false" ht="15.75" hidden="false" customHeight="false" outlineLevel="0" collapsed="false">
      <c r="A135" s="28" t="s">
        <v>405</v>
      </c>
      <c r="B135" s="29" t="s">
        <v>403</v>
      </c>
      <c r="C135" s="29" t="s">
        <v>404</v>
      </c>
      <c r="D135" s="29" t="s">
        <v>10</v>
      </c>
      <c r="E135" s="29" t="n">
        <v>2014</v>
      </c>
      <c r="F135" s="29" t="n">
        <v>3</v>
      </c>
      <c r="G135" s="30" t="n">
        <v>6800</v>
      </c>
    </row>
    <row r="136" customFormat="false" ht="15.75" hidden="false" customHeight="false" outlineLevel="0" collapsed="false">
      <c r="A136" s="28" t="s">
        <v>406</v>
      </c>
      <c r="B136" s="29" t="s">
        <v>403</v>
      </c>
      <c r="C136" s="29" t="s">
        <v>404</v>
      </c>
      <c r="D136" s="29" t="s">
        <v>10</v>
      </c>
      <c r="E136" s="29" t="n">
        <v>2014</v>
      </c>
      <c r="F136" s="29" t="n">
        <v>3</v>
      </c>
      <c r="G136" s="30" t="n">
        <v>6800</v>
      </c>
    </row>
    <row r="137" customFormat="false" ht="31.5" hidden="false" customHeight="false" outlineLevel="0" collapsed="false">
      <c r="A137" s="28" t="s">
        <v>735</v>
      </c>
      <c r="B137" s="31" t="s">
        <v>736</v>
      </c>
      <c r="C137" s="15" t="s">
        <v>722</v>
      </c>
      <c r="D137" s="15" t="s">
        <v>10</v>
      </c>
      <c r="E137" s="32" t="n">
        <v>2014</v>
      </c>
      <c r="F137" s="15" t="n">
        <v>2</v>
      </c>
      <c r="G137" s="16" t="n">
        <v>9500</v>
      </c>
    </row>
    <row r="138" customFormat="false" ht="31.5" hidden="false" customHeight="false" outlineLevel="0" collapsed="false">
      <c r="A138" s="28" t="s">
        <v>737</v>
      </c>
      <c r="B138" s="31" t="s">
        <v>736</v>
      </c>
      <c r="C138" s="15" t="s">
        <v>722</v>
      </c>
      <c r="D138" s="15" t="s">
        <v>10</v>
      </c>
      <c r="E138" s="32" t="n">
        <v>2014</v>
      </c>
      <c r="F138" s="15" t="n">
        <v>2</v>
      </c>
      <c r="G138" s="16" t="n">
        <v>9500</v>
      </c>
    </row>
    <row r="139" customFormat="false" ht="31.5" hidden="false" customHeight="false" outlineLevel="0" collapsed="false">
      <c r="A139" s="7" t="s">
        <v>738</v>
      </c>
      <c r="B139" s="31" t="s">
        <v>739</v>
      </c>
      <c r="C139" s="15" t="s">
        <v>726</v>
      </c>
      <c r="D139" s="15" t="s">
        <v>10</v>
      </c>
      <c r="E139" s="32" t="n">
        <v>2014</v>
      </c>
      <c r="F139" s="15" t="n">
        <v>2</v>
      </c>
      <c r="G139" s="16" t="n">
        <v>6800</v>
      </c>
    </row>
    <row r="140" customFormat="false" ht="31.5" hidden="false" customHeight="false" outlineLevel="0" collapsed="false">
      <c r="A140" s="7" t="s">
        <v>740</v>
      </c>
      <c r="B140" s="31" t="s">
        <v>739</v>
      </c>
      <c r="C140" s="15" t="s">
        <v>726</v>
      </c>
      <c r="D140" s="15" t="s">
        <v>10</v>
      </c>
      <c r="E140" s="32" t="n">
        <v>2014</v>
      </c>
      <c r="F140" s="15" t="n">
        <v>2</v>
      </c>
      <c r="G140" s="16" t="n">
        <v>6800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24"/>
    <col collapsed="false" customWidth="true" hidden="false" outlineLevel="0" max="3" min="3" style="0" width="19.37"/>
    <col collapsed="false" customWidth="true" hidden="false" outlineLevel="0" max="4" min="4" style="0" width="9.24"/>
  </cols>
  <sheetData>
    <row r="3" customFormat="false" ht="18.75" hidden="false" customHeight="false" outlineLevel="0" collapsed="false">
      <c r="A3" s="33" t="n">
        <v>7800</v>
      </c>
      <c r="B3" s="34" t="s">
        <v>408</v>
      </c>
      <c r="C3" s="34" t="s">
        <v>9</v>
      </c>
      <c r="D3" s="34" t="s">
        <v>10</v>
      </c>
      <c r="E3" s="34" t="n">
        <v>2014</v>
      </c>
      <c r="F3" s="34"/>
      <c r="G3" s="35" t="n">
        <v>7800</v>
      </c>
    </row>
    <row r="4" customFormat="false" ht="18.75" hidden="false" customHeight="false" outlineLevel="0" collapsed="false">
      <c r="A4" s="33" t="s">
        <v>741</v>
      </c>
      <c r="B4" s="34" t="s">
        <v>408</v>
      </c>
      <c r="C4" s="34" t="s">
        <v>9</v>
      </c>
      <c r="D4" s="34" t="s">
        <v>10</v>
      </c>
      <c r="E4" s="34" t="n">
        <v>2014</v>
      </c>
      <c r="F4" s="34"/>
      <c r="G4" s="35" t="n">
        <v>7800</v>
      </c>
    </row>
    <row r="5" customFormat="false" ht="18.75" hidden="false" customHeight="false" outlineLevel="0" collapsed="false">
      <c r="A5" s="33" t="s">
        <v>742</v>
      </c>
      <c r="B5" s="34" t="s">
        <v>408</v>
      </c>
      <c r="C5" s="34" t="s">
        <v>9</v>
      </c>
      <c r="D5" s="34" t="s">
        <v>10</v>
      </c>
      <c r="E5" s="34" t="n">
        <v>2014</v>
      </c>
      <c r="F5" s="34"/>
      <c r="G5" s="35" t="n">
        <v>7800</v>
      </c>
    </row>
    <row r="6" customFormat="false" ht="18.75" hidden="false" customHeight="false" outlineLevel="0" collapsed="false">
      <c r="A6" s="33" t="s">
        <v>743</v>
      </c>
      <c r="B6" s="34" t="s">
        <v>412</v>
      </c>
      <c r="C6" s="34" t="s">
        <v>15</v>
      </c>
      <c r="D6" s="34" t="s">
        <v>10</v>
      </c>
      <c r="E6" s="34" t="n">
        <v>2014</v>
      </c>
      <c r="F6" s="34"/>
      <c r="G6" s="35" t="n">
        <v>10800</v>
      </c>
    </row>
    <row r="7" customFormat="false" ht="18.75" hidden="false" customHeight="false" outlineLevel="0" collapsed="false">
      <c r="A7" s="33" t="s">
        <v>744</v>
      </c>
      <c r="B7" s="34" t="s">
        <v>412</v>
      </c>
      <c r="C7" s="34" t="s">
        <v>15</v>
      </c>
      <c r="D7" s="34" t="s">
        <v>10</v>
      </c>
      <c r="E7" s="34" t="n">
        <v>2014</v>
      </c>
      <c r="F7" s="34"/>
      <c r="G7" s="35" t="n">
        <v>10800</v>
      </c>
    </row>
    <row r="8" customFormat="false" ht="18.75" hidden="false" customHeight="false" outlineLevel="0" collapsed="false">
      <c r="A8" s="33" t="s">
        <v>745</v>
      </c>
      <c r="B8" s="34" t="s">
        <v>412</v>
      </c>
      <c r="C8" s="34" t="s">
        <v>15</v>
      </c>
      <c r="D8" s="34" t="s">
        <v>10</v>
      </c>
      <c r="E8" s="34" t="n">
        <v>2014</v>
      </c>
      <c r="F8" s="34"/>
      <c r="G8" s="35" t="n">
        <v>10800</v>
      </c>
    </row>
    <row r="9" customFormat="false" ht="18.75" hidden="false" customHeight="false" outlineLevel="0" collapsed="false">
      <c r="A9" s="33" t="s">
        <v>746</v>
      </c>
      <c r="B9" s="34" t="s">
        <v>416</v>
      </c>
      <c r="C9" s="34" t="s">
        <v>9</v>
      </c>
      <c r="D9" s="34" t="s">
        <v>10</v>
      </c>
      <c r="E9" s="34" t="n">
        <v>2014</v>
      </c>
      <c r="F9" s="34"/>
      <c r="G9" s="35" t="n">
        <v>5900</v>
      </c>
    </row>
    <row r="10" customFormat="false" ht="18.75" hidden="false" customHeight="false" outlineLevel="0" collapsed="false">
      <c r="A10" s="33" t="s">
        <v>747</v>
      </c>
      <c r="B10" s="34" t="s">
        <v>416</v>
      </c>
      <c r="C10" s="34" t="s">
        <v>9</v>
      </c>
      <c r="D10" s="34" t="s">
        <v>10</v>
      </c>
      <c r="E10" s="34" t="n">
        <v>2014</v>
      </c>
      <c r="F10" s="34"/>
      <c r="G10" s="35" t="n">
        <v>5900</v>
      </c>
    </row>
    <row r="11" customFormat="false" ht="18.75" hidden="false" customHeight="false" outlineLevel="0" collapsed="false">
      <c r="A11" s="33" t="s">
        <v>748</v>
      </c>
      <c r="B11" s="34" t="s">
        <v>416</v>
      </c>
      <c r="C11" s="34" t="s">
        <v>9</v>
      </c>
      <c r="D11" s="34" t="s">
        <v>10</v>
      </c>
      <c r="E11" s="34" t="n">
        <v>2014</v>
      </c>
      <c r="F11" s="34"/>
      <c r="G11" s="35" t="n">
        <v>5900</v>
      </c>
    </row>
    <row r="12" customFormat="false" ht="18.75" hidden="false" customHeight="false" outlineLevel="0" collapsed="false">
      <c r="A12" s="33" t="s">
        <v>749</v>
      </c>
      <c r="B12" s="34" t="s">
        <v>420</v>
      </c>
      <c r="C12" s="34" t="s">
        <v>15</v>
      </c>
      <c r="D12" s="34" t="s">
        <v>10</v>
      </c>
      <c r="E12" s="34" t="n">
        <v>2014</v>
      </c>
      <c r="F12" s="34"/>
      <c r="G12" s="35" t="n">
        <v>6900</v>
      </c>
    </row>
    <row r="13" customFormat="false" ht="18.75" hidden="false" customHeight="false" outlineLevel="0" collapsed="false">
      <c r="A13" s="33" t="s">
        <v>750</v>
      </c>
      <c r="B13" s="34" t="s">
        <v>420</v>
      </c>
      <c r="C13" s="34" t="s">
        <v>15</v>
      </c>
      <c r="D13" s="34" t="s">
        <v>10</v>
      </c>
      <c r="E13" s="34" t="n">
        <v>2014</v>
      </c>
      <c r="F13" s="34"/>
      <c r="G13" s="35" t="n">
        <v>6900</v>
      </c>
    </row>
    <row r="14" customFormat="false" ht="18.75" hidden="false" customHeight="false" outlineLevel="0" collapsed="false">
      <c r="A14" s="33" t="s">
        <v>751</v>
      </c>
      <c r="B14" s="34" t="s">
        <v>420</v>
      </c>
      <c r="C14" s="34" t="s">
        <v>15</v>
      </c>
      <c r="D14" s="34" t="s">
        <v>10</v>
      </c>
      <c r="E14" s="34" t="n">
        <v>2014</v>
      </c>
      <c r="F14" s="34"/>
      <c r="G14" s="35" t="n">
        <v>6900</v>
      </c>
    </row>
    <row r="15" customFormat="false" ht="18.75" hidden="false" customHeight="false" outlineLevel="0" collapsed="false">
      <c r="A15" s="33" t="s">
        <v>752</v>
      </c>
      <c r="B15" s="34" t="s">
        <v>424</v>
      </c>
      <c r="C15" s="34" t="s">
        <v>225</v>
      </c>
      <c r="D15" s="34" t="s">
        <v>10</v>
      </c>
      <c r="E15" s="34" t="n">
        <v>2014</v>
      </c>
      <c r="F15" s="34"/>
      <c r="G15" s="35" t="n">
        <v>15800</v>
      </c>
    </row>
    <row r="16" customFormat="false" ht="18.75" hidden="false" customHeight="false" outlineLevel="0" collapsed="false">
      <c r="A16" s="33" t="s">
        <v>753</v>
      </c>
      <c r="B16" s="34" t="s">
        <v>424</v>
      </c>
      <c r="C16" s="34" t="s">
        <v>225</v>
      </c>
      <c r="D16" s="34" t="s">
        <v>10</v>
      </c>
      <c r="E16" s="34" t="n">
        <v>2014</v>
      </c>
      <c r="F16" s="34"/>
      <c r="G16" s="35" t="n">
        <v>15800</v>
      </c>
    </row>
    <row r="17" customFormat="false" ht="18.75" hidden="false" customHeight="false" outlineLevel="0" collapsed="false">
      <c r="A17" s="33" t="s">
        <v>754</v>
      </c>
      <c r="B17" s="34" t="s">
        <v>424</v>
      </c>
      <c r="C17" s="34" t="s">
        <v>225</v>
      </c>
      <c r="D17" s="34" t="s">
        <v>10</v>
      </c>
      <c r="E17" s="34" t="n">
        <v>2014</v>
      </c>
      <c r="F17" s="34"/>
      <c r="G17" s="35" t="n">
        <v>15800</v>
      </c>
    </row>
    <row r="18" customFormat="false" ht="18.75" hidden="false" customHeight="false" outlineLevel="0" collapsed="false">
      <c r="A18" s="33" t="s">
        <v>755</v>
      </c>
      <c r="B18" s="34" t="s">
        <v>428</v>
      </c>
      <c r="C18" s="34" t="s">
        <v>230</v>
      </c>
      <c r="D18" s="34" t="s">
        <v>10</v>
      </c>
      <c r="E18" s="34" t="n">
        <v>2014</v>
      </c>
      <c r="F18" s="34"/>
      <c r="G18" s="35" t="n">
        <v>12700</v>
      </c>
    </row>
    <row r="19" customFormat="false" ht="18.75" hidden="false" customHeight="false" outlineLevel="0" collapsed="false">
      <c r="A19" s="33" t="s">
        <v>756</v>
      </c>
      <c r="B19" s="34" t="s">
        <v>428</v>
      </c>
      <c r="C19" s="34" t="s">
        <v>230</v>
      </c>
      <c r="D19" s="34" t="s">
        <v>10</v>
      </c>
      <c r="E19" s="34" t="n">
        <v>2014</v>
      </c>
      <c r="F19" s="34"/>
      <c r="G19" s="35" t="n">
        <v>12700</v>
      </c>
    </row>
    <row r="20" customFormat="false" ht="18.75" hidden="false" customHeight="false" outlineLevel="0" collapsed="false">
      <c r="A20" s="33" t="s">
        <v>757</v>
      </c>
      <c r="B20" s="34" t="s">
        <v>428</v>
      </c>
      <c r="C20" s="34" t="s">
        <v>230</v>
      </c>
      <c r="D20" s="34" t="s">
        <v>10</v>
      </c>
      <c r="E20" s="34" t="n">
        <v>2014</v>
      </c>
      <c r="F20" s="34"/>
      <c r="G20" s="35" t="n">
        <v>12700</v>
      </c>
    </row>
    <row r="21" customFormat="false" ht="18.75" hidden="false" customHeight="false" outlineLevel="0" collapsed="false">
      <c r="A21" s="33" t="s">
        <v>758</v>
      </c>
      <c r="B21" s="34" t="s">
        <v>432</v>
      </c>
      <c r="C21" s="34" t="s">
        <v>433</v>
      </c>
      <c r="D21" s="34" t="s">
        <v>10</v>
      </c>
      <c r="E21" s="34" t="n">
        <v>2014</v>
      </c>
      <c r="F21" s="34"/>
      <c r="G21" s="35" t="n">
        <v>11600</v>
      </c>
    </row>
    <row r="22" customFormat="false" ht="18.75" hidden="false" customHeight="false" outlineLevel="0" collapsed="false">
      <c r="A22" s="33" t="s">
        <v>759</v>
      </c>
      <c r="B22" s="34" t="s">
        <v>432</v>
      </c>
      <c r="C22" s="34" t="s">
        <v>433</v>
      </c>
      <c r="D22" s="34" t="s">
        <v>10</v>
      </c>
      <c r="E22" s="34" t="n">
        <v>2014</v>
      </c>
      <c r="F22" s="34"/>
      <c r="G22" s="35" t="n">
        <v>11600</v>
      </c>
    </row>
    <row r="23" customFormat="false" ht="18.75" hidden="false" customHeight="false" outlineLevel="0" collapsed="false">
      <c r="A23" s="33" t="s">
        <v>760</v>
      </c>
      <c r="B23" s="34" t="s">
        <v>432</v>
      </c>
      <c r="C23" s="34" t="s">
        <v>433</v>
      </c>
      <c r="D23" s="34" t="s">
        <v>10</v>
      </c>
      <c r="E23" s="34" t="n">
        <v>2014</v>
      </c>
      <c r="F23" s="34"/>
      <c r="G23" s="35" t="n">
        <v>11600</v>
      </c>
    </row>
    <row r="24" customFormat="false" ht="18.75" hidden="false" customHeight="false" outlineLevel="0" collapsed="false">
      <c r="A24" s="33" t="s">
        <v>761</v>
      </c>
      <c r="B24" s="34" t="s">
        <v>437</v>
      </c>
      <c r="C24" s="34" t="s">
        <v>438</v>
      </c>
      <c r="D24" s="34" t="s">
        <v>10</v>
      </c>
      <c r="E24" s="34" t="n">
        <v>2014</v>
      </c>
      <c r="F24" s="34"/>
      <c r="G24" s="35" t="n">
        <v>13900</v>
      </c>
    </row>
    <row r="25" customFormat="false" ht="18.75" hidden="false" customHeight="false" outlineLevel="0" collapsed="false">
      <c r="A25" s="33" t="s">
        <v>762</v>
      </c>
      <c r="B25" s="34" t="s">
        <v>437</v>
      </c>
      <c r="C25" s="34" t="s">
        <v>438</v>
      </c>
      <c r="D25" s="34" t="s">
        <v>10</v>
      </c>
      <c r="E25" s="34" t="n">
        <v>2014</v>
      </c>
      <c r="F25" s="34"/>
      <c r="G25" s="35" t="n">
        <v>13900</v>
      </c>
    </row>
    <row r="26" customFormat="false" ht="18.75" hidden="false" customHeight="false" outlineLevel="0" collapsed="false">
      <c r="A26" s="33" t="s">
        <v>763</v>
      </c>
      <c r="B26" s="34" t="s">
        <v>437</v>
      </c>
      <c r="C26" s="34" t="s">
        <v>438</v>
      </c>
      <c r="D26" s="34" t="s">
        <v>10</v>
      </c>
      <c r="E26" s="34" t="n">
        <v>2014</v>
      </c>
      <c r="F26" s="34"/>
      <c r="G26" s="35" t="n">
        <v>13900</v>
      </c>
    </row>
    <row r="27" customFormat="false" ht="18.75" hidden="false" customHeight="false" outlineLevel="0" collapsed="false">
      <c r="A27" s="33" t="s">
        <v>764</v>
      </c>
      <c r="B27" s="34" t="s">
        <v>442</v>
      </c>
      <c r="C27" s="34" t="s">
        <v>48</v>
      </c>
      <c r="D27" s="34" t="s">
        <v>10</v>
      </c>
      <c r="E27" s="34" t="n">
        <v>2014</v>
      </c>
      <c r="F27" s="34"/>
      <c r="G27" s="35" t="n">
        <v>13400</v>
      </c>
    </row>
    <row r="28" customFormat="false" ht="18.75" hidden="false" customHeight="false" outlineLevel="0" collapsed="false">
      <c r="A28" s="33" t="s">
        <v>765</v>
      </c>
      <c r="B28" s="34" t="s">
        <v>442</v>
      </c>
      <c r="C28" s="34" t="s">
        <v>48</v>
      </c>
      <c r="D28" s="34" t="s">
        <v>10</v>
      </c>
      <c r="E28" s="34" t="n">
        <v>2014</v>
      </c>
      <c r="F28" s="34"/>
      <c r="G28" s="35" t="n">
        <v>13400</v>
      </c>
    </row>
    <row r="29" customFormat="false" ht="18.75" hidden="false" customHeight="false" outlineLevel="0" collapsed="false">
      <c r="A29" s="33" t="s">
        <v>766</v>
      </c>
      <c r="B29" s="34" t="s">
        <v>442</v>
      </c>
      <c r="C29" s="34" t="s">
        <v>48</v>
      </c>
      <c r="D29" s="34" t="s">
        <v>10</v>
      </c>
      <c r="E29" s="34" t="n">
        <v>2014</v>
      </c>
      <c r="F29" s="34"/>
      <c r="G29" s="35" t="n">
        <v>13400</v>
      </c>
    </row>
    <row r="30" customFormat="false" ht="18.75" hidden="false" customHeight="false" outlineLevel="0" collapsed="false">
      <c r="A30" s="33" t="s">
        <v>767</v>
      </c>
      <c r="B30" s="34" t="s">
        <v>446</v>
      </c>
      <c r="C30" s="34" t="s">
        <v>249</v>
      </c>
      <c r="D30" s="34" t="s">
        <v>10</v>
      </c>
      <c r="E30" s="34" t="n">
        <v>2014</v>
      </c>
      <c r="F30" s="34"/>
      <c r="G30" s="35" t="n">
        <v>18500</v>
      </c>
    </row>
    <row r="31" customFormat="false" ht="18.75" hidden="false" customHeight="false" outlineLevel="0" collapsed="false">
      <c r="A31" s="33" t="s">
        <v>768</v>
      </c>
      <c r="B31" s="34" t="s">
        <v>446</v>
      </c>
      <c r="C31" s="34" t="s">
        <v>249</v>
      </c>
      <c r="D31" s="34" t="s">
        <v>10</v>
      </c>
      <c r="E31" s="34" t="n">
        <v>2014</v>
      </c>
      <c r="F31" s="34"/>
      <c r="G31" s="35" t="n">
        <v>18500</v>
      </c>
    </row>
    <row r="32" customFormat="false" ht="18.75" hidden="false" customHeight="false" outlineLevel="0" collapsed="false">
      <c r="A32" s="33" t="s">
        <v>769</v>
      </c>
      <c r="B32" s="34" t="s">
        <v>446</v>
      </c>
      <c r="C32" s="34" t="s">
        <v>249</v>
      </c>
      <c r="D32" s="34" t="s">
        <v>10</v>
      </c>
      <c r="E32" s="34" t="n">
        <v>2014</v>
      </c>
      <c r="F32" s="34"/>
      <c r="G32" s="35" t="n">
        <v>18500</v>
      </c>
    </row>
    <row r="33" customFormat="false" ht="18.75" hidden="false" customHeight="false" outlineLevel="0" collapsed="false">
      <c r="A33" s="33" t="s">
        <v>770</v>
      </c>
      <c r="B33" s="34" t="s">
        <v>450</v>
      </c>
      <c r="C33" s="34" t="s">
        <v>451</v>
      </c>
      <c r="D33" s="34" t="s">
        <v>10</v>
      </c>
      <c r="E33" s="34" t="n">
        <v>2011</v>
      </c>
      <c r="F33" s="34"/>
      <c r="G33" s="35" t="n">
        <v>6700</v>
      </c>
    </row>
    <row r="34" customFormat="false" ht="18.75" hidden="false" customHeight="false" outlineLevel="0" collapsed="false">
      <c r="A34" s="33" t="s">
        <v>771</v>
      </c>
      <c r="B34" s="34" t="s">
        <v>450</v>
      </c>
      <c r="C34" s="34" t="s">
        <v>451</v>
      </c>
      <c r="D34" s="34" t="s">
        <v>10</v>
      </c>
      <c r="E34" s="34" t="n">
        <v>2011</v>
      </c>
      <c r="F34" s="34"/>
      <c r="G34" s="35" t="n">
        <v>6700</v>
      </c>
    </row>
    <row r="35" customFormat="false" ht="18.75" hidden="false" customHeight="false" outlineLevel="0" collapsed="false">
      <c r="A35" s="33" t="s">
        <v>772</v>
      </c>
      <c r="B35" s="34" t="s">
        <v>450</v>
      </c>
      <c r="C35" s="34" t="s">
        <v>451</v>
      </c>
      <c r="D35" s="34" t="s">
        <v>10</v>
      </c>
      <c r="E35" s="34" t="n">
        <v>2011</v>
      </c>
      <c r="F35" s="34"/>
      <c r="G35" s="35" t="n">
        <v>6700</v>
      </c>
    </row>
    <row r="36" customFormat="false" ht="18.75" hidden="false" customHeight="false" outlineLevel="0" collapsed="false">
      <c r="A36" s="33" t="s">
        <v>773</v>
      </c>
      <c r="B36" s="34" t="s">
        <v>455</v>
      </c>
      <c r="C36" s="34" t="s">
        <v>249</v>
      </c>
      <c r="D36" s="34" t="s">
        <v>10</v>
      </c>
      <c r="E36" s="34" t="n">
        <v>2014</v>
      </c>
      <c r="F36" s="34"/>
      <c r="G36" s="35" t="n">
        <v>7600</v>
      </c>
    </row>
    <row r="37" customFormat="false" ht="18.75" hidden="false" customHeight="false" outlineLevel="0" collapsed="false">
      <c r="A37" s="33" t="s">
        <v>774</v>
      </c>
      <c r="B37" s="34" t="s">
        <v>455</v>
      </c>
      <c r="C37" s="34" t="s">
        <v>249</v>
      </c>
      <c r="D37" s="34" t="s">
        <v>10</v>
      </c>
      <c r="E37" s="34" t="n">
        <v>2014</v>
      </c>
      <c r="F37" s="34"/>
      <c r="G37" s="35" t="n">
        <v>7600</v>
      </c>
    </row>
    <row r="38" customFormat="false" ht="18.75" hidden="false" customHeight="false" outlineLevel="0" collapsed="false">
      <c r="A38" s="33" t="s">
        <v>775</v>
      </c>
      <c r="B38" s="34" t="s">
        <v>455</v>
      </c>
      <c r="C38" s="34" t="s">
        <v>249</v>
      </c>
      <c r="D38" s="34" t="s">
        <v>10</v>
      </c>
      <c r="E38" s="34" t="n">
        <v>2014</v>
      </c>
      <c r="F38" s="34"/>
      <c r="G38" s="35" t="n">
        <v>7600</v>
      </c>
    </row>
    <row r="39" customFormat="false" ht="18.75" hidden="false" customHeight="false" outlineLevel="0" collapsed="false">
      <c r="A39" s="33" t="s">
        <v>776</v>
      </c>
      <c r="B39" s="34" t="s">
        <v>459</v>
      </c>
      <c r="C39" s="34" t="s">
        <v>262</v>
      </c>
      <c r="D39" s="34" t="s">
        <v>10</v>
      </c>
      <c r="E39" s="34" t="n">
        <v>2014</v>
      </c>
      <c r="F39" s="34"/>
      <c r="G39" s="35" t="n">
        <v>15200</v>
      </c>
    </row>
    <row r="40" customFormat="false" ht="18.75" hidden="false" customHeight="false" outlineLevel="0" collapsed="false">
      <c r="A40" s="33" t="s">
        <v>777</v>
      </c>
      <c r="B40" s="34" t="s">
        <v>459</v>
      </c>
      <c r="C40" s="34" t="s">
        <v>262</v>
      </c>
      <c r="D40" s="34" t="s">
        <v>10</v>
      </c>
      <c r="E40" s="34" t="n">
        <v>2014</v>
      </c>
      <c r="F40" s="34"/>
      <c r="G40" s="35" t="n">
        <v>15200</v>
      </c>
    </row>
    <row r="41" customFormat="false" ht="18.75" hidden="false" customHeight="false" outlineLevel="0" collapsed="false">
      <c r="A41" s="33" t="s">
        <v>778</v>
      </c>
      <c r="B41" s="34" t="s">
        <v>459</v>
      </c>
      <c r="C41" s="34" t="s">
        <v>262</v>
      </c>
      <c r="D41" s="34" t="s">
        <v>10</v>
      </c>
      <c r="E41" s="34" t="n">
        <v>2014</v>
      </c>
      <c r="F41" s="34"/>
      <c r="G41" s="35" t="n">
        <v>15200</v>
      </c>
    </row>
    <row r="42" customFormat="false" ht="18.75" hidden="false" customHeight="false" outlineLevel="0" collapsed="false">
      <c r="A42" s="33" t="s">
        <v>779</v>
      </c>
      <c r="B42" s="34" t="s">
        <v>463</v>
      </c>
      <c r="C42" s="34" t="s">
        <v>267</v>
      </c>
      <c r="D42" s="34" t="s">
        <v>10</v>
      </c>
      <c r="E42" s="34" t="n">
        <v>2014</v>
      </c>
      <c r="F42" s="34"/>
      <c r="G42" s="35" t="n">
        <v>19400</v>
      </c>
    </row>
    <row r="43" customFormat="false" ht="18.75" hidden="false" customHeight="false" outlineLevel="0" collapsed="false">
      <c r="A43" s="33" t="s">
        <v>780</v>
      </c>
      <c r="B43" s="34" t="s">
        <v>463</v>
      </c>
      <c r="C43" s="34" t="s">
        <v>267</v>
      </c>
      <c r="D43" s="34" t="s">
        <v>10</v>
      </c>
      <c r="E43" s="34" t="n">
        <v>2014</v>
      </c>
      <c r="F43" s="34"/>
      <c r="G43" s="35" t="n">
        <v>19400</v>
      </c>
    </row>
    <row r="44" customFormat="false" ht="18.75" hidden="false" customHeight="false" outlineLevel="0" collapsed="false">
      <c r="A44" s="33" t="s">
        <v>781</v>
      </c>
      <c r="B44" s="34" t="s">
        <v>463</v>
      </c>
      <c r="C44" s="34" t="s">
        <v>267</v>
      </c>
      <c r="D44" s="34" t="s">
        <v>10</v>
      </c>
      <c r="E44" s="34" t="n">
        <v>2014</v>
      </c>
      <c r="F44" s="34"/>
      <c r="G44" s="35" t="n">
        <v>19400</v>
      </c>
    </row>
    <row r="45" customFormat="false" ht="75" hidden="false" customHeight="false" outlineLevel="0" collapsed="false">
      <c r="A45" s="33" t="s">
        <v>782</v>
      </c>
      <c r="B45" s="34" t="s">
        <v>467</v>
      </c>
      <c r="C45" s="36" t="s">
        <v>468</v>
      </c>
      <c r="D45" s="34" t="s">
        <v>10</v>
      </c>
      <c r="E45" s="34" t="n">
        <v>2011</v>
      </c>
      <c r="F45" s="34"/>
      <c r="G45" s="35" t="n">
        <v>9700</v>
      </c>
    </row>
    <row r="46" customFormat="false" ht="75" hidden="false" customHeight="false" outlineLevel="0" collapsed="false">
      <c r="A46" s="33" t="s">
        <v>783</v>
      </c>
      <c r="B46" s="34" t="s">
        <v>467</v>
      </c>
      <c r="C46" s="36" t="s">
        <v>468</v>
      </c>
      <c r="D46" s="34" t="s">
        <v>10</v>
      </c>
      <c r="E46" s="34" t="n">
        <v>2011</v>
      </c>
      <c r="F46" s="34"/>
      <c r="G46" s="35" t="n">
        <v>9700</v>
      </c>
    </row>
    <row r="47" customFormat="false" ht="75" hidden="false" customHeight="false" outlineLevel="0" collapsed="false">
      <c r="A47" s="33" t="s">
        <v>784</v>
      </c>
      <c r="B47" s="34" t="s">
        <v>467</v>
      </c>
      <c r="C47" s="36" t="s">
        <v>468</v>
      </c>
      <c r="D47" s="34" t="s">
        <v>10</v>
      </c>
      <c r="E47" s="34" t="n">
        <v>2011</v>
      </c>
      <c r="F47" s="34"/>
      <c r="G47" s="35" t="n">
        <v>9700</v>
      </c>
    </row>
    <row r="48" customFormat="false" ht="18.75" hidden="false" customHeight="false" outlineLevel="0" collapsed="false">
      <c r="A48" s="33" t="s">
        <v>785</v>
      </c>
      <c r="B48" s="34" t="s">
        <v>472</v>
      </c>
      <c r="C48" s="34" t="s">
        <v>267</v>
      </c>
      <c r="D48" s="34" t="s">
        <v>10</v>
      </c>
      <c r="E48" s="34" t="n">
        <v>2014</v>
      </c>
      <c r="F48" s="34"/>
      <c r="G48" s="35" t="n">
        <v>11000</v>
      </c>
    </row>
    <row r="49" customFormat="false" ht="18.75" hidden="false" customHeight="false" outlineLevel="0" collapsed="false">
      <c r="A49" s="33" t="s">
        <v>786</v>
      </c>
      <c r="B49" s="34" t="s">
        <v>472</v>
      </c>
      <c r="C49" s="34" t="s">
        <v>267</v>
      </c>
      <c r="D49" s="34" t="s">
        <v>10</v>
      </c>
      <c r="E49" s="34" t="n">
        <v>2014</v>
      </c>
      <c r="F49" s="34"/>
      <c r="G49" s="35" t="n">
        <v>11000</v>
      </c>
    </row>
    <row r="50" customFormat="false" ht="18.75" hidden="false" customHeight="false" outlineLevel="0" collapsed="false">
      <c r="A50" s="33" t="s">
        <v>787</v>
      </c>
      <c r="B50" s="34" t="s">
        <v>472</v>
      </c>
      <c r="C50" s="34" t="s">
        <v>267</v>
      </c>
      <c r="D50" s="34" t="s">
        <v>10</v>
      </c>
      <c r="E50" s="34" t="n">
        <v>2014</v>
      </c>
      <c r="F50" s="34"/>
      <c r="G50" s="35" t="n">
        <v>11000</v>
      </c>
    </row>
    <row r="51" customFormat="false" ht="18.75" hidden="false" customHeight="false" outlineLevel="0" collapsed="false">
      <c r="A51" s="33" t="s">
        <v>788</v>
      </c>
      <c r="B51" s="34" t="s">
        <v>476</v>
      </c>
      <c r="C51" s="34" t="s">
        <v>281</v>
      </c>
      <c r="D51" s="34" t="s">
        <v>10</v>
      </c>
      <c r="E51" s="34" t="n">
        <v>2014</v>
      </c>
      <c r="F51" s="34"/>
      <c r="G51" s="35" t="n">
        <v>6800</v>
      </c>
    </row>
    <row r="52" customFormat="false" ht="18.75" hidden="false" customHeight="false" outlineLevel="0" collapsed="false">
      <c r="A52" s="33" t="s">
        <v>789</v>
      </c>
      <c r="B52" s="34" t="s">
        <v>476</v>
      </c>
      <c r="C52" s="34" t="s">
        <v>281</v>
      </c>
      <c r="D52" s="34" t="s">
        <v>10</v>
      </c>
      <c r="E52" s="34" t="n">
        <v>2014</v>
      </c>
      <c r="F52" s="34"/>
      <c r="G52" s="35" t="n">
        <v>6800</v>
      </c>
    </row>
    <row r="53" customFormat="false" ht="18.75" hidden="false" customHeight="false" outlineLevel="0" collapsed="false">
      <c r="A53" s="33" t="s">
        <v>790</v>
      </c>
      <c r="B53" s="34" t="s">
        <v>476</v>
      </c>
      <c r="C53" s="34" t="s">
        <v>281</v>
      </c>
      <c r="D53" s="34" t="s">
        <v>10</v>
      </c>
      <c r="E53" s="34" t="n">
        <v>2014</v>
      </c>
      <c r="F53" s="34"/>
      <c r="G53" s="35" t="n">
        <v>6800</v>
      </c>
    </row>
    <row r="54" customFormat="false" ht="18.75" hidden="false" customHeight="false" outlineLevel="0" collapsed="false">
      <c r="A54" s="33" t="s">
        <v>791</v>
      </c>
      <c r="B54" s="34" t="s">
        <v>480</v>
      </c>
      <c r="C54" s="34" t="s">
        <v>281</v>
      </c>
      <c r="D54" s="34" t="s">
        <v>10</v>
      </c>
      <c r="E54" s="34" t="n">
        <v>2014</v>
      </c>
      <c r="F54" s="34"/>
      <c r="G54" s="35" t="n">
        <v>8200</v>
      </c>
    </row>
    <row r="55" customFormat="false" ht="18.75" hidden="false" customHeight="false" outlineLevel="0" collapsed="false">
      <c r="A55" s="33" t="s">
        <v>792</v>
      </c>
      <c r="B55" s="34" t="s">
        <v>480</v>
      </c>
      <c r="C55" s="34" t="s">
        <v>281</v>
      </c>
      <c r="D55" s="34" t="s">
        <v>10</v>
      </c>
      <c r="E55" s="34" t="n">
        <v>2014</v>
      </c>
      <c r="F55" s="34"/>
      <c r="G55" s="35" t="n">
        <v>8200</v>
      </c>
    </row>
    <row r="56" customFormat="false" ht="18.75" hidden="false" customHeight="false" outlineLevel="0" collapsed="false">
      <c r="A56" s="33" t="s">
        <v>793</v>
      </c>
      <c r="B56" s="34" t="s">
        <v>480</v>
      </c>
      <c r="C56" s="34" t="s">
        <v>281</v>
      </c>
      <c r="D56" s="34" t="s">
        <v>10</v>
      </c>
      <c r="E56" s="34" t="n">
        <v>2014</v>
      </c>
      <c r="F56" s="34"/>
      <c r="G56" s="35" t="n">
        <v>8200</v>
      </c>
    </row>
    <row r="57" customFormat="false" ht="18.75" hidden="false" customHeight="false" outlineLevel="0" collapsed="false">
      <c r="A57" s="33" t="s">
        <v>794</v>
      </c>
      <c r="B57" s="34" t="s">
        <v>484</v>
      </c>
      <c r="C57" s="34" t="s">
        <v>485</v>
      </c>
      <c r="D57" s="34" t="s">
        <v>10</v>
      </c>
      <c r="E57" s="34" t="n">
        <v>2014</v>
      </c>
      <c r="F57" s="34"/>
      <c r="G57" s="35" t="n">
        <v>16000</v>
      </c>
    </row>
    <row r="58" customFormat="false" ht="18.75" hidden="false" customHeight="false" outlineLevel="0" collapsed="false">
      <c r="A58" s="33" t="s">
        <v>795</v>
      </c>
      <c r="B58" s="34" t="s">
        <v>484</v>
      </c>
      <c r="C58" s="34" t="s">
        <v>485</v>
      </c>
      <c r="D58" s="34" t="s">
        <v>10</v>
      </c>
      <c r="E58" s="34" t="n">
        <v>2014</v>
      </c>
      <c r="F58" s="34"/>
      <c r="G58" s="35" t="n">
        <v>16000</v>
      </c>
    </row>
    <row r="59" customFormat="false" ht="18.75" hidden="false" customHeight="false" outlineLevel="0" collapsed="false">
      <c r="A59" s="33" t="s">
        <v>796</v>
      </c>
      <c r="B59" s="34" t="s">
        <v>484</v>
      </c>
      <c r="C59" s="34" t="s">
        <v>485</v>
      </c>
      <c r="D59" s="34" t="s">
        <v>10</v>
      </c>
      <c r="E59" s="34" t="n">
        <v>2014</v>
      </c>
      <c r="F59" s="34"/>
      <c r="G59" s="35" t="n">
        <v>16000</v>
      </c>
    </row>
    <row r="60" customFormat="false" ht="18.75" hidden="false" customHeight="false" outlineLevel="0" collapsed="false">
      <c r="A60" s="33" t="s">
        <v>797</v>
      </c>
      <c r="B60" s="34" t="s">
        <v>489</v>
      </c>
      <c r="C60" s="34" t="s">
        <v>490</v>
      </c>
      <c r="D60" s="34" t="s">
        <v>10</v>
      </c>
      <c r="E60" s="34" t="n">
        <v>2014</v>
      </c>
      <c r="F60" s="34"/>
      <c r="G60" s="35" t="n">
        <v>19400</v>
      </c>
    </row>
    <row r="61" customFormat="false" ht="18.75" hidden="false" customHeight="false" outlineLevel="0" collapsed="false">
      <c r="A61" s="33" t="s">
        <v>798</v>
      </c>
      <c r="B61" s="34" t="s">
        <v>489</v>
      </c>
      <c r="C61" s="34" t="s">
        <v>490</v>
      </c>
      <c r="D61" s="34" t="s">
        <v>10</v>
      </c>
      <c r="E61" s="34" t="n">
        <v>2014</v>
      </c>
      <c r="F61" s="34"/>
      <c r="G61" s="35" t="n">
        <v>19400</v>
      </c>
    </row>
    <row r="62" customFormat="false" ht="18.75" hidden="false" customHeight="false" outlineLevel="0" collapsed="false">
      <c r="A62" s="33" t="s">
        <v>799</v>
      </c>
      <c r="B62" s="34" t="s">
        <v>489</v>
      </c>
      <c r="C62" s="34" t="s">
        <v>490</v>
      </c>
      <c r="D62" s="34" t="s">
        <v>10</v>
      </c>
      <c r="E62" s="34" t="n">
        <v>2014</v>
      </c>
      <c r="F62" s="34"/>
      <c r="G62" s="35" t="n">
        <v>19400</v>
      </c>
    </row>
    <row r="63" customFormat="false" ht="56.25" hidden="false" customHeight="false" outlineLevel="0" collapsed="false">
      <c r="A63" s="33" t="s">
        <v>800</v>
      </c>
      <c r="B63" s="34" t="s">
        <v>494</v>
      </c>
      <c r="C63" s="36" t="s">
        <v>801</v>
      </c>
      <c r="D63" s="34" t="s">
        <v>10</v>
      </c>
      <c r="E63" s="34" t="n">
        <v>2014</v>
      </c>
      <c r="F63" s="34"/>
      <c r="G63" s="35" t="n">
        <v>10700</v>
      </c>
    </row>
    <row r="64" customFormat="false" ht="56.25" hidden="false" customHeight="false" outlineLevel="0" collapsed="false">
      <c r="A64" s="33" t="s">
        <v>802</v>
      </c>
      <c r="B64" s="34" t="s">
        <v>494</v>
      </c>
      <c r="C64" s="36" t="s">
        <v>801</v>
      </c>
      <c r="D64" s="34" t="s">
        <v>10</v>
      </c>
      <c r="E64" s="34" t="n">
        <v>2014</v>
      </c>
      <c r="F64" s="34"/>
      <c r="G64" s="35" t="n">
        <v>10700</v>
      </c>
    </row>
    <row r="65" customFormat="false" ht="56.25" hidden="false" customHeight="false" outlineLevel="0" collapsed="false">
      <c r="A65" s="33" t="s">
        <v>803</v>
      </c>
      <c r="B65" s="34" t="s">
        <v>494</v>
      </c>
      <c r="C65" s="36" t="s">
        <v>801</v>
      </c>
      <c r="D65" s="34" t="s">
        <v>10</v>
      </c>
      <c r="E65" s="34" t="n">
        <v>2014</v>
      </c>
      <c r="F65" s="34"/>
      <c r="G65" s="35" t="n">
        <v>10700</v>
      </c>
    </row>
    <row r="66" customFormat="false" ht="18.75" hidden="false" customHeight="false" outlineLevel="0" collapsed="false">
      <c r="A66" s="33" t="s">
        <v>804</v>
      </c>
      <c r="B66" s="34" t="s">
        <v>499</v>
      </c>
      <c r="C66" s="34" t="s">
        <v>500</v>
      </c>
      <c r="D66" s="34" t="s">
        <v>10</v>
      </c>
      <c r="E66" s="34" t="n">
        <v>2014</v>
      </c>
      <c r="F66" s="34"/>
      <c r="G66" s="35" t="n">
        <v>12200</v>
      </c>
    </row>
    <row r="67" customFormat="false" ht="18.75" hidden="false" customHeight="false" outlineLevel="0" collapsed="false">
      <c r="A67" s="33" t="s">
        <v>805</v>
      </c>
      <c r="B67" s="34" t="s">
        <v>499</v>
      </c>
      <c r="C67" s="34" t="s">
        <v>500</v>
      </c>
      <c r="D67" s="34" t="s">
        <v>10</v>
      </c>
      <c r="E67" s="34" t="n">
        <v>2014</v>
      </c>
      <c r="F67" s="34"/>
      <c r="G67" s="35" t="n">
        <v>12200</v>
      </c>
    </row>
    <row r="68" customFormat="false" ht="18.75" hidden="false" customHeight="false" outlineLevel="0" collapsed="false">
      <c r="A68" s="33" t="s">
        <v>806</v>
      </c>
      <c r="B68" s="34" t="s">
        <v>499</v>
      </c>
      <c r="C68" s="34" t="s">
        <v>500</v>
      </c>
      <c r="D68" s="34" t="s">
        <v>10</v>
      </c>
      <c r="E68" s="34" t="n">
        <v>2014</v>
      </c>
      <c r="F68" s="34"/>
      <c r="G68" s="35" t="n">
        <v>12200</v>
      </c>
    </row>
    <row r="69" customFormat="false" ht="18.75" hidden="false" customHeight="false" outlineLevel="0" collapsed="false">
      <c r="A69" s="33" t="s">
        <v>807</v>
      </c>
      <c r="B69" s="34" t="s">
        <v>504</v>
      </c>
      <c r="C69" s="34" t="s">
        <v>126</v>
      </c>
      <c r="D69" s="34" t="s">
        <v>10</v>
      </c>
      <c r="E69" s="34" t="n">
        <v>2014</v>
      </c>
      <c r="F69" s="34"/>
      <c r="G69" s="35" t="n">
        <v>10600</v>
      </c>
    </row>
    <row r="70" customFormat="false" ht="18.75" hidden="false" customHeight="false" outlineLevel="0" collapsed="false">
      <c r="A70" s="33" t="s">
        <v>808</v>
      </c>
      <c r="B70" s="34" t="s">
        <v>504</v>
      </c>
      <c r="C70" s="34" t="s">
        <v>126</v>
      </c>
      <c r="D70" s="34" t="s">
        <v>10</v>
      </c>
      <c r="E70" s="34" t="n">
        <v>2014</v>
      </c>
      <c r="F70" s="34"/>
      <c r="G70" s="35" t="n">
        <v>10600</v>
      </c>
    </row>
    <row r="71" customFormat="false" ht="18.75" hidden="false" customHeight="false" outlineLevel="0" collapsed="false">
      <c r="A71" s="33" t="s">
        <v>809</v>
      </c>
      <c r="B71" s="34" t="s">
        <v>504</v>
      </c>
      <c r="C71" s="34" t="s">
        <v>126</v>
      </c>
      <c r="D71" s="34" t="s">
        <v>10</v>
      </c>
      <c r="E71" s="34" t="n">
        <v>2014</v>
      </c>
      <c r="F71" s="34"/>
      <c r="G71" s="35" t="n">
        <v>10600</v>
      </c>
    </row>
    <row r="72" customFormat="false" ht="18.75" hidden="false" customHeight="false" outlineLevel="0" collapsed="false">
      <c r="A72" s="33" t="s">
        <v>810</v>
      </c>
      <c r="B72" s="34" t="s">
        <v>508</v>
      </c>
      <c r="C72" s="34" t="s">
        <v>113</v>
      </c>
      <c r="D72" s="34" t="s">
        <v>10</v>
      </c>
      <c r="E72" s="34" t="n">
        <v>2014</v>
      </c>
      <c r="F72" s="34"/>
      <c r="G72" s="35" t="n">
        <v>10300</v>
      </c>
    </row>
    <row r="73" customFormat="false" ht="18.75" hidden="false" customHeight="false" outlineLevel="0" collapsed="false">
      <c r="A73" s="33" t="s">
        <v>811</v>
      </c>
      <c r="B73" s="34" t="s">
        <v>508</v>
      </c>
      <c r="C73" s="34" t="s">
        <v>113</v>
      </c>
      <c r="D73" s="34" t="s">
        <v>10</v>
      </c>
      <c r="E73" s="34" t="n">
        <v>2014</v>
      </c>
      <c r="F73" s="34"/>
      <c r="G73" s="35" t="n">
        <v>10300</v>
      </c>
    </row>
    <row r="74" customFormat="false" ht="18.75" hidden="false" customHeight="false" outlineLevel="0" collapsed="false">
      <c r="A74" s="33" t="s">
        <v>812</v>
      </c>
      <c r="B74" s="34" t="s">
        <v>508</v>
      </c>
      <c r="C74" s="34" t="s">
        <v>113</v>
      </c>
      <c r="D74" s="34" t="s">
        <v>10</v>
      </c>
      <c r="E74" s="34" t="n">
        <v>2014</v>
      </c>
      <c r="F74" s="34"/>
      <c r="G74" s="35" t="n">
        <v>10300</v>
      </c>
    </row>
    <row r="75" customFormat="false" ht="18.75" hidden="false" customHeight="false" outlineLevel="0" collapsed="false">
      <c r="A75" s="33" t="s">
        <v>813</v>
      </c>
      <c r="B75" s="34" t="s">
        <v>512</v>
      </c>
      <c r="C75" s="34" t="s">
        <v>126</v>
      </c>
      <c r="D75" s="34" t="s">
        <v>10</v>
      </c>
      <c r="E75" s="34" t="n">
        <v>2014</v>
      </c>
      <c r="F75" s="34"/>
      <c r="G75" s="35" t="n">
        <v>10200</v>
      </c>
    </row>
    <row r="76" customFormat="false" ht="18.75" hidden="false" customHeight="false" outlineLevel="0" collapsed="false">
      <c r="A76" s="33" t="s">
        <v>814</v>
      </c>
      <c r="B76" s="34" t="s">
        <v>512</v>
      </c>
      <c r="C76" s="34" t="s">
        <v>126</v>
      </c>
      <c r="D76" s="34" t="s">
        <v>10</v>
      </c>
      <c r="E76" s="34" t="n">
        <v>2014</v>
      </c>
      <c r="F76" s="34"/>
      <c r="G76" s="35" t="n">
        <v>10200</v>
      </c>
    </row>
    <row r="77" customFormat="false" ht="18.75" hidden="false" customHeight="false" outlineLevel="0" collapsed="false">
      <c r="A77" s="33" t="s">
        <v>815</v>
      </c>
      <c r="B77" s="34" t="s">
        <v>512</v>
      </c>
      <c r="C77" s="34" t="s">
        <v>126</v>
      </c>
      <c r="D77" s="34" t="s">
        <v>10</v>
      </c>
      <c r="E77" s="34" t="n">
        <v>2014</v>
      </c>
      <c r="F77" s="34"/>
      <c r="G77" s="35" t="n">
        <v>10200</v>
      </c>
    </row>
    <row r="78" customFormat="false" ht="18.75" hidden="false" customHeight="false" outlineLevel="0" collapsed="false">
      <c r="A78" s="33" t="s">
        <v>816</v>
      </c>
      <c r="B78" s="34" t="s">
        <v>516</v>
      </c>
      <c r="C78" s="34" t="s">
        <v>113</v>
      </c>
      <c r="D78" s="34" t="s">
        <v>10</v>
      </c>
      <c r="E78" s="34" t="n">
        <v>2014</v>
      </c>
      <c r="F78" s="34"/>
      <c r="G78" s="35" t="n">
        <v>9100</v>
      </c>
    </row>
    <row r="79" customFormat="false" ht="18.75" hidden="false" customHeight="false" outlineLevel="0" collapsed="false">
      <c r="A79" s="33" t="s">
        <v>817</v>
      </c>
      <c r="B79" s="34" t="s">
        <v>516</v>
      </c>
      <c r="C79" s="34" t="s">
        <v>113</v>
      </c>
      <c r="D79" s="34" t="s">
        <v>10</v>
      </c>
      <c r="E79" s="34" t="n">
        <v>2014</v>
      </c>
      <c r="F79" s="34"/>
      <c r="G79" s="35" t="n">
        <v>9100</v>
      </c>
    </row>
    <row r="80" customFormat="false" ht="18.75" hidden="false" customHeight="false" outlineLevel="0" collapsed="false">
      <c r="A80" s="33" t="s">
        <v>818</v>
      </c>
      <c r="B80" s="34" t="s">
        <v>516</v>
      </c>
      <c r="C80" s="34" t="s">
        <v>113</v>
      </c>
      <c r="D80" s="34" t="s">
        <v>10</v>
      </c>
      <c r="E80" s="34" t="n">
        <v>2014</v>
      </c>
      <c r="F80" s="34"/>
      <c r="G80" s="35" t="n">
        <v>9100</v>
      </c>
    </row>
    <row r="81" customFormat="false" ht="18.75" hidden="false" customHeight="false" outlineLevel="0" collapsed="false">
      <c r="A81" s="33" t="s">
        <v>819</v>
      </c>
      <c r="B81" s="34" t="s">
        <v>520</v>
      </c>
      <c r="C81" s="34" t="s">
        <v>126</v>
      </c>
      <c r="D81" s="34" t="s">
        <v>10</v>
      </c>
      <c r="E81" s="34" t="n">
        <v>2014</v>
      </c>
      <c r="F81" s="34"/>
      <c r="G81" s="35" t="n">
        <v>9600</v>
      </c>
    </row>
    <row r="82" customFormat="false" ht="18.75" hidden="false" customHeight="false" outlineLevel="0" collapsed="false">
      <c r="A82" s="33" t="s">
        <v>820</v>
      </c>
      <c r="B82" s="34" t="s">
        <v>520</v>
      </c>
      <c r="C82" s="34" t="s">
        <v>126</v>
      </c>
      <c r="D82" s="34" t="s">
        <v>10</v>
      </c>
      <c r="E82" s="34" t="n">
        <v>2014</v>
      </c>
      <c r="F82" s="34"/>
      <c r="G82" s="35" t="n">
        <v>9600</v>
      </c>
    </row>
    <row r="83" customFormat="false" ht="18.75" hidden="false" customHeight="false" outlineLevel="0" collapsed="false">
      <c r="A83" s="33" t="s">
        <v>821</v>
      </c>
      <c r="B83" s="34" t="s">
        <v>520</v>
      </c>
      <c r="C83" s="34" t="s">
        <v>126</v>
      </c>
      <c r="D83" s="34" t="s">
        <v>10</v>
      </c>
      <c r="E83" s="34" t="n">
        <v>2014</v>
      </c>
      <c r="F83" s="34"/>
      <c r="G83" s="35" t="n">
        <v>9600</v>
      </c>
    </row>
    <row r="84" customFormat="false" ht="18.75" hidden="false" customHeight="false" outlineLevel="0" collapsed="false">
      <c r="A84" s="33" t="s">
        <v>822</v>
      </c>
      <c r="B84" s="34" t="s">
        <v>524</v>
      </c>
      <c r="C84" s="34" t="s">
        <v>113</v>
      </c>
      <c r="D84" s="34" t="s">
        <v>10</v>
      </c>
      <c r="E84" s="34" t="n">
        <v>2014</v>
      </c>
      <c r="F84" s="34"/>
      <c r="G84" s="35" t="n">
        <v>8000</v>
      </c>
    </row>
    <row r="85" customFormat="false" ht="18.75" hidden="false" customHeight="false" outlineLevel="0" collapsed="false">
      <c r="A85" s="33" t="s">
        <v>823</v>
      </c>
      <c r="B85" s="34" t="s">
        <v>524</v>
      </c>
      <c r="C85" s="34" t="s">
        <v>113</v>
      </c>
      <c r="D85" s="34" t="s">
        <v>10</v>
      </c>
      <c r="E85" s="34" t="n">
        <v>2014</v>
      </c>
      <c r="F85" s="34"/>
      <c r="G85" s="35" t="n">
        <v>8000</v>
      </c>
    </row>
    <row r="86" customFormat="false" ht="18.75" hidden="false" customHeight="false" outlineLevel="0" collapsed="false">
      <c r="A86" s="33" t="s">
        <v>824</v>
      </c>
      <c r="B86" s="34" t="s">
        <v>524</v>
      </c>
      <c r="C86" s="34" t="s">
        <v>113</v>
      </c>
      <c r="D86" s="34" t="s">
        <v>10</v>
      </c>
      <c r="E86" s="34" t="n">
        <v>2014</v>
      </c>
      <c r="F86" s="34"/>
      <c r="G86" s="35" t="n">
        <v>8000</v>
      </c>
    </row>
    <row r="87" customFormat="false" ht="18.75" hidden="false" customHeight="false" outlineLevel="0" collapsed="false">
      <c r="A87" s="33" t="s">
        <v>825</v>
      </c>
      <c r="B87" s="34" t="s">
        <v>528</v>
      </c>
      <c r="C87" s="34" t="s">
        <v>126</v>
      </c>
      <c r="D87" s="34" t="s">
        <v>10</v>
      </c>
      <c r="E87" s="34" t="n">
        <v>2014</v>
      </c>
      <c r="F87" s="34"/>
      <c r="G87" s="35" t="n">
        <v>8600</v>
      </c>
    </row>
    <row r="88" customFormat="false" ht="18.75" hidden="false" customHeight="false" outlineLevel="0" collapsed="false">
      <c r="A88" s="33" t="s">
        <v>826</v>
      </c>
      <c r="B88" s="34" t="s">
        <v>528</v>
      </c>
      <c r="C88" s="34" t="s">
        <v>126</v>
      </c>
      <c r="D88" s="34" t="s">
        <v>10</v>
      </c>
      <c r="E88" s="34" t="n">
        <v>2014</v>
      </c>
      <c r="F88" s="34"/>
      <c r="G88" s="35" t="n">
        <v>8600</v>
      </c>
    </row>
    <row r="89" customFormat="false" ht="18.75" hidden="false" customHeight="false" outlineLevel="0" collapsed="false">
      <c r="A89" s="33" t="s">
        <v>827</v>
      </c>
      <c r="B89" s="34" t="s">
        <v>528</v>
      </c>
      <c r="C89" s="34" t="s">
        <v>126</v>
      </c>
      <c r="D89" s="34" t="s">
        <v>10</v>
      </c>
      <c r="E89" s="34" t="n">
        <v>2014</v>
      </c>
      <c r="F89" s="34"/>
      <c r="G89" s="35" t="n">
        <v>8600</v>
      </c>
    </row>
    <row r="90" customFormat="false" ht="18.75" hidden="false" customHeight="false" outlineLevel="0" collapsed="false">
      <c r="A90" s="33" t="s">
        <v>828</v>
      </c>
      <c r="B90" s="34" t="s">
        <v>532</v>
      </c>
      <c r="C90" s="34" t="s">
        <v>113</v>
      </c>
      <c r="D90" s="34" t="s">
        <v>10</v>
      </c>
      <c r="E90" s="34" t="n">
        <v>2014</v>
      </c>
      <c r="F90" s="34"/>
      <c r="G90" s="35" t="n">
        <v>8400</v>
      </c>
    </row>
    <row r="91" customFormat="false" ht="18.75" hidden="false" customHeight="false" outlineLevel="0" collapsed="false">
      <c r="A91" s="33" t="s">
        <v>829</v>
      </c>
      <c r="B91" s="34" t="s">
        <v>532</v>
      </c>
      <c r="C91" s="34" t="s">
        <v>113</v>
      </c>
      <c r="D91" s="34" t="s">
        <v>10</v>
      </c>
      <c r="E91" s="34" t="n">
        <v>2014</v>
      </c>
      <c r="F91" s="34"/>
      <c r="G91" s="35" t="n">
        <v>8400</v>
      </c>
    </row>
    <row r="92" customFormat="false" ht="18.75" hidden="false" customHeight="false" outlineLevel="0" collapsed="false">
      <c r="A92" s="33" t="s">
        <v>830</v>
      </c>
      <c r="B92" s="34" t="s">
        <v>532</v>
      </c>
      <c r="C92" s="34" t="s">
        <v>113</v>
      </c>
      <c r="D92" s="34" t="s">
        <v>10</v>
      </c>
      <c r="E92" s="34" t="n">
        <v>2014</v>
      </c>
      <c r="F92" s="34"/>
      <c r="G92" s="35" t="n">
        <v>8400</v>
      </c>
    </row>
    <row r="93" customFormat="false" ht="18.75" hidden="false" customHeight="false" outlineLevel="0" collapsed="false">
      <c r="A93" s="33" t="s">
        <v>831</v>
      </c>
      <c r="B93" s="34" t="s">
        <v>536</v>
      </c>
      <c r="C93" s="34" t="s">
        <v>537</v>
      </c>
      <c r="D93" s="34" t="s">
        <v>10</v>
      </c>
      <c r="E93" s="34" t="n">
        <v>2014</v>
      </c>
      <c r="F93" s="34"/>
      <c r="G93" s="35" t="n">
        <v>12800</v>
      </c>
    </row>
    <row r="94" customFormat="false" ht="18.75" hidden="false" customHeight="false" outlineLevel="0" collapsed="false">
      <c r="A94" s="33" t="s">
        <v>832</v>
      </c>
      <c r="B94" s="34" t="s">
        <v>536</v>
      </c>
      <c r="C94" s="34" t="s">
        <v>537</v>
      </c>
      <c r="D94" s="34" t="s">
        <v>10</v>
      </c>
      <c r="E94" s="34" t="n">
        <v>2014</v>
      </c>
      <c r="F94" s="34"/>
      <c r="G94" s="35" t="n">
        <v>12800</v>
      </c>
    </row>
    <row r="95" customFormat="false" ht="18.75" hidden="false" customHeight="false" outlineLevel="0" collapsed="false">
      <c r="A95" s="33" t="s">
        <v>833</v>
      </c>
      <c r="B95" s="34" t="s">
        <v>536</v>
      </c>
      <c r="C95" s="34" t="s">
        <v>537</v>
      </c>
      <c r="D95" s="34" t="s">
        <v>10</v>
      </c>
      <c r="E95" s="34" t="n">
        <v>2014</v>
      </c>
      <c r="F95" s="34"/>
      <c r="G95" s="35" t="n">
        <v>12800</v>
      </c>
    </row>
    <row r="96" customFormat="false" ht="56.25" hidden="false" customHeight="false" outlineLevel="0" collapsed="false">
      <c r="A96" s="33" t="s">
        <v>834</v>
      </c>
      <c r="B96" s="34" t="s">
        <v>541</v>
      </c>
      <c r="C96" s="36" t="s">
        <v>542</v>
      </c>
      <c r="D96" s="34" t="s">
        <v>10</v>
      </c>
      <c r="E96" s="34" t="n">
        <v>2009</v>
      </c>
      <c r="F96" s="34"/>
      <c r="G96" s="35" t="n">
        <v>9700</v>
      </c>
    </row>
    <row r="97" customFormat="false" ht="56.25" hidden="false" customHeight="false" outlineLevel="0" collapsed="false">
      <c r="A97" s="33" t="s">
        <v>835</v>
      </c>
      <c r="B97" s="34" t="s">
        <v>541</v>
      </c>
      <c r="C97" s="36" t="s">
        <v>542</v>
      </c>
      <c r="D97" s="34" t="s">
        <v>10</v>
      </c>
      <c r="E97" s="34" t="n">
        <v>2009</v>
      </c>
      <c r="F97" s="34"/>
      <c r="G97" s="35" t="n">
        <v>9700</v>
      </c>
    </row>
    <row r="98" customFormat="false" ht="56.25" hidden="false" customHeight="false" outlineLevel="0" collapsed="false">
      <c r="A98" s="33" t="s">
        <v>836</v>
      </c>
      <c r="B98" s="34" t="s">
        <v>541</v>
      </c>
      <c r="C98" s="36" t="s">
        <v>542</v>
      </c>
      <c r="D98" s="34" t="s">
        <v>10</v>
      </c>
      <c r="E98" s="34" t="n">
        <v>2009</v>
      </c>
      <c r="F98" s="34"/>
      <c r="G98" s="35" t="n">
        <v>9700</v>
      </c>
    </row>
    <row r="99" customFormat="false" ht="20.25" hidden="false" customHeight="false" outlineLevel="0" collapsed="false">
      <c r="A99" s="37" t="s">
        <v>837</v>
      </c>
      <c r="B99" s="38" t="s">
        <v>596</v>
      </c>
      <c r="C99" s="38" t="s">
        <v>597</v>
      </c>
      <c r="D99" s="38" t="s">
        <v>594</v>
      </c>
      <c r="E99" s="38" t="n">
        <v>2013</v>
      </c>
      <c r="F99" s="38"/>
      <c r="G99" s="39" t="n">
        <v>12800</v>
      </c>
    </row>
    <row r="100" customFormat="false" ht="20.25" hidden="false" customHeight="false" outlineLevel="0" collapsed="false">
      <c r="A100" s="37" t="s">
        <v>838</v>
      </c>
      <c r="B100" s="38" t="s">
        <v>596</v>
      </c>
      <c r="C100" s="38" t="s">
        <v>593</v>
      </c>
      <c r="D100" s="38" t="s">
        <v>594</v>
      </c>
      <c r="E100" s="38" t="n">
        <v>2013</v>
      </c>
      <c r="F100" s="38"/>
      <c r="G100" s="39" t="n">
        <v>12800</v>
      </c>
    </row>
    <row r="101" customFormat="false" ht="18.75" hidden="false" customHeight="false" outlineLevel="0" collapsed="false">
      <c r="A101" s="33" t="s">
        <v>839</v>
      </c>
      <c r="B101" s="34" t="s">
        <v>546</v>
      </c>
      <c r="C101" s="34" t="s">
        <v>547</v>
      </c>
      <c r="D101" s="34" t="s">
        <v>10</v>
      </c>
      <c r="E101" s="34" t="n">
        <v>2014</v>
      </c>
      <c r="F101" s="34"/>
      <c r="G101" s="35" t="n">
        <v>14800</v>
      </c>
    </row>
    <row r="102" customFormat="false" ht="18.75" hidden="false" customHeight="false" outlineLevel="0" collapsed="false">
      <c r="A102" s="33" t="s">
        <v>840</v>
      </c>
      <c r="B102" s="34" t="s">
        <v>546</v>
      </c>
      <c r="C102" s="34" t="s">
        <v>547</v>
      </c>
      <c r="D102" s="34" t="s">
        <v>10</v>
      </c>
      <c r="E102" s="34" t="n">
        <v>2014</v>
      </c>
      <c r="F102" s="34"/>
      <c r="G102" s="35" t="n">
        <v>14800</v>
      </c>
    </row>
    <row r="103" customFormat="false" ht="18.75" hidden="false" customHeight="false" outlineLevel="0" collapsed="false">
      <c r="A103" s="33" t="s">
        <v>841</v>
      </c>
      <c r="B103" s="34" t="s">
        <v>546</v>
      </c>
      <c r="C103" s="34" t="s">
        <v>547</v>
      </c>
      <c r="D103" s="34" t="s">
        <v>10</v>
      </c>
      <c r="E103" s="34" t="n">
        <v>2014</v>
      </c>
      <c r="F103" s="34"/>
      <c r="G103" s="35" t="n">
        <v>14800</v>
      </c>
    </row>
    <row r="104" customFormat="false" ht="56.25" hidden="false" customHeight="false" outlineLevel="0" collapsed="false">
      <c r="A104" s="33" t="s">
        <v>842</v>
      </c>
      <c r="B104" s="34" t="s">
        <v>551</v>
      </c>
      <c r="C104" s="36" t="s">
        <v>552</v>
      </c>
      <c r="D104" s="34" t="s">
        <v>10</v>
      </c>
      <c r="E104" s="34" t="n">
        <v>2011</v>
      </c>
      <c r="F104" s="34"/>
      <c r="G104" s="35" t="n">
        <v>9500</v>
      </c>
    </row>
    <row r="105" customFormat="false" ht="56.25" hidden="false" customHeight="false" outlineLevel="0" collapsed="false">
      <c r="A105" s="33" t="s">
        <v>843</v>
      </c>
      <c r="B105" s="34" t="s">
        <v>551</v>
      </c>
      <c r="C105" s="36" t="s">
        <v>552</v>
      </c>
      <c r="D105" s="34" t="s">
        <v>10</v>
      </c>
      <c r="E105" s="34" t="n">
        <v>2011</v>
      </c>
      <c r="F105" s="34"/>
      <c r="G105" s="35" t="n">
        <v>9500</v>
      </c>
    </row>
    <row r="106" customFormat="false" ht="56.25" hidden="false" customHeight="false" outlineLevel="0" collapsed="false">
      <c r="A106" s="33" t="s">
        <v>844</v>
      </c>
      <c r="B106" s="34" t="s">
        <v>551</v>
      </c>
      <c r="C106" s="36" t="s">
        <v>552</v>
      </c>
      <c r="D106" s="34" t="s">
        <v>10</v>
      </c>
      <c r="E106" s="34" t="n">
        <v>2011</v>
      </c>
      <c r="F106" s="34"/>
      <c r="G106" s="35" t="n">
        <v>9500</v>
      </c>
    </row>
    <row r="107" customFormat="false" ht="18.75" hidden="false" customHeight="false" outlineLevel="0" collapsed="false">
      <c r="A107" s="33" t="s">
        <v>845</v>
      </c>
      <c r="B107" s="34" t="s">
        <v>556</v>
      </c>
      <c r="C107" s="34" t="s">
        <v>557</v>
      </c>
      <c r="D107" s="34" t="s">
        <v>10</v>
      </c>
      <c r="E107" s="34" t="n">
        <v>2014</v>
      </c>
      <c r="F107" s="34"/>
      <c r="G107" s="35" t="n">
        <v>14500</v>
      </c>
    </row>
    <row r="108" customFormat="false" ht="18.75" hidden="false" customHeight="false" outlineLevel="0" collapsed="false">
      <c r="A108" s="33" t="s">
        <v>846</v>
      </c>
      <c r="B108" s="34" t="s">
        <v>556</v>
      </c>
      <c r="C108" s="34" t="s">
        <v>557</v>
      </c>
      <c r="D108" s="34" t="s">
        <v>10</v>
      </c>
      <c r="E108" s="34" t="n">
        <v>2014</v>
      </c>
      <c r="F108" s="34"/>
      <c r="G108" s="35" t="n">
        <v>14500</v>
      </c>
    </row>
    <row r="109" customFormat="false" ht="18.75" hidden="false" customHeight="false" outlineLevel="0" collapsed="false">
      <c r="A109" s="33" t="s">
        <v>847</v>
      </c>
      <c r="B109" s="34" t="s">
        <v>556</v>
      </c>
      <c r="C109" s="34" t="s">
        <v>557</v>
      </c>
      <c r="D109" s="34" t="s">
        <v>10</v>
      </c>
      <c r="E109" s="34" t="n">
        <v>2014</v>
      </c>
      <c r="F109" s="34"/>
      <c r="G109" s="35" t="n">
        <v>14500</v>
      </c>
    </row>
    <row r="110" customFormat="false" ht="18.75" hidden="false" customHeight="false" outlineLevel="0" collapsed="false">
      <c r="A110" s="33" t="s">
        <v>848</v>
      </c>
      <c r="B110" s="34" t="s">
        <v>561</v>
      </c>
      <c r="C110" s="34" t="s">
        <v>562</v>
      </c>
      <c r="D110" s="34" t="s">
        <v>10</v>
      </c>
      <c r="E110" s="34" t="n">
        <v>2009</v>
      </c>
      <c r="F110" s="34"/>
      <c r="G110" s="35" t="n">
        <v>14600</v>
      </c>
    </row>
    <row r="111" customFormat="false" ht="18.75" hidden="false" customHeight="false" outlineLevel="0" collapsed="false">
      <c r="A111" s="33" t="s">
        <v>849</v>
      </c>
      <c r="B111" s="34" t="s">
        <v>561</v>
      </c>
      <c r="C111" s="34" t="s">
        <v>562</v>
      </c>
      <c r="D111" s="34" t="s">
        <v>10</v>
      </c>
      <c r="E111" s="34" t="n">
        <v>2009</v>
      </c>
      <c r="F111" s="34"/>
      <c r="G111" s="35" t="n">
        <v>14600</v>
      </c>
    </row>
    <row r="112" customFormat="false" ht="18.75" hidden="false" customHeight="false" outlineLevel="0" collapsed="false">
      <c r="A112" s="33" t="s">
        <v>850</v>
      </c>
      <c r="B112" s="34" t="s">
        <v>561</v>
      </c>
      <c r="C112" s="34" t="s">
        <v>562</v>
      </c>
      <c r="D112" s="34" t="s">
        <v>10</v>
      </c>
      <c r="E112" s="34" t="n">
        <v>2009</v>
      </c>
      <c r="F112" s="34"/>
      <c r="G112" s="35" t="n">
        <v>14600</v>
      </c>
    </row>
    <row r="113" customFormat="false" ht="18.75" hidden="false" customHeight="false" outlineLevel="0" collapsed="false">
      <c r="A113" s="33" t="s">
        <v>851</v>
      </c>
      <c r="B113" s="34" t="s">
        <v>566</v>
      </c>
      <c r="C113" s="34" t="s">
        <v>557</v>
      </c>
      <c r="D113" s="34" t="s">
        <v>10</v>
      </c>
      <c r="E113" s="34" t="n">
        <v>2014</v>
      </c>
      <c r="F113" s="34"/>
      <c r="G113" s="35" t="n">
        <v>8400</v>
      </c>
    </row>
    <row r="114" customFormat="false" ht="18.75" hidden="false" customHeight="false" outlineLevel="0" collapsed="false">
      <c r="A114" s="33" t="s">
        <v>852</v>
      </c>
      <c r="B114" s="34" t="s">
        <v>566</v>
      </c>
      <c r="C114" s="34" t="s">
        <v>557</v>
      </c>
      <c r="D114" s="34" t="s">
        <v>10</v>
      </c>
      <c r="E114" s="34" t="n">
        <v>2014</v>
      </c>
      <c r="F114" s="34"/>
      <c r="G114" s="35" t="n">
        <v>8400</v>
      </c>
    </row>
    <row r="115" customFormat="false" ht="18.75" hidden="false" customHeight="false" outlineLevel="0" collapsed="false">
      <c r="A115" s="33" t="s">
        <v>853</v>
      </c>
      <c r="B115" s="34" t="s">
        <v>566</v>
      </c>
      <c r="C115" s="34" t="s">
        <v>557</v>
      </c>
      <c r="D115" s="34" t="s">
        <v>10</v>
      </c>
      <c r="E115" s="34" t="n">
        <v>2014</v>
      </c>
      <c r="F115" s="34"/>
      <c r="G115" s="35" t="n">
        <v>8400</v>
      </c>
    </row>
    <row r="116" customFormat="false" ht="18.75" hidden="false" customHeight="false" outlineLevel="0" collapsed="false">
      <c r="A116" s="33" t="s">
        <v>854</v>
      </c>
      <c r="B116" s="34" t="s">
        <v>570</v>
      </c>
      <c r="C116" s="34" t="s">
        <v>562</v>
      </c>
      <c r="D116" s="34" t="s">
        <v>10</v>
      </c>
      <c r="E116" s="34" t="n">
        <v>2008</v>
      </c>
      <c r="F116" s="34"/>
      <c r="G116" s="35" t="n">
        <v>13500</v>
      </c>
    </row>
    <row r="117" customFormat="false" ht="18.75" hidden="false" customHeight="false" outlineLevel="0" collapsed="false">
      <c r="A117" s="33" t="s">
        <v>855</v>
      </c>
      <c r="B117" s="34" t="s">
        <v>570</v>
      </c>
      <c r="C117" s="34" t="s">
        <v>562</v>
      </c>
      <c r="D117" s="34" t="s">
        <v>10</v>
      </c>
      <c r="E117" s="34" t="n">
        <v>2008</v>
      </c>
      <c r="F117" s="34"/>
      <c r="G117" s="35" t="n">
        <v>13500</v>
      </c>
    </row>
    <row r="118" customFormat="false" ht="18.75" hidden="false" customHeight="false" outlineLevel="0" collapsed="false">
      <c r="A118" s="33" t="s">
        <v>856</v>
      </c>
      <c r="B118" s="34" t="s">
        <v>570</v>
      </c>
      <c r="C118" s="34" t="s">
        <v>562</v>
      </c>
      <c r="D118" s="34" t="s">
        <v>10</v>
      </c>
      <c r="E118" s="34" t="n">
        <v>2008</v>
      </c>
      <c r="F118" s="34"/>
      <c r="G118" s="35" t="n">
        <v>13500</v>
      </c>
    </row>
    <row r="119" customFormat="false" ht="18.75" hidden="false" customHeight="false" outlineLevel="0" collapsed="false">
      <c r="A119" s="33" t="s">
        <v>857</v>
      </c>
      <c r="B119" s="34" t="s">
        <v>574</v>
      </c>
      <c r="C119" s="34" t="s">
        <v>389</v>
      </c>
      <c r="D119" s="34" t="s">
        <v>10</v>
      </c>
      <c r="E119" s="34" t="n">
        <v>2014</v>
      </c>
      <c r="F119" s="34"/>
      <c r="G119" s="35" t="n">
        <v>9200</v>
      </c>
    </row>
    <row r="120" customFormat="false" ht="18.75" hidden="false" customHeight="false" outlineLevel="0" collapsed="false">
      <c r="A120" s="33" t="s">
        <v>858</v>
      </c>
      <c r="B120" s="34" t="s">
        <v>574</v>
      </c>
      <c r="C120" s="34" t="s">
        <v>389</v>
      </c>
      <c r="D120" s="34" t="s">
        <v>10</v>
      </c>
      <c r="E120" s="34" t="n">
        <v>2014</v>
      </c>
      <c r="F120" s="34"/>
      <c r="G120" s="35" t="n">
        <v>9200</v>
      </c>
    </row>
    <row r="121" customFormat="false" ht="18.75" hidden="false" customHeight="false" outlineLevel="0" collapsed="false">
      <c r="A121" s="33" t="s">
        <v>859</v>
      </c>
      <c r="B121" s="34" t="s">
        <v>574</v>
      </c>
      <c r="C121" s="34" t="s">
        <v>389</v>
      </c>
      <c r="D121" s="34" t="s">
        <v>10</v>
      </c>
      <c r="E121" s="34" t="n">
        <v>2014</v>
      </c>
      <c r="F121" s="34"/>
      <c r="G121" s="35" t="n">
        <v>9200</v>
      </c>
    </row>
    <row r="122" customFormat="false" ht="18.75" hidden="false" customHeight="false" outlineLevel="0" collapsed="false">
      <c r="A122" s="33" t="s">
        <v>860</v>
      </c>
      <c r="B122" s="34" t="s">
        <v>578</v>
      </c>
      <c r="C122" s="34" t="s">
        <v>394</v>
      </c>
      <c r="D122" s="34" t="s">
        <v>10</v>
      </c>
      <c r="E122" s="34" t="n">
        <v>2014</v>
      </c>
      <c r="F122" s="34"/>
      <c r="G122" s="35" t="n">
        <v>6000</v>
      </c>
    </row>
    <row r="123" customFormat="false" ht="18.75" hidden="false" customHeight="false" outlineLevel="0" collapsed="false">
      <c r="A123" s="33" t="s">
        <v>861</v>
      </c>
      <c r="B123" s="34" t="s">
        <v>578</v>
      </c>
      <c r="C123" s="34" t="s">
        <v>394</v>
      </c>
      <c r="D123" s="34" t="s">
        <v>10</v>
      </c>
      <c r="E123" s="34" t="n">
        <v>2014</v>
      </c>
      <c r="F123" s="34"/>
      <c r="G123" s="35" t="n">
        <v>6000</v>
      </c>
    </row>
    <row r="124" customFormat="false" ht="18.75" hidden="false" customHeight="false" outlineLevel="0" collapsed="false">
      <c r="A124" s="33" t="s">
        <v>862</v>
      </c>
      <c r="B124" s="34" t="s">
        <v>578</v>
      </c>
      <c r="C124" s="34" t="s">
        <v>394</v>
      </c>
      <c r="D124" s="34" t="s">
        <v>10</v>
      </c>
      <c r="E124" s="34" t="n">
        <v>2014</v>
      </c>
      <c r="F124" s="34"/>
      <c r="G124" s="35" t="n">
        <v>6000</v>
      </c>
    </row>
    <row r="125" customFormat="false" ht="18.75" hidden="false" customHeight="false" outlineLevel="0" collapsed="false">
      <c r="A125" s="33" t="s">
        <v>863</v>
      </c>
      <c r="B125" s="34" t="s">
        <v>582</v>
      </c>
      <c r="C125" s="34" t="s">
        <v>583</v>
      </c>
      <c r="D125" s="34" t="s">
        <v>10</v>
      </c>
      <c r="E125" s="34" t="n">
        <v>2014</v>
      </c>
      <c r="F125" s="34"/>
      <c r="G125" s="35" t="n">
        <v>10300</v>
      </c>
    </row>
    <row r="126" customFormat="false" ht="18.75" hidden="false" customHeight="false" outlineLevel="0" collapsed="false">
      <c r="A126" s="33" t="s">
        <v>864</v>
      </c>
      <c r="B126" s="34" t="s">
        <v>582</v>
      </c>
      <c r="C126" s="34" t="s">
        <v>583</v>
      </c>
      <c r="D126" s="34" t="s">
        <v>10</v>
      </c>
      <c r="E126" s="34" t="n">
        <v>2014</v>
      </c>
      <c r="F126" s="34"/>
      <c r="G126" s="35" t="n">
        <v>10300</v>
      </c>
    </row>
    <row r="127" customFormat="false" ht="18.75" hidden="false" customHeight="false" outlineLevel="0" collapsed="false">
      <c r="A127" s="33" t="s">
        <v>865</v>
      </c>
      <c r="B127" s="34" t="s">
        <v>582</v>
      </c>
      <c r="C127" s="34" t="s">
        <v>583</v>
      </c>
      <c r="D127" s="34" t="s">
        <v>10</v>
      </c>
      <c r="E127" s="34" t="n">
        <v>2014</v>
      </c>
      <c r="F127" s="34"/>
      <c r="G127" s="35" t="n">
        <v>10300</v>
      </c>
    </row>
    <row r="128" customFormat="false" ht="18.75" hidden="false" customHeight="false" outlineLevel="0" collapsed="false">
      <c r="A128" s="33" t="s">
        <v>866</v>
      </c>
      <c r="B128" s="34" t="s">
        <v>587</v>
      </c>
      <c r="C128" s="34" t="s">
        <v>404</v>
      </c>
      <c r="D128" s="34" t="s">
        <v>10</v>
      </c>
      <c r="E128" s="34" t="n">
        <v>2014</v>
      </c>
      <c r="F128" s="34"/>
      <c r="G128" s="35" t="n">
        <v>8500</v>
      </c>
    </row>
    <row r="129" customFormat="false" ht="18.75" hidden="false" customHeight="false" outlineLevel="0" collapsed="false">
      <c r="A129" s="33" t="s">
        <v>867</v>
      </c>
      <c r="B129" s="34" t="s">
        <v>587</v>
      </c>
      <c r="C129" s="34" t="s">
        <v>404</v>
      </c>
      <c r="D129" s="34" t="s">
        <v>10</v>
      </c>
      <c r="E129" s="34" t="n">
        <v>2014</v>
      </c>
      <c r="F129" s="34"/>
      <c r="G129" s="35" t="n">
        <v>8500</v>
      </c>
    </row>
    <row r="130" customFormat="false" ht="18.75" hidden="false" customHeight="false" outlineLevel="0" collapsed="false">
      <c r="A130" s="33" t="s">
        <v>868</v>
      </c>
      <c r="B130" s="34" t="s">
        <v>587</v>
      </c>
      <c r="C130" s="34" t="s">
        <v>404</v>
      </c>
      <c r="D130" s="34" t="s">
        <v>10</v>
      </c>
      <c r="E130" s="34" t="n">
        <v>2014</v>
      </c>
      <c r="F130" s="34"/>
      <c r="G130" s="35" t="n">
        <v>8500</v>
      </c>
    </row>
    <row r="131" customFormat="false" ht="37.5" hidden="false" customHeight="false" outlineLevel="0" collapsed="false">
      <c r="A131" s="33" t="s">
        <v>869</v>
      </c>
      <c r="B131" s="40" t="s">
        <v>870</v>
      </c>
      <c r="C131" s="34" t="s">
        <v>722</v>
      </c>
      <c r="D131" s="34" t="s">
        <v>10</v>
      </c>
      <c r="E131" s="41" t="n">
        <v>2014</v>
      </c>
      <c r="F131" s="41" t="n">
        <v>2</v>
      </c>
      <c r="G131" s="35" t="n">
        <v>10300</v>
      </c>
    </row>
    <row r="132" customFormat="false" ht="37.5" hidden="false" customHeight="false" outlineLevel="0" collapsed="false">
      <c r="A132" s="33" t="s">
        <v>871</v>
      </c>
      <c r="B132" s="40" t="s">
        <v>870</v>
      </c>
      <c r="C132" s="34" t="s">
        <v>722</v>
      </c>
      <c r="D132" s="34" t="s">
        <v>10</v>
      </c>
      <c r="E132" s="41" t="n">
        <v>2014</v>
      </c>
      <c r="F132" s="41" t="n">
        <v>2</v>
      </c>
      <c r="G132" s="35" t="n">
        <v>10300</v>
      </c>
    </row>
    <row r="133" customFormat="false" ht="37.5" hidden="false" customHeight="false" outlineLevel="0" collapsed="false">
      <c r="A133" s="37" t="s">
        <v>872</v>
      </c>
      <c r="B133" s="40" t="s">
        <v>873</v>
      </c>
      <c r="C133" s="34" t="s">
        <v>726</v>
      </c>
      <c r="D133" s="34" t="s">
        <v>10</v>
      </c>
      <c r="E133" s="41" t="n">
        <v>2014</v>
      </c>
      <c r="F133" s="41" t="n">
        <v>2</v>
      </c>
      <c r="G133" s="35" t="n">
        <v>8500</v>
      </c>
    </row>
    <row r="134" customFormat="false" ht="37.5" hidden="false" customHeight="false" outlineLevel="0" collapsed="false">
      <c r="A134" s="37" t="s">
        <v>874</v>
      </c>
      <c r="B134" s="40" t="s">
        <v>873</v>
      </c>
      <c r="C134" s="34" t="s">
        <v>726</v>
      </c>
      <c r="D134" s="34" t="s">
        <v>10</v>
      </c>
      <c r="E134" s="41" t="n">
        <v>2014</v>
      </c>
      <c r="F134" s="41" t="n">
        <v>2</v>
      </c>
      <c r="G134" s="35" t="n"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IV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37"/>
    <col collapsed="false" customWidth="true" hidden="false" outlineLevel="0" max="3" min="3" style="42" width="24.49"/>
    <col collapsed="false" customWidth="true" hidden="false" outlineLevel="0" max="4" min="4" style="42" width="10.11"/>
    <col collapsed="false" customWidth="true" hidden="false" outlineLevel="0" max="5" min="5" style="42" width="11.49"/>
    <col collapsed="false" customWidth="false" hidden="false" outlineLevel="0" max="257" min="6" style="42" width="8.99"/>
  </cols>
  <sheetData>
    <row r="3" customFormat="false" ht="15.75" hidden="false" customHeight="false" outlineLevel="0" collapsed="false">
      <c r="A3" s="43" t="s">
        <v>875</v>
      </c>
      <c r="B3" s="44" t="s">
        <v>2</v>
      </c>
      <c r="C3" s="44" t="s">
        <v>876</v>
      </c>
      <c r="D3" s="44" t="s">
        <v>877</v>
      </c>
      <c r="E3" s="44" t="s">
        <v>878</v>
      </c>
      <c r="F3" s="44" t="s">
        <v>879</v>
      </c>
      <c r="G3" s="45" t="s">
        <v>880</v>
      </c>
    </row>
    <row r="4" customFormat="false" ht="15.75" hidden="false" customHeight="false" outlineLevel="0" collapsed="false">
      <c r="A4" s="46"/>
      <c r="B4" s="47"/>
      <c r="C4" s="48" t="s">
        <v>881</v>
      </c>
      <c r="D4" s="47"/>
      <c r="E4" s="47"/>
      <c r="F4" s="47"/>
      <c r="G4" s="49"/>
    </row>
    <row r="5" s="54" customFormat="true" ht="31.5" hidden="false" customHeight="false" outlineLevel="0" collapsed="false">
      <c r="A5" s="50" t="n">
        <v>1</v>
      </c>
      <c r="B5" s="51" t="s">
        <v>882</v>
      </c>
      <c r="C5" s="50"/>
      <c r="D5" s="50" t="s">
        <v>10</v>
      </c>
      <c r="E5" s="51" t="n">
        <v>13800</v>
      </c>
      <c r="F5" s="52" t="n">
        <v>3</v>
      </c>
      <c r="G5" s="53" t="n">
        <f aca="false">IF(A5="","",VALUE(E5)*VALUE(F5))</f>
        <v>41400</v>
      </c>
    </row>
    <row r="6" s="54" customFormat="true" ht="15.75" hidden="false" customHeight="false" outlineLevel="0" collapsed="false">
      <c r="A6" s="50" t="n">
        <v>2</v>
      </c>
      <c r="B6" s="51" t="s">
        <v>883</v>
      </c>
      <c r="C6" s="50"/>
      <c r="D6" s="50" t="s">
        <v>10</v>
      </c>
      <c r="E6" s="51" t="n">
        <v>11000</v>
      </c>
      <c r="F6" s="52" t="n">
        <v>3</v>
      </c>
      <c r="G6" s="53" t="n">
        <f aca="false">IF(A6="","",VALUE(E6)*VALUE(F6))</f>
        <v>33000</v>
      </c>
    </row>
    <row r="7" s="54" customFormat="true" ht="15.75" hidden="false" customHeight="false" outlineLevel="0" collapsed="false">
      <c r="A7" s="50" t="n">
        <v>3</v>
      </c>
      <c r="B7" s="51" t="s">
        <v>884</v>
      </c>
      <c r="C7" s="50"/>
      <c r="D7" s="50" t="s">
        <v>10</v>
      </c>
      <c r="E7" s="51" t="n">
        <v>12300</v>
      </c>
      <c r="F7" s="52" t="n">
        <v>3</v>
      </c>
      <c r="G7" s="53" t="n">
        <f aca="false">IF(A7="","",VALUE(E7)*VALUE(F7))</f>
        <v>36900</v>
      </c>
    </row>
    <row r="8" s="54" customFormat="true" ht="31.5" hidden="false" customHeight="false" outlineLevel="0" collapsed="false">
      <c r="A8" s="50" t="n">
        <v>4</v>
      </c>
      <c r="B8" s="51" t="s">
        <v>885</v>
      </c>
      <c r="C8" s="50"/>
      <c r="D8" s="50" t="s">
        <v>10</v>
      </c>
      <c r="E8" s="51" t="n">
        <v>8800</v>
      </c>
      <c r="F8" s="52" t="n">
        <v>3</v>
      </c>
      <c r="G8" s="53" t="n">
        <f aca="false">IF(A8="","",VALUE(E8)*VALUE(F8))</f>
        <v>26400</v>
      </c>
    </row>
    <row r="9" s="54" customFormat="true" ht="31.5" hidden="false" customHeight="false" outlineLevel="0" collapsed="false">
      <c r="A9" s="50" t="n">
        <v>5</v>
      </c>
      <c r="B9" s="51" t="s">
        <v>886</v>
      </c>
      <c r="C9" s="50"/>
      <c r="D9" s="50" t="s">
        <v>10</v>
      </c>
      <c r="E9" s="51" t="n">
        <v>5900</v>
      </c>
      <c r="F9" s="52" t="n">
        <v>3</v>
      </c>
      <c r="G9" s="53" t="n">
        <f aca="false">IF(A9="","",VALUE(E9)*VALUE(F9))</f>
        <v>17700</v>
      </c>
    </row>
    <row r="10" s="54" customFormat="true" ht="15.75" hidden="false" customHeight="false" outlineLevel="0" collapsed="false">
      <c r="A10" s="50" t="n">
        <v>6</v>
      </c>
      <c r="B10" s="51" t="s">
        <v>887</v>
      </c>
      <c r="C10" s="50"/>
      <c r="D10" s="50" t="s">
        <v>10</v>
      </c>
      <c r="E10" s="51" t="n">
        <v>5500</v>
      </c>
      <c r="F10" s="52" t="n">
        <v>3</v>
      </c>
      <c r="G10" s="53" t="n">
        <f aca="false">IF(A10="","",VALUE(E10)*VALUE(F10))</f>
        <v>16500</v>
      </c>
    </row>
    <row r="11" s="54" customFormat="true" ht="15.75" hidden="false" customHeight="false" outlineLevel="0" collapsed="false">
      <c r="A11" s="50" t="n">
        <v>7</v>
      </c>
      <c r="B11" s="51" t="s">
        <v>888</v>
      </c>
      <c r="C11" s="50"/>
      <c r="D11" s="50" t="s">
        <v>10</v>
      </c>
      <c r="E11" s="51" t="n">
        <v>8500</v>
      </c>
      <c r="F11" s="52" t="n">
        <v>3</v>
      </c>
      <c r="G11" s="53" t="n">
        <f aca="false">IF(A11="","",VALUE(E11)*VALUE(F11))</f>
        <v>25500</v>
      </c>
    </row>
    <row r="12" s="54" customFormat="true" ht="15.75" hidden="false" customHeight="false" outlineLevel="0" collapsed="false">
      <c r="A12" s="50" t="n">
        <v>8</v>
      </c>
      <c r="B12" s="51" t="s">
        <v>889</v>
      </c>
      <c r="C12" s="50"/>
      <c r="D12" s="50" t="s">
        <v>10</v>
      </c>
      <c r="E12" s="51" t="n">
        <v>13400</v>
      </c>
      <c r="F12" s="52" t="n">
        <v>3</v>
      </c>
      <c r="G12" s="53" t="n">
        <f aca="false">IF(A12="","",VALUE(E12)*VALUE(F12))</f>
        <v>40200</v>
      </c>
    </row>
    <row r="13" s="54" customFormat="true" ht="15.75" hidden="false" customHeight="false" outlineLevel="0" collapsed="false">
      <c r="A13" s="50" t="n">
        <v>9</v>
      </c>
      <c r="B13" s="51" t="s">
        <v>890</v>
      </c>
      <c r="C13" s="50"/>
      <c r="D13" s="50" t="s">
        <v>10</v>
      </c>
      <c r="E13" s="51" t="n">
        <v>12800</v>
      </c>
      <c r="F13" s="52" t="n">
        <v>3</v>
      </c>
      <c r="G13" s="53" t="n">
        <f aca="false">IF(A13="","",VALUE(E13)*VALUE(F13))</f>
        <v>38400</v>
      </c>
    </row>
    <row r="14" s="54" customFormat="true" ht="15.75" hidden="false" customHeight="false" outlineLevel="0" collapsed="false">
      <c r="A14" s="50" t="n">
        <v>10</v>
      </c>
      <c r="B14" s="51" t="s">
        <v>891</v>
      </c>
      <c r="C14" s="50"/>
      <c r="D14" s="50" t="s">
        <v>10</v>
      </c>
      <c r="E14" s="51" t="n">
        <v>10000</v>
      </c>
      <c r="F14" s="52" t="n">
        <v>3</v>
      </c>
      <c r="G14" s="53" t="n">
        <f aca="false">IF(A14="","",VALUE(E14)*VALUE(F14))</f>
        <v>30000</v>
      </c>
    </row>
    <row r="15" s="54" customFormat="true" ht="15.75" hidden="false" customHeight="false" outlineLevel="0" collapsed="false">
      <c r="A15" s="55" t="n">
        <v>11</v>
      </c>
      <c r="B15" s="51" t="s">
        <v>892</v>
      </c>
      <c r="C15" s="55"/>
      <c r="D15" s="55" t="s">
        <v>10</v>
      </c>
      <c r="E15" s="51" t="n">
        <v>13700</v>
      </c>
      <c r="F15" s="52" t="n">
        <v>3</v>
      </c>
      <c r="G15" s="53" t="n">
        <f aca="false">IF(A15="","",VALUE(E15)*VALUE(F15))</f>
        <v>41100</v>
      </c>
    </row>
    <row r="16" s="54" customFormat="true" ht="15.75" hidden="false" customHeight="false" outlineLevel="0" collapsed="false">
      <c r="A16" s="55" t="n">
        <v>12</v>
      </c>
      <c r="B16" s="51" t="s">
        <v>893</v>
      </c>
      <c r="C16" s="55"/>
      <c r="D16" s="55" t="s">
        <v>10</v>
      </c>
      <c r="E16" s="51" t="n">
        <v>12000</v>
      </c>
      <c r="F16" s="52" t="n">
        <v>3</v>
      </c>
      <c r="G16" s="53" t="n">
        <f aca="false">IF(A16="","",VALUE(E16)*VALUE(F16))</f>
        <v>36000</v>
      </c>
    </row>
    <row r="17" s="54" customFormat="true" ht="31.5" hidden="false" customHeight="false" outlineLevel="0" collapsed="false">
      <c r="A17" s="55" t="n">
        <v>13</v>
      </c>
      <c r="B17" s="51" t="s">
        <v>894</v>
      </c>
      <c r="C17" s="55"/>
      <c r="D17" s="55" t="s">
        <v>10</v>
      </c>
      <c r="E17" s="51" t="n">
        <v>8500</v>
      </c>
      <c r="F17" s="52" t="n">
        <v>3</v>
      </c>
      <c r="G17" s="53" t="n">
        <f aca="false">IF(A17="","",VALUE(E17)*VALUE(F17))</f>
        <v>25500</v>
      </c>
    </row>
    <row r="18" s="54" customFormat="true" ht="31.5" hidden="false" customHeight="false" outlineLevel="0" collapsed="false">
      <c r="A18" s="50" t="n">
        <v>14</v>
      </c>
      <c r="B18" s="56" t="s">
        <v>895</v>
      </c>
      <c r="C18" s="50"/>
      <c r="D18" s="50" t="s">
        <v>10</v>
      </c>
      <c r="E18" s="51" t="n">
        <v>7800</v>
      </c>
      <c r="F18" s="52" t="n">
        <v>3</v>
      </c>
      <c r="G18" s="53" t="n">
        <f aca="false">IF(A18="","",VALUE(E18)*VALUE(F18))</f>
        <v>23400</v>
      </c>
    </row>
    <row r="19" s="54" customFormat="true" ht="31.5" hidden="false" customHeight="false" outlineLevel="0" collapsed="false">
      <c r="A19" s="50" t="n">
        <v>15</v>
      </c>
      <c r="B19" s="56" t="s">
        <v>896</v>
      </c>
      <c r="C19" s="50"/>
      <c r="D19" s="50" t="s">
        <v>10</v>
      </c>
      <c r="E19" s="51" t="n">
        <v>9300</v>
      </c>
      <c r="F19" s="52" t="n">
        <v>3</v>
      </c>
      <c r="G19" s="53" t="n">
        <f aca="false">IF(A19="","",VALUE(E19)*VALUE(F19))</f>
        <v>27900</v>
      </c>
    </row>
    <row r="20" s="54" customFormat="true" ht="15.75" hidden="false" customHeight="false" outlineLevel="0" collapsed="false">
      <c r="A20" s="50" t="n">
        <v>16</v>
      </c>
      <c r="B20" s="56" t="s">
        <v>897</v>
      </c>
      <c r="C20" s="50"/>
      <c r="D20" s="50" t="s">
        <v>10</v>
      </c>
      <c r="E20" s="51" t="n">
        <v>15800</v>
      </c>
      <c r="F20" s="52" t="n">
        <v>3</v>
      </c>
      <c r="G20" s="53" t="n">
        <f aca="false">IF(A20="","",VALUE(E20)*VALUE(F20))</f>
        <v>47400</v>
      </c>
    </row>
    <row r="21" s="54" customFormat="true" ht="31.5" hidden="false" customHeight="false" outlineLevel="0" collapsed="false">
      <c r="A21" s="50" t="n">
        <v>17</v>
      </c>
      <c r="B21" s="56" t="s">
        <v>898</v>
      </c>
      <c r="C21" s="50"/>
      <c r="D21" s="50" t="s">
        <v>10</v>
      </c>
      <c r="E21" s="51" t="n">
        <v>12000</v>
      </c>
      <c r="F21" s="52" t="n">
        <v>3</v>
      </c>
      <c r="G21" s="53" t="n">
        <f aca="false">IF(A21="","",VALUE(E21)*VALUE(F21))</f>
        <v>36000</v>
      </c>
    </row>
    <row r="22" s="54" customFormat="true" ht="31.5" hidden="false" customHeight="false" outlineLevel="0" collapsed="false">
      <c r="A22" s="50" t="n">
        <v>18</v>
      </c>
      <c r="B22" s="56" t="s">
        <v>899</v>
      </c>
      <c r="C22" s="50"/>
      <c r="D22" s="50" t="s">
        <v>10</v>
      </c>
      <c r="E22" s="51" t="n">
        <v>6600</v>
      </c>
      <c r="F22" s="52" t="n">
        <v>3</v>
      </c>
      <c r="G22" s="53" t="n">
        <f aca="false">IF(A22="","",VALUE(E22)*VALUE(F22))</f>
        <v>19800</v>
      </c>
    </row>
    <row r="23" s="54" customFormat="true" ht="31.5" hidden="false" customHeight="false" outlineLevel="0" collapsed="false">
      <c r="A23" s="50" t="n">
        <v>19</v>
      </c>
      <c r="B23" s="56" t="s">
        <v>900</v>
      </c>
      <c r="C23" s="50"/>
      <c r="D23" s="50" t="s">
        <v>10</v>
      </c>
      <c r="E23" s="51" t="n">
        <v>15700</v>
      </c>
      <c r="F23" s="52" t="n">
        <v>3</v>
      </c>
      <c r="G23" s="53" t="n">
        <f aca="false">IF(A23="","",VALUE(E23)*VALUE(F23))</f>
        <v>47100</v>
      </c>
    </row>
    <row r="24" s="54" customFormat="true" ht="15.75" hidden="false" customHeight="false" outlineLevel="0" collapsed="false">
      <c r="A24" s="50" t="n">
        <v>20</v>
      </c>
      <c r="B24" s="56" t="s">
        <v>901</v>
      </c>
      <c r="C24" s="50"/>
      <c r="D24" s="50" t="s">
        <v>10</v>
      </c>
      <c r="E24" s="51" t="n">
        <v>8400</v>
      </c>
      <c r="F24" s="52" t="n">
        <v>3</v>
      </c>
      <c r="G24" s="53" t="n">
        <f aca="false">IF(A24="","",VALUE(E24)*VALUE(F24))</f>
        <v>25200</v>
      </c>
    </row>
    <row r="25" s="54" customFormat="true" ht="15.75" hidden="false" customHeight="false" outlineLevel="0" collapsed="false">
      <c r="A25" s="50" t="n">
        <v>21</v>
      </c>
      <c r="B25" s="56" t="s">
        <v>902</v>
      </c>
      <c r="C25" s="50"/>
      <c r="D25" s="50" t="s">
        <v>10</v>
      </c>
      <c r="E25" s="51" t="n">
        <v>18700</v>
      </c>
      <c r="F25" s="52" t="n">
        <v>3</v>
      </c>
      <c r="G25" s="53" t="n">
        <f aca="false">IF(A25="","",VALUE(E25)*VALUE(F25))</f>
        <v>56100</v>
      </c>
    </row>
    <row r="26" s="54" customFormat="true" ht="15.75" hidden="false" customHeight="false" outlineLevel="0" collapsed="false">
      <c r="A26" s="50" t="n">
        <v>22</v>
      </c>
      <c r="B26" s="56" t="s">
        <v>903</v>
      </c>
      <c r="C26" s="50"/>
      <c r="D26" s="50" t="s">
        <v>10</v>
      </c>
      <c r="E26" s="51" t="n">
        <v>14900</v>
      </c>
      <c r="F26" s="52" t="n">
        <v>3</v>
      </c>
      <c r="G26" s="53" t="n">
        <f aca="false">IF(A26="","",VALUE(E26)*VALUE(F26))</f>
        <v>44700</v>
      </c>
    </row>
    <row r="27" s="54" customFormat="true" ht="31.5" hidden="false" customHeight="false" outlineLevel="0" collapsed="false">
      <c r="A27" s="50" t="n">
        <v>23</v>
      </c>
      <c r="B27" s="56" t="s">
        <v>904</v>
      </c>
      <c r="C27" s="50"/>
      <c r="D27" s="50" t="s">
        <v>10</v>
      </c>
      <c r="E27" s="51" t="n">
        <v>9300</v>
      </c>
      <c r="F27" s="52" t="n">
        <v>3</v>
      </c>
      <c r="G27" s="53" t="n">
        <f aca="false">IF(A27="","",VALUE(E27)*VALUE(F27))</f>
        <v>27900</v>
      </c>
    </row>
    <row r="28" s="54" customFormat="true" ht="31.5" hidden="false" customHeight="false" outlineLevel="0" collapsed="false">
      <c r="A28" s="50" t="n">
        <v>24</v>
      </c>
      <c r="B28" s="56" t="s">
        <v>905</v>
      </c>
      <c r="C28" s="50"/>
      <c r="D28" s="50" t="s">
        <v>10</v>
      </c>
      <c r="E28" s="52" t="n">
        <v>9600</v>
      </c>
      <c r="F28" s="52" t="n">
        <v>3</v>
      </c>
      <c r="G28" s="53" t="n">
        <f aca="false">IF(A28="","",VALUE(E28)*VALUE(F28))</f>
        <v>28800</v>
      </c>
    </row>
    <row r="29" s="54" customFormat="true" ht="31.5" hidden="false" customHeight="false" outlineLevel="0" collapsed="false">
      <c r="A29" s="50" t="n">
        <v>25</v>
      </c>
      <c r="B29" s="56" t="s">
        <v>906</v>
      </c>
      <c r="C29" s="50"/>
      <c r="D29" s="50" t="s">
        <v>10</v>
      </c>
      <c r="E29" s="51" t="n">
        <v>9900</v>
      </c>
      <c r="F29" s="52" t="n">
        <v>3</v>
      </c>
      <c r="G29" s="53" t="n">
        <f aca="false">IF(A29="","",VALUE(E29)*VALUE(F29))</f>
        <v>29700</v>
      </c>
    </row>
    <row r="30" s="54" customFormat="true" ht="15.75" hidden="false" customHeight="false" outlineLevel="0" collapsed="false">
      <c r="A30" s="50" t="n">
        <v>26</v>
      </c>
      <c r="B30" s="56" t="s">
        <v>907</v>
      </c>
      <c r="C30" s="50"/>
      <c r="D30" s="50" t="s">
        <v>10</v>
      </c>
      <c r="E30" s="51" t="n">
        <v>7900</v>
      </c>
      <c r="F30" s="52" t="n">
        <v>3</v>
      </c>
      <c r="G30" s="53" t="n">
        <f aca="false">IF(A30="","",VALUE(E30)*VALUE(F30))</f>
        <v>23700</v>
      </c>
    </row>
    <row r="31" s="54" customFormat="true" ht="31.5" hidden="false" customHeight="false" outlineLevel="0" collapsed="false">
      <c r="A31" s="50" t="n">
        <v>27</v>
      </c>
      <c r="B31" s="56" t="s">
        <v>908</v>
      </c>
      <c r="C31" s="50"/>
      <c r="D31" s="50" t="s">
        <v>10</v>
      </c>
      <c r="E31" s="51" t="n">
        <v>10700</v>
      </c>
      <c r="F31" s="52" t="n">
        <v>3</v>
      </c>
      <c r="G31" s="53" t="n">
        <f aca="false">IF(A31="","",VALUE(E31)*VALUE(F31))</f>
        <v>32100</v>
      </c>
    </row>
    <row r="32" s="54" customFormat="true" ht="31.5" hidden="false" customHeight="false" outlineLevel="0" collapsed="false">
      <c r="A32" s="50" t="n">
        <v>28</v>
      </c>
      <c r="B32" s="56" t="s">
        <v>909</v>
      </c>
      <c r="C32" s="50"/>
      <c r="D32" s="50" t="s">
        <v>10</v>
      </c>
      <c r="E32" s="51" t="n">
        <v>14000</v>
      </c>
      <c r="F32" s="52" t="n">
        <v>3</v>
      </c>
      <c r="G32" s="53" t="n">
        <f aca="false">IF(A32="","",VALUE(E32)*VALUE(F32))</f>
        <v>42000</v>
      </c>
    </row>
    <row r="33" s="54" customFormat="true" ht="15.75" hidden="false" customHeight="false" outlineLevel="0" collapsed="false">
      <c r="A33" s="50" t="n">
        <v>29</v>
      </c>
      <c r="B33" s="56" t="s">
        <v>910</v>
      </c>
      <c r="C33" s="50"/>
      <c r="D33" s="50" t="s">
        <v>10</v>
      </c>
      <c r="E33" s="51" t="n">
        <v>10900</v>
      </c>
      <c r="F33" s="52" t="n">
        <v>3</v>
      </c>
      <c r="G33" s="53" t="n">
        <f aca="false">IF(A33="","",VALUE(E33)*VALUE(F33))</f>
        <v>32700</v>
      </c>
    </row>
    <row r="34" s="54" customFormat="true" ht="31.5" hidden="false" customHeight="false" outlineLevel="0" collapsed="false">
      <c r="A34" s="50" t="n">
        <v>30</v>
      </c>
      <c r="B34" s="56" t="s">
        <v>911</v>
      </c>
      <c r="C34" s="50"/>
      <c r="D34" s="50" t="s">
        <v>10</v>
      </c>
      <c r="E34" s="51" t="n">
        <v>12600</v>
      </c>
      <c r="F34" s="52" t="n">
        <v>3</v>
      </c>
      <c r="G34" s="53" t="n">
        <f aca="false">IF(A34="","",VALUE(E34)*VALUE(F34))</f>
        <v>37800</v>
      </c>
    </row>
    <row r="35" s="54" customFormat="true" ht="31.5" hidden="false" customHeight="false" outlineLevel="0" collapsed="false">
      <c r="A35" s="50" t="n">
        <v>31</v>
      </c>
      <c r="B35" s="56" t="s">
        <v>912</v>
      </c>
      <c r="C35" s="50"/>
      <c r="D35" s="50" t="s">
        <v>10</v>
      </c>
      <c r="E35" s="51" t="n">
        <v>7000</v>
      </c>
      <c r="F35" s="52" t="n">
        <v>3</v>
      </c>
      <c r="G35" s="53" t="n">
        <f aca="false">IF(A35="","",VALUE(E35)*VALUE(F35))</f>
        <v>21000</v>
      </c>
    </row>
    <row r="36" s="54" customFormat="true" ht="31.5" hidden="false" customHeight="false" outlineLevel="0" collapsed="false">
      <c r="A36" s="50" t="n">
        <v>32</v>
      </c>
      <c r="B36" s="56" t="s">
        <v>913</v>
      </c>
      <c r="C36" s="50"/>
      <c r="D36" s="50" t="s">
        <v>10</v>
      </c>
      <c r="E36" s="51" t="n">
        <v>7400</v>
      </c>
      <c r="F36" s="52" t="n">
        <v>3</v>
      </c>
      <c r="G36" s="53" t="n">
        <f aca="false">IF(A36="","",VALUE(E36)*VALUE(F36))</f>
        <v>22200</v>
      </c>
    </row>
    <row r="37" s="54" customFormat="true" ht="31.5" hidden="false" customHeight="false" outlineLevel="0" collapsed="false">
      <c r="A37" s="50" t="n">
        <v>33</v>
      </c>
      <c r="B37" s="56" t="s">
        <v>914</v>
      </c>
      <c r="C37" s="50"/>
      <c r="D37" s="50" t="s">
        <v>10</v>
      </c>
      <c r="E37" s="51" t="n">
        <v>9600</v>
      </c>
      <c r="F37" s="52" t="n">
        <v>3</v>
      </c>
      <c r="G37" s="53" t="n">
        <f aca="false">IF(A37="","",VALUE(E37)*VALUE(F37))</f>
        <v>28800</v>
      </c>
    </row>
    <row r="38" s="54" customFormat="true" ht="31.5" hidden="false" customHeight="false" outlineLevel="0" collapsed="false">
      <c r="A38" s="50" t="n">
        <v>34</v>
      </c>
      <c r="B38" s="51" t="s">
        <v>915</v>
      </c>
      <c r="C38" s="55"/>
      <c r="D38" s="50" t="s">
        <v>10</v>
      </c>
      <c r="E38" s="51" t="n">
        <v>5100</v>
      </c>
      <c r="F38" s="52" t="n">
        <v>3</v>
      </c>
      <c r="G38" s="53" t="n">
        <f aca="false">IF(A38="","",VALUE(E38)*VALUE(F38))</f>
        <v>15300</v>
      </c>
    </row>
    <row r="39" s="54" customFormat="true" ht="31.5" hidden="false" customHeight="false" outlineLevel="0" collapsed="false">
      <c r="A39" s="50" t="n">
        <v>35</v>
      </c>
      <c r="B39" s="56" t="s">
        <v>916</v>
      </c>
      <c r="C39" s="50"/>
      <c r="D39" s="50" t="s">
        <v>10</v>
      </c>
      <c r="E39" s="51" t="n">
        <v>6500</v>
      </c>
      <c r="F39" s="52" t="n">
        <v>3</v>
      </c>
      <c r="G39" s="53" t="n">
        <f aca="false">IF(A39="","",VALUE(E39)*VALUE(F39))</f>
        <v>19500</v>
      </c>
    </row>
    <row r="40" s="54" customFormat="true" ht="15.75" hidden="false" customHeight="false" outlineLevel="0" collapsed="false">
      <c r="A40" s="50" t="n">
        <v>36</v>
      </c>
      <c r="B40" s="56" t="s">
        <v>917</v>
      </c>
      <c r="C40" s="50"/>
      <c r="D40" s="50" t="s">
        <v>10</v>
      </c>
      <c r="E40" s="51" t="n">
        <v>13700</v>
      </c>
      <c r="F40" s="52" t="n">
        <v>3</v>
      </c>
      <c r="G40" s="53" t="n">
        <f aca="false">IF(A40="","",VALUE(E40)*VALUE(F40))</f>
        <v>41100</v>
      </c>
    </row>
    <row r="41" s="54" customFormat="true" ht="31.5" hidden="false" customHeight="false" outlineLevel="0" collapsed="false">
      <c r="A41" s="50" t="n">
        <v>37</v>
      </c>
      <c r="B41" s="56" t="s">
        <v>918</v>
      </c>
      <c r="C41" s="50"/>
      <c r="D41" s="50" t="s">
        <v>10</v>
      </c>
      <c r="E41" s="51" t="n">
        <v>8700</v>
      </c>
      <c r="F41" s="52" t="n">
        <v>3</v>
      </c>
      <c r="G41" s="53" t="n">
        <f aca="false">IF(A41="","",VALUE(E41)*VALUE(F41))</f>
        <v>26100</v>
      </c>
    </row>
    <row r="42" s="54" customFormat="true" ht="31.5" hidden="false" customHeight="false" outlineLevel="0" collapsed="false">
      <c r="A42" s="50" t="n">
        <v>38</v>
      </c>
      <c r="B42" s="51" t="s">
        <v>919</v>
      </c>
      <c r="C42" s="50"/>
      <c r="D42" s="50" t="s">
        <v>10</v>
      </c>
      <c r="E42" s="51" t="n">
        <v>9000</v>
      </c>
      <c r="F42" s="52" t="n">
        <v>3</v>
      </c>
      <c r="G42" s="53" t="n">
        <f aca="false">IF(A42="","",VALUE(E42)*VALUE(F42))</f>
        <v>27000</v>
      </c>
    </row>
    <row r="43" s="54" customFormat="true" ht="31.5" hidden="false" customHeight="false" outlineLevel="0" collapsed="false">
      <c r="A43" s="50" t="n">
        <v>39</v>
      </c>
      <c r="B43" s="51" t="s">
        <v>920</v>
      </c>
      <c r="C43" s="50"/>
      <c r="D43" s="50" t="s">
        <v>10</v>
      </c>
      <c r="E43" s="51" t="n">
        <v>8500</v>
      </c>
      <c r="F43" s="52" t="n">
        <v>3</v>
      </c>
      <c r="G43" s="53" t="n">
        <f aca="false">IF(A43="","",VALUE(E43)*VALUE(F43))</f>
        <v>25500</v>
      </c>
    </row>
    <row r="44" s="54" customFormat="true" ht="31.5" hidden="false" customHeight="false" outlineLevel="0" collapsed="false">
      <c r="A44" s="50" t="n">
        <v>40</v>
      </c>
      <c r="B44" s="51" t="s">
        <v>921</v>
      </c>
      <c r="C44" s="50"/>
      <c r="D44" s="50" t="s">
        <v>10</v>
      </c>
      <c r="E44" s="51" t="n">
        <v>9200</v>
      </c>
      <c r="F44" s="52" t="n">
        <v>3</v>
      </c>
      <c r="G44" s="53" t="n">
        <f aca="false">IF(A44="","",VALUE(E44)*VALUE(F44))</f>
        <v>27600</v>
      </c>
    </row>
    <row r="45" s="54" customFormat="true" ht="31.5" hidden="false" customHeight="false" outlineLevel="0" collapsed="false">
      <c r="A45" s="50" t="n">
        <v>41</v>
      </c>
      <c r="B45" s="51" t="s">
        <v>922</v>
      </c>
      <c r="C45" s="50"/>
      <c r="D45" s="50" t="s">
        <v>10</v>
      </c>
      <c r="E45" s="51" t="n">
        <v>8400</v>
      </c>
      <c r="F45" s="52" t="n">
        <v>3</v>
      </c>
      <c r="G45" s="53" t="n">
        <f aca="false">IF(A45="","",VALUE(E45)*VALUE(F45))</f>
        <v>25200</v>
      </c>
    </row>
    <row r="46" customFormat="false" ht="15.75" hidden="false" customHeight="false" outlineLevel="0" collapsed="false">
      <c r="A46" s="57"/>
      <c r="B46" s="58"/>
      <c r="C46" s="57"/>
      <c r="D46" s="57"/>
      <c r="E46" s="59"/>
      <c r="F46" s="60"/>
      <c r="G46" s="61"/>
    </row>
    <row r="47" customFormat="false" ht="15.75" hidden="false" customHeight="false" outlineLevel="0" collapsed="false">
      <c r="A47" s="62"/>
      <c r="B47" s="63"/>
      <c r="C47" s="64" t="s">
        <v>923</v>
      </c>
      <c r="D47" s="62"/>
      <c r="E47" s="65"/>
      <c r="F47" s="65"/>
      <c r="G47" s="66"/>
    </row>
    <row r="48" customFormat="false" ht="31.5" hidden="false" customHeight="false" outlineLevel="0" collapsed="false">
      <c r="A48" s="57" t="n">
        <v>1</v>
      </c>
      <c r="B48" s="31" t="s">
        <v>924</v>
      </c>
      <c r="C48" s="57"/>
      <c r="D48" s="57" t="s">
        <v>10</v>
      </c>
      <c r="E48" s="59" t="n">
        <v>10300</v>
      </c>
      <c r="F48" s="67" t="n">
        <v>3</v>
      </c>
      <c r="G48" s="61" t="n">
        <f aca="false">IF(A48="","",VALUE(E48)*VALUE(F48))</f>
        <v>30900</v>
      </c>
    </row>
    <row r="49" customFormat="false" ht="31.5" hidden="false" customHeight="false" outlineLevel="0" collapsed="false">
      <c r="A49" s="57" t="n">
        <v>2</v>
      </c>
      <c r="B49" s="31" t="s">
        <v>925</v>
      </c>
      <c r="C49" s="57"/>
      <c r="D49" s="57" t="s">
        <v>10</v>
      </c>
      <c r="E49" s="59" t="n">
        <v>6700</v>
      </c>
      <c r="F49" s="67" t="n">
        <v>3</v>
      </c>
      <c r="G49" s="61" t="n">
        <f aca="false">IF(A49="","",VALUE(E49)*VALUE(F49))</f>
        <v>20100</v>
      </c>
    </row>
    <row r="50" customFormat="false" ht="15.75" hidden="false" customHeight="false" outlineLevel="0" collapsed="false">
      <c r="A50" s="57" t="n">
        <v>3</v>
      </c>
      <c r="B50" s="31" t="s">
        <v>926</v>
      </c>
      <c r="C50" s="57"/>
      <c r="D50" s="57" t="s">
        <v>10</v>
      </c>
      <c r="E50" s="59" t="n">
        <v>9400</v>
      </c>
      <c r="F50" s="67" t="n">
        <v>3</v>
      </c>
      <c r="G50" s="61" t="n">
        <f aca="false">IF(A50="","",VALUE(E50)*VALUE(F50))</f>
        <v>28200</v>
      </c>
    </row>
    <row r="51" customFormat="false" ht="15.75" hidden="false" customHeight="false" outlineLevel="0" collapsed="false">
      <c r="A51" s="57" t="n">
        <v>4</v>
      </c>
      <c r="B51" s="31" t="s">
        <v>927</v>
      </c>
      <c r="C51" s="57"/>
      <c r="D51" s="57" t="s">
        <v>10</v>
      </c>
      <c r="E51" s="59" t="n">
        <v>8900</v>
      </c>
      <c r="F51" s="67" t="n">
        <v>3</v>
      </c>
      <c r="G51" s="61" t="n">
        <f aca="false">IF(A51="","",VALUE(E51)*VALUE(F51))</f>
        <v>26700</v>
      </c>
    </row>
    <row r="52" customFormat="false" ht="15.75" hidden="false" customHeight="false" outlineLevel="0" collapsed="false">
      <c r="A52" s="57" t="n">
        <v>5</v>
      </c>
      <c r="B52" s="31" t="s">
        <v>928</v>
      </c>
      <c r="C52" s="57"/>
      <c r="D52" s="57" t="s">
        <v>10</v>
      </c>
      <c r="E52" s="59" t="n">
        <v>9300</v>
      </c>
      <c r="F52" s="67" t="n">
        <v>3</v>
      </c>
      <c r="G52" s="61" t="n">
        <f aca="false">IF(A52="","",VALUE(E52)*VALUE(F52))</f>
        <v>27900</v>
      </c>
    </row>
    <row r="53" customFormat="false" ht="15.75" hidden="false" customHeight="false" outlineLevel="0" collapsed="false">
      <c r="A53" s="57" t="n">
        <v>6</v>
      </c>
      <c r="B53" s="31" t="s">
        <v>929</v>
      </c>
      <c r="C53" s="57"/>
      <c r="D53" s="57" t="s">
        <v>10</v>
      </c>
      <c r="E53" s="59" t="n">
        <v>6900</v>
      </c>
      <c r="F53" s="67" t="n">
        <v>3</v>
      </c>
      <c r="G53" s="61" t="n">
        <f aca="false">IF(A53="","",VALUE(E53)*VALUE(F53))</f>
        <v>20700</v>
      </c>
    </row>
    <row r="54" customFormat="false" ht="15.75" hidden="false" customHeight="false" outlineLevel="0" collapsed="false">
      <c r="A54" s="57" t="n">
        <v>7</v>
      </c>
      <c r="B54" s="31" t="s">
        <v>930</v>
      </c>
      <c r="C54" s="57"/>
      <c r="D54" s="57" t="s">
        <v>10</v>
      </c>
      <c r="E54" s="59" t="n">
        <v>7200</v>
      </c>
      <c r="F54" s="67" t="n">
        <v>3</v>
      </c>
      <c r="G54" s="61" t="n">
        <f aca="false">IF(A54="","",VALUE(E54)*VALUE(F54))</f>
        <v>21600</v>
      </c>
    </row>
    <row r="55" customFormat="false" ht="15.75" hidden="false" customHeight="false" outlineLevel="0" collapsed="false">
      <c r="A55" s="57" t="n">
        <v>8</v>
      </c>
      <c r="B55" s="31" t="s">
        <v>931</v>
      </c>
      <c r="C55" s="57"/>
      <c r="D55" s="57" t="s">
        <v>10</v>
      </c>
      <c r="E55" s="59" t="n">
        <v>13500</v>
      </c>
      <c r="F55" s="67" t="n">
        <v>3</v>
      </c>
      <c r="G55" s="61" t="n">
        <f aca="false">IF(A55="","",VALUE(E55)*VALUE(F55))</f>
        <v>40500</v>
      </c>
    </row>
    <row r="56" customFormat="false" ht="15.75" hidden="false" customHeight="false" outlineLevel="0" collapsed="false">
      <c r="A56" s="57" t="n">
        <v>9</v>
      </c>
      <c r="B56" s="31" t="s">
        <v>932</v>
      </c>
      <c r="C56" s="57"/>
      <c r="D56" s="57" t="s">
        <v>10</v>
      </c>
      <c r="E56" s="59" t="n">
        <v>16200</v>
      </c>
      <c r="F56" s="67" t="n">
        <v>3</v>
      </c>
      <c r="G56" s="61" t="n">
        <f aca="false">IF(A56="","",VALUE(E56)*VALUE(F56))</f>
        <v>48600</v>
      </c>
    </row>
    <row r="57" customFormat="false" ht="15.75" hidden="false" customHeight="false" outlineLevel="0" collapsed="false">
      <c r="A57" s="57" t="n">
        <v>10</v>
      </c>
      <c r="B57" s="31" t="s">
        <v>933</v>
      </c>
      <c r="C57" s="57"/>
      <c r="D57" s="57" t="s">
        <v>10</v>
      </c>
      <c r="E57" s="59" t="n">
        <v>13800</v>
      </c>
      <c r="F57" s="67" t="n">
        <v>3</v>
      </c>
      <c r="G57" s="61" t="n">
        <f aca="false">IF(A57="","",VALUE(E57)*VALUE(F57))</f>
        <v>41400</v>
      </c>
    </row>
    <row r="58" customFormat="false" ht="31.5" hidden="false" customHeight="false" outlineLevel="0" collapsed="false">
      <c r="A58" s="57" t="n">
        <v>11</v>
      </c>
      <c r="B58" s="31" t="s">
        <v>934</v>
      </c>
      <c r="C58" s="57"/>
      <c r="D58" s="57" t="s">
        <v>10</v>
      </c>
      <c r="E58" s="59" t="n">
        <v>12300</v>
      </c>
      <c r="F58" s="67" t="n">
        <v>3</v>
      </c>
      <c r="G58" s="61" t="n">
        <f aca="false">IF(A58="","",VALUE(E58)*VALUE(F58))</f>
        <v>36900</v>
      </c>
    </row>
    <row r="59" customFormat="false" ht="31.5" hidden="false" customHeight="false" outlineLevel="0" collapsed="false">
      <c r="A59" s="57" t="n">
        <v>12</v>
      </c>
      <c r="B59" s="31" t="s">
        <v>935</v>
      </c>
      <c r="C59" s="57"/>
      <c r="D59" s="57" t="s">
        <v>10</v>
      </c>
      <c r="E59" s="59" t="n">
        <v>5900</v>
      </c>
      <c r="F59" s="67" t="n">
        <v>3</v>
      </c>
      <c r="G59" s="61" t="n">
        <f aca="false">IF(A59="","",VALUE(E59)*VALUE(F59))</f>
        <v>17700</v>
      </c>
    </row>
    <row r="60" customFormat="false" ht="15.75" hidden="false" customHeight="false" outlineLevel="0" collapsed="false">
      <c r="A60" s="57" t="n">
        <v>13</v>
      </c>
      <c r="B60" s="31" t="s">
        <v>936</v>
      </c>
      <c r="C60" s="57"/>
      <c r="D60" s="57" t="s">
        <v>10</v>
      </c>
      <c r="E60" s="59" t="n">
        <v>14100</v>
      </c>
      <c r="F60" s="67" t="n">
        <v>3</v>
      </c>
      <c r="G60" s="61" t="n">
        <f aca="false">IF(A60="","",VALUE(E60)*VALUE(F60))</f>
        <v>42300</v>
      </c>
    </row>
    <row r="61" customFormat="false" ht="31.5" hidden="false" customHeight="false" outlineLevel="0" collapsed="false">
      <c r="A61" s="57" t="n">
        <v>14</v>
      </c>
      <c r="B61" s="31" t="s">
        <v>937</v>
      </c>
      <c r="C61" s="57"/>
      <c r="D61" s="57" t="s">
        <v>10</v>
      </c>
      <c r="E61" s="59" t="n">
        <v>9500</v>
      </c>
      <c r="F61" s="67" t="n">
        <v>3</v>
      </c>
      <c r="G61" s="61" t="n">
        <f aca="false">IF(A61="","",VALUE(E61)*VALUE(F61))</f>
        <v>28500</v>
      </c>
    </row>
    <row r="62" customFormat="false" ht="31.5" hidden="false" customHeight="false" outlineLevel="0" collapsed="false">
      <c r="A62" s="57" t="n">
        <v>15</v>
      </c>
      <c r="B62" s="31" t="s">
        <v>938</v>
      </c>
      <c r="C62" s="57"/>
      <c r="D62" s="57" t="s">
        <v>10</v>
      </c>
      <c r="E62" s="59" t="n">
        <v>6600</v>
      </c>
      <c r="F62" s="67" t="n">
        <v>3</v>
      </c>
      <c r="G62" s="61" t="n">
        <f aca="false">IF(A62="","",VALUE(E62)*VALUE(F62))</f>
        <v>19800</v>
      </c>
    </row>
    <row r="63" customFormat="false" ht="15.75" hidden="false" customHeight="false" outlineLevel="0" collapsed="false">
      <c r="A63" s="57" t="n">
        <v>16</v>
      </c>
      <c r="B63" s="31" t="s">
        <v>939</v>
      </c>
      <c r="C63" s="57"/>
      <c r="D63" s="57" t="s">
        <v>10</v>
      </c>
      <c r="E63" s="59" t="n">
        <v>16600</v>
      </c>
      <c r="F63" s="67" t="n">
        <v>3</v>
      </c>
      <c r="G63" s="61" t="n">
        <f aca="false">IF(A63="","",VALUE(E63)*VALUE(F63))</f>
        <v>49800</v>
      </c>
    </row>
    <row r="64" customFormat="false" ht="15.75" hidden="false" customHeight="false" outlineLevel="0" collapsed="false">
      <c r="A64" s="57" t="n">
        <v>17</v>
      </c>
      <c r="B64" s="31" t="s">
        <v>940</v>
      </c>
      <c r="C64" s="57"/>
      <c r="D64" s="57" t="s">
        <v>10</v>
      </c>
      <c r="E64" s="59" t="n">
        <v>19000</v>
      </c>
      <c r="F64" s="67" t="n">
        <v>3</v>
      </c>
      <c r="G64" s="61" t="n">
        <f aca="false">IF(A64="","",VALUE(E64)*VALUE(F64))</f>
        <v>57000</v>
      </c>
    </row>
    <row r="65" customFormat="false" ht="31.5" hidden="false" customHeight="false" outlineLevel="0" collapsed="false">
      <c r="A65" s="57" t="n">
        <v>18</v>
      </c>
      <c r="B65" s="31" t="s">
        <v>941</v>
      </c>
      <c r="C65" s="57"/>
      <c r="D65" s="57" t="s">
        <v>10</v>
      </c>
      <c r="E65" s="59" t="n">
        <v>13700</v>
      </c>
      <c r="F65" s="67" t="n">
        <v>3</v>
      </c>
      <c r="G65" s="61" t="n">
        <f aca="false">IF(A65="","",VALUE(E65)*VALUE(F65))</f>
        <v>41100</v>
      </c>
    </row>
    <row r="66" customFormat="false" ht="31.5" hidden="false" customHeight="false" outlineLevel="0" collapsed="false">
      <c r="A66" s="57" t="n">
        <v>19</v>
      </c>
      <c r="B66" s="31" t="s">
        <v>942</v>
      </c>
      <c r="C66" s="57"/>
      <c r="D66" s="57" t="s">
        <v>10</v>
      </c>
      <c r="E66" s="59" t="n">
        <v>15600</v>
      </c>
      <c r="F66" s="67" t="n">
        <v>3</v>
      </c>
      <c r="G66" s="61" t="n">
        <f aca="false">IF(A66="","",VALUE(E66)*VALUE(F66))</f>
        <v>46800</v>
      </c>
    </row>
    <row r="67" customFormat="false" ht="31.5" hidden="false" customHeight="false" outlineLevel="0" collapsed="false">
      <c r="A67" s="57" t="n">
        <v>20</v>
      </c>
      <c r="B67" s="31" t="s">
        <v>943</v>
      </c>
      <c r="C67" s="57"/>
      <c r="D67" s="57" t="s">
        <v>10</v>
      </c>
      <c r="E67" s="59" t="n">
        <v>8500</v>
      </c>
      <c r="F67" s="67" t="n">
        <v>3</v>
      </c>
      <c r="G67" s="61" t="n">
        <f aca="false">IF(A67="","",VALUE(E67)*VALUE(F67))</f>
        <v>25500</v>
      </c>
    </row>
    <row r="68" customFormat="false" ht="15.75" hidden="false" customHeight="false" outlineLevel="0" collapsed="false">
      <c r="A68" s="57" t="n">
        <v>21</v>
      </c>
      <c r="B68" s="31" t="s">
        <v>944</v>
      </c>
      <c r="C68" s="57"/>
      <c r="D68" s="57" t="s">
        <v>10</v>
      </c>
      <c r="E68" s="59" t="n">
        <v>11000</v>
      </c>
      <c r="F68" s="67" t="n">
        <v>3</v>
      </c>
      <c r="G68" s="61" t="n">
        <f aca="false">IF(A68="","",VALUE(E68)*VALUE(F68))</f>
        <v>33000</v>
      </c>
    </row>
    <row r="69" customFormat="false" ht="31.5" hidden="false" customHeight="false" outlineLevel="0" collapsed="false">
      <c r="A69" s="57" t="n">
        <v>22</v>
      </c>
      <c r="B69" s="31" t="s">
        <v>945</v>
      </c>
      <c r="C69" s="57"/>
      <c r="D69" s="57" t="s">
        <v>10</v>
      </c>
      <c r="E69" s="59" t="n">
        <v>10600</v>
      </c>
      <c r="F69" s="67" t="n">
        <v>3</v>
      </c>
      <c r="G69" s="61" t="n">
        <f aca="false">IF(A69="","",VALUE(E69)*VALUE(F69))</f>
        <v>31800</v>
      </c>
    </row>
    <row r="70" customFormat="false" ht="31.5" hidden="false" customHeight="false" outlineLevel="0" collapsed="false">
      <c r="A70" s="57" t="n">
        <v>23</v>
      </c>
      <c r="B70" s="31" t="s">
        <v>946</v>
      </c>
      <c r="C70" s="57"/>
      <c r="D70" s="57" t="s">
        <v>10</v>
      </c>
      <c r="E70" s="68" t="n">
        <v>9800</v>
      </c>
      <c r="F70" s="67" t="n">
        <v>3</v>
      </c>
      <c r="G70" s="61" t="n">
        <f aca="false">IF(A70="","",VALUE(E70)*VALUE(F70))</f>
        <v>29400</v>
      </c>
    </row>
    <row r="71" customFormat="false" ht="31.5" hidden="false" customHeight="false" outlineLevel="0" collapsed="false">
      <c r="A71" s="57" t="n">
        <v>24</v>
      </c>
      <c r="B71" s="31" t="s">
        <v>947</v>
      </c>
      <c r="C71" s="57"/>
      <c r="D71" s="57" t="s">
        <v>10</v>
      </c>
      <c r="E71" s="68" t="n">
        <v>8400</v>
      </c>
      <c r="F71" s="67" t="n">
        <v>3</v>
      </c>
      <c r="G71" s="61" t="n">
        <f aca="false">IF(A71="","",VALUE(E71)*VALUE(F71))</f>
        <v>25200</v>
      </c>
    </row>
    <row r="72" customFormat="false" ht="15.75" hidden="false" customHeight="false" outlineLevel="0" collapsed="false">
      <c r="A72" s="57" t="n">
        <v>25</v>
      </c>
      <c r="B72" s="31" t="s">
        <v>948</v>
      </c>
      <c r="C72" s="57"/>
      <c r="D72" s="57" t="s">
        <v>10</v>
      </c>
      <c r="E72" s="68" t="n">
        <v>9300</v>
      </c>
      <c r="F72" s="67" t="n">
        <v>3</v>
      </c>
      <c r="G72" s="61" t="n">
        <f aca="false">IF(A72="","",VALUE(E72)*VALUE(F72))</f>
        <v>27900</v>
      </c>
    </row>
    <row r="73" customFormat="false" ht="15.75" hidden="false" customHeight="false" outlineLevel="0" collapsed="false">
      <c r="A73" s="57" t="n">
        <v>26</v>
      </c>
      <c r="B73" s="31" t="s">
        <v>949</v>
      </c>
      <c r="C73" s="57"/>
      <c r="D73" s="57" t="s">
        <v>10</v>
      </c>
      <c r="E73" s="68" t="n">
        <v>15800</v>
      </c>
      <c r="F73" s="67" t="n">
        <v>3</v>
      </c>
      <c r="G73" s="61" t="n">
        <f aca="false">IF(A73="","",VALUE(E73)*VALUE(F73))</f>
        <v>47400</v>
      </c>
    </row>
    <row r="74" customFormat="false" ht="31.5" hidden="false" customHeight="false" outlineLevel="0" collapsed="false">
      <c r="A74" s="57" t="n">
        <v>27</v>
      </c>
      <c r="B74" s="31" t="s">
        <v>950</v>
      </c>
      <c r="C74" s="57"/>
      <c r="D74" s="57" t="s">
        <v>10</v>
      </c>
      <c r="E74" s="68" t="n">
        <v>8200</v>
      </c>
      <c r="F74" s="67" t="n">
        <v>3</v>
      </c>
      <c r="G74" s="61" t="n">
        <f aca="false">IF(A74="","",VALUE(E74)*VALUE(F74))</f>
        <v>24600</v>
      </c>
    </row>
    <row r="75" customFormat="false" ht="31.5" hidden="false" customHeight="false" outlineLevel="0" collapsed="false">
      <c r="A75" s="57" t="n">
        <v>28</v>
      </c>
      <c r="B75" s="31" t="s">
        <v>951</v>
      </c>
      <c r="C75" s="57"/>
      <c r="D75" s="57" t="s">
        <v>10</v>
      </c>
      <c r="E75" s="68" t="n">
        <v>7800</v>
      </c>
      <c r="F75" s="67" t="n">
        <v>3</v>
      </c>
      <c r="G75" s="61" t="n">
        <f aca="false">IF(A75="","",VALUE(E75)*VALUE(F75))</f>
        <v>23400</v>
      </c>
    </row>
    <row r="76" customFormat="false" ht="31.5" hidden="false" customHeight="false" outlineLevel="0" collapsed="false">
      <c r="A76" s="57" t="n">
        <v>29</v>
      </c>
      <c r="B76" s="31" t="s">
        <v>952</v>
      </c>
      <c r="C76" s="57"/>
      <c r="D76" s="57" t="s">
        <v>10</v>
      </c>
      <c r="E76" s="68" t="n">
        <v>6800</v>
      </c>
      <c r="F76" s="67" t="n">
        <v>3</v>
      </c>
      <c r="G76" s="61" t="n">
        <f aca="false">IF(A76="","",VALUE(E76)*VALUE(F76))</f>
        <v>20400</v>
      </c>
    </row>
    <row r="77" customFormat="false" ht="31.5" hidden="false" customHeight="false" outlineLevel="0" collapsed="false">
      <c r="A77" s="57" t="n">
        <v>30</v>
      </c>
      <c r="B77" s="31" t="s">
        <v>953</v>
      </c>
      <c r="C77" s="57"/>
      <c r="D77" s="57" t="s">
        <v>10</v>
      </c>
      <c r="E77" s="68" t="n">
        <v>10900</v>
      </c>
      <c r="F77" s="67" t="n">
        <v>3</v>
      </c>
      <c r="G77" s="61" t="n">
        <f aca="false">IF(A77="","",VALUE(E77)*VALUE(F77))</f>
        <v>32700</v>
      </c>
    </row>
    <row r="78" customFormat="false" ht="31.5" hidden="false" customHeight="false" outlineLevel="0" collapsed="false">
      <c r="A78" s="57" t="n">
        <v>31</v>
      </c>
      <c r="B78" s="31" t="s">
        <v>954</v>
      </c>
      <c r="C78" s="57"/>
      <c r="D78" s="57" t="s">
        <v>10</v>
      </c>
      <c r="E78" s="68" t="n">
        <v>9600</v>
      </c>
      <c r="F78" s="67" t="n">
        <v>3</v>
      </c>
      <c r="G78" s="61" t="n">
        <f aca="false">IF(A78="","",VALUE(E78)*VALUE(F78))</f>
        <v>28800</v>
      </c>
    </row>
    <row r="79" customFormat="false" ht="31.5" hidden="false" customHeight="false" outlineLevel="0" collapsed="false">
      <c r="A79" s="57" t="n">
        <v>32</v>
      </c>
      <c r="B79" s="31" t="s">
        <v>955</v>
      </c>
      <c r="C79" s="57"/>
      <c r="D79" s="57" t="s">
        <v>10</v>
      </c>
      <c r="E79" s="68" t="n">
        <v>9800</v>
      </c>
      <c r="F79" s="67" t="n">
        <v>3</v>
      </c>
      <c r="G79" s="61" t="n">
        <f aca="false">IF(A79="","",VALUE(E79)*VALUE(F79))</f>
        <v>29400</v>
      </c>
    </row>
    <row r="80" customFormat="false" ht="31.5" hidden="false" customHeight="false" outlineLevel="0" collapsed="false">
      <c r="A80" s="57" t="n">
        <v>33</v>
      </c>
      <c r="B80" s="31" t="s">
        <v>956</v>
      </c>
      <c r="C80" s="57"/>
      <c r="D80" s="57" t="s">
        <v>10</v>
      </c>
      <c r="E80" s="68" t="n">
        <v>10900</v>
      </c>
      <c r="F80" s="67" t="n">
        <v>3</v>
      </c>
      <c r="G80" s="61" t="n">
        <f aca="false">IF(A80="","",VALUE(E80)*VALUE(F80))</f>
        <v>32700</v>
      </c>
    </row>
    <row r="81" customFormat="false" ht="31.5" hidden="false" customHeight="false" outlineLevel="0" collapsed="false">
      <c r="A81" s="57" t="n">
        <v>34</v>
      </c>
      <c r="B81" s="31" t="s">
        <v>957</v>
      </c>
      <c r="C81" s="57"/>
      <c r="D81" s="57" t="s">
        <v>10</v>
      </c>
      <c r="E81" s="68" t="n">
        <v>10500</v>
      </c>
      <c r="F81" s="67" t="n">
        <v>3</v>
      </c>
      <c r="G81" s="61" t="n">
        <f aca="false">IF(A81="","",VALUE(E81)*VALUE(F81))</f>
        <v>31500</v>
      </c>
    </row>
    <row r="82" customFormat="false" ht="31.5" hidden="false" customHeight="false" outlineLevel="0" collapsed="false">
      <c r="A82" s="57" t="n">
        <v>35</v>
      </c>
      <c r="B82" s="31" t="s">
        <v>958</v>
      </c>
      <c r="C82" s="57"/>
      <c r="D82" s="57" t="s">
        <v>10</v>
      </c>
      <c r="E82" s="68" t="n">
        <v>10200</v>
      </c>
      <c r="F82" s="67" t="n">
        <v>3</v>
      </c>
      <c r="G82" s="61" t="n">
        <f aca="false">IF(A82="","",VALUE(E82)*VALUE(F82))</f>
        <v>30600</v>
      </c>
    </row>
    <row r="83" customFormat="false" ht="31.5" hidden="false" customHeight="false" outlineLevel="0" collapsed="false">
      <c r="A83" s="57" t="n">
        <v>36</v>
      </c>
      <c r="B83" s="31" t="s">
        <v>959</v>
      </c>
      <c r="C83" s="57"/>
      <c r="D83" s="57" t="s">
        <v>10</v>
      </c>
      <c r="E83" s="68" t="n">
        <v>6500</v>
      </c>
      <c r="F83" s="67" t="n">
        <v>3</v>
      </c>
      <c r="G83" s="61" t="n">
        <f aca="false">IF(A83="","",VALUE(E83)*VALUE(F83))</f>
        <v>19500</v>
      </c>
    </row>
    <row r="84" customFormat="false" ht="31.5" hidden="false" customHeight="false" outlineLevel="0" collapsed="false">
      <c r="A84" s="57" t="n">
        <v>37</v>
      </c>
      <c r="B84" s="31" t="s">
        <v>960</v>
      </c>
      <c r="C84" s="57"/>
      <c r="D84" s="57" t="s">
        <v>10</v>
      </c>
      <c r="E84" s="68" t="n">
        <v>13400</v>
      </c>
      <c r="F84" s="67" t="n">
        <v>3</v>
      </c>
      <c r="G84" s="61" t="n">
        <f aca="false">IF(A84="","",VALUE(E84)*VALUE(F84))</f>
        <v>40200</v>
      </c>
    </row>
    <row r="85" customFormat="false" ht="31.5" hidden="false" customHeight="false" outlineLevel="0" collapsed="false">
      <c r="A85" s="57" t="n">
        <v>38</v>
      </c>
      <c r="B85" s="31" t="s">
        <v>961</v>
      </c>
      <c r="C85" s="57"/>
      <c r="D85" s="57" t="s">
        <v>10</v>
      </c>
      <c r="E85" s="68" t="n">
        <v>9200</v>
      </c>
      <c r="F85" s="67" t="n">
        <v>3</v>
      </c>
      <c r="G85" s="61" t="n">
        <f aca="false">IF(A85="","",VALUE(E85)*VALUE(F85))</f>
        <v>27600</v>
      </c>
    </row>
    <row r="86" customFormat="false" ht="15.75" hidden="false" customHeight="false" outlineLevel="0" collapsed="false">
      <c r="A86" s="57" t="n">
        <v>39</v>
      </c>
      <c r="B86" s="31" t="s">
        <v>962</v>
      </c>
      <c r="C86" s="57"/>
      <c r="D86" s="57" t="s">
        <v>10</v>
      </c>
      <c r="E86" s="68" t="n">
        <v>9000</v>
      </c>
      <c r="F86" s="67" t="n">
        <v>3</v>
      </c>
      <c r="G86" s="61" t="n">
        <f aca="false">IF(A86="","",VALUE(E86)*VALUE(F86))</f>
        <v>27000</v>
      </c>
    </row>
    <row r="87" customFormat="false" ht="15.75" hidden="false" customHeight="false" outlineLevel="0" collapsed="false">
      <c r="A87" s="57" t="n">
        <v>40</v>
      </c>
      <c r="B87" s="31" t="s">
        <v>963</v>
      </c>
      <c r="C87" s="57"/>
      <c r="D87" s="57" t="s">
        <v>10</v>
      </c>
      <c r="E87" s="68" t="n">
        <v>5300</v>
      </c>
      <c r="F87" s="67" t="n">
        <v>3</v>
      </c>
      <c r="G87" s="61" t="n">
        <f aca="false">IF(A87="","",VALUE(E87)*VALUE(F87))</f>
        <v>15900</v>
      </c>
    </row>
    <row r="88" customFormat="false" ht="31.5" hidden="false" customHeight="false" outlineLevel="0" collapsed="false">
      <c r="A88" s="57" t="n">
        <v>41</v>
      </c>
      <c r="B88" s="31" t="s">
        <v>964</v>
      </c>
      <c r="C88" s="57"/>
      <c r="D88" s="57" t="s">
        <v>10</v>
      </c>
      <c r="E88" s="68" t="n">
        <v>11300</v>
      </c>
      <c r="F88" s="67" t="n">
        <v>3</v>
      </c>
      <c r="G88" s="61" t="n">
        <f aca="false">IF(A88="","",VALUE(E88)*VALUE(F88))</f>
        <v>33900</v>
      </c>
    </row>
    <row r="89" customFormat="false" ht="31.5" hidden="false" customHeight="false" outlineLevel="0" collapsed="false">
      <c r="A89" s="57" t="n">
        <v>42</v>
      </c>
      <c r="B89" s="68" t="s">
        <v>965</v>
      </c>
      <c r="C89" s="57"/>
      <c r="D89" s="57" t="s">
        <v>10</v>
      </c>
      <c r="E89" s="68" t="n">
        <v>8200</v>
      </c>
      <c r="F89" s="67" t="n">
        <v>3</v>
      </c>
      <c r="G89" s="61" t="n">
        <f aca="false">IF(A89="","",VALUE(E89)*VALUE(F89))</f>
        <v>24600</v>
      </c>
    </row>
    <row r="90" customFormat="false" ht="15.75" hidden="false" customHeight="false" outlineLevel="0" collapsed="false">
      <c r="A90" s="57" t="n">
        <v>43</v>
      </c>
      <c r="B90" s="68" t="s">
        <v>966</v>
      </c>
      <c r="C90" s="57"/>
      <c r="D90" s="57" t="s">
        <v>10</v>
      </c>
      <c r="E90" s="59" t="n">
        <v>11300</v>
      </c>
      <c r="F90" s="67" t="n">
        <v>3</v>
      </c>
      <c r="G90" s="61" t="n">
        <f aca="false">IF(A90="","",VALUE(E90)*VALUE(F90))</f>
        <v>33900</v>
      </c>
    </row>
    <row r="91" customFormat="false" ht="31.5" hidden="false" customHeight="false" outlineLevel="0" collapsed="false">
      <c r="A91" s="57" t="n">
        <v>44</v>
      </c>
      <c r="B91" s="31" t="s">
        <v>967</v>
      </c>
      <c r="C91" s="57"/>
      <c r="D91" s="57" t="s">
        <v>10</v>
      </c>
      <c r="E91" s="68" t="n">
        <v>12500</v>
      </c>
      <c r="F91" s="67" t="n">
        <v>3</v>
      </c>
      <c r="G91" s="61" t="n">
        <f aca="false">IF(A91="","",VALUE(E91)*VALUE(F91))</f>
        <v>37500</v>
      </c>
    </row>
    <row r="92" customFormat="false" ht="15.75" hidden="false" customHeight="false" outlineLevel="0" collapsed="false">
      <c r="A92" s="57"/>
      <c r="B92" s="69"/>
      <c r="C92" s="57"/>
      <c r="D92" s="57"/>
      <c r="E92" s="68"/>
      <c r="F92" s="67"/>
      <c r="G92" s="61"/>
    </row>
    <row r="93" customFormat="false" ht="15.75" hidden="false" customHeight="false" outlineLevel="0" collapsed="false">
      <c r="A93" s="62"/>
      <c r="B93" s="63"/>
      <c r="C93" s="70" t="s">
        <v>968</v>
      </c>
      <c r="D93" s="62"/>
      <c r="E93" s="71"/>
      <c r="F93" s="70"/>
      <c r="G93" s="66"/>
    </row>
    <row r="94" customFormat="false" ht="31.5" hidden="false" customHeight="false" outlineLevel="0" collapsed="false">
      <c r="A94" s="57" t="n">
        <v>1</v>
      </c>
      <c r="B94" s="72" t="s">
        <v>969</v>
      </c>
      <c r="C94" s="73"/>
      <c r="D94" s="57" t="s">
        <v>10</v>
      </c>
      <c r="E94" s="73" t="n">
        <v>19400</v>
      </c>
      <c r="F94" s="74" t="n">
        <v>3</v>
      </c>
      <c r="G94" s="61" t="n">
        <f aca="false">IF(A94="","",VALUE(E94)*VALUE(F94))</f>
        <v>58200</v>
      </c>
    </row>
    <row r="95" customFormat="false" ht="15.75" hidden="false" customHeight="false" outlineLevel="0" collapsed="false">
      <c r="A95" s="57" t="n">
        <v>2</v>
      </c>
      <c r="B95" s="72" t="s">
        <v>970</v>
      </c>
      <c r="C95" s="73"/>
      <c r="D95" s="57" t="s">
        <v>10</v>
      </c>
      <c r="E95" s="74" t="n">
        <v>38400</v>
      </c>
      <c r="F95" s="74" t="n">
        <v>3</v>
      </c>
      <c r="G95" s="61" t="n">
        <f aca="false">IF(A95="","",VALUE(E95)*VALUE(F95))</f>
        <v>115200</v>
      </c>
    </row>
    <row r="96" customFormat="false" ht="31.5" hidden="false" customHeight="false" outlineLevel="0" collapsed="false">
      <c r="A96" s="57" t="n">
        <v>3</v>
      </c>
      <c r="B96" s="31" t="s">
        <v>971</v>
      </c>
      <c r="C96" s="57"/>
      <c r="D96" s="57" t="s">
        <v>10</v>
      </c>
      <c r="E96" s="59" t="n">
        <v>10600</v>
      </c>
      <c r="F96" s="67" t="n">
        <v>3</v>
      </c>
      <c r="G96" s="61" t="n">
        <f aca="false">IF(A96="","",VALUE(E96)*VALUE(F96))</f>
        <v>31800</v>
      </c>
    </row>
    <row r="97" customFormat="false" ht="31.5" hidden="false" customHeight="false" outlineLevel="0" collapsed="false">
      <c r="A97" s="57" t="n">
        <v>4</v>
      </c>
      <c r="B97" s="31" t="s">
        <v>972</v>
      </c>
      <c r="C97" s="57"/>
      <c r="D97" s="57" t="s">
        <v>10</v>
      </c>
      <c r="E97" s="59" t="n">
        <v>10200</v>
      </c>
      <c r="F97" s="67" t="n">
        <v>3</v>
      </c>
      <c r="G97" s="61" t="n">
        <f aca="false">IF(A97="","",VALUE(E97)*VALUE(F97))</f>
        <v>30600</v>
      </c>
    </row>
    <row r="98" customFormat="false" ht="15.75" hidden="false" customHeight="false" outlineLevel="0" collapsed="false">
      <c r="A98" s="57" t="n">
        <v>5</v>
      </c>
      <c r="B98" s="31" t="s">
        <v>973</v>
      </c>
      <c r="C98" s="57"/>
      <c r="D98" s="57" t="s">
        <v>10</v>
      </c>
      <c r="E98" s="59" t="n">
        <v>14800</v>
      </c>
      <c r="F98" s="67" t="n">
        <v>3</v>
      </c>
      <c r="G98" s="61" t="n">
        <f aca="false">IF(A98="","",VALUE(E98)*VALUE(F98))</f>
        <v>44400</v>
      </c>
    </row>
    <row r="99" customFormat="false" ht="31.5" hidden="false" customHeight="false" outlineLevel="0" collapsed="false">
      <c r="A99" s="57" t="n">
        <v>6</v>
      </c>
      <c r="B99" s="31" t="s">
        <v>974</v>
      </c>
      <c r="C99" s="57"/>
      <c r="D99" s="57" t="s">
        <v>10</v>
      </c>
      <c r="E99" s="59" t="n">
        <v>7800</v>
      </c>
      <c r="F99" s="67" t="n">
        <v>3</v>
      </c>
      <c r="G99" s="61" t="n">
        <f aca="false">IF(A99="","",VALUE(E99)*VALUE(F99))</f>
        <v>23400</v>
      </c>
    </row>
    <row r="100" customFormat="false" ht="15.75" hidden="false" customHeight="false" outlineLevel="0" collapsed="false">
      <c r="A100" s="57" t="n">
        <v>7</v>
      </c>
      <c r="B100" s="31" t="s">
        <v>975</v>
      </c>
      <c r="C100" s="57"/>
      <c r="D100" s="57" t="s">
        <v>10</v>
      </c>
      <c r="E100" s="59" t="n">
        <v>5900</v>
      </c>
      <c r="F100" s="67" t="n">
        <v>3</v>
      </c>
      <c r="G100" s="61" t="n">
        <f aca="false">IF(A100="","",VALUE(E100)*VALUE(F100))</f>
        <v>17700</v>
      </c>
    </row>
    <row r="101" customFormat="false" ht="15.75" hidden="false" customHeight="false" outlineLevel="0" collapsed="false">
      <c r="A101" s="57" t="n">
        <v>8</v>
      </c>
      <c r="B101" s="31" t="s">
        <v>976</v>
      </c>
      <c r="C101" s="57"/>
      <c r="D101" s="57" t="s">
        <v>10</v>
      </c>
      <c r="E101" s="59" t="n">
        <v>6800</v>
      </c>
      <c r="F101" s="67" t="n">
        <v>3</v>
      </c>
      <c r="G101" s="61" t="n">
        <f aca="false">IF(A101="","",VALUE(E101)*VALUE(F101))</f>
        <v>20400</v>
      </c>
    </row>
    <row r="102" customFormat="false" ht="15.75" hidden="false" customHeight="false" outlineLevel="0" collapsed="false">
      <c r="A102" s="57" t="n">
        <v>9</v>
      </c>
      <c r="B102" s="31" t="s">
        <v>977</v>
      </c>
      <c r="C102" s="57"/>
      <c r="D102" s="57" t="s">
        <v>10</v>
      </c>
      <c r="E102" s="59" t="n">
        <v>13400</v>
      </c>
      <c r="F102" s="67" t="n">
        <v>3</v>
      </c>
      <c r="G102" s="61" t="n">
        <f aca="false">IF(A102="","",VALUE(E102)*VALUE(F102))</f>
        <v>40200</v>
      </c>
    </row>
    <row r="103" customFormat="false" ht="15.75" hidden="false" customHeight="false" outlineLevel="0" collapsed="false">
      <c r="A103" s="57" t="n">
        <v>10</v>
      </c>
      <c r="B103" s="31" t="s">
        <v>978</v>
      </c>
      <c r="C103" s="57"/>
      <c r="D103" s="57" t="s">
        <v>10</v>
      </c>
      <c r="E103" s="59" t="n">
        <v>15200</v>
      </c>
      <c r="F103" s="67" t="n">
        <v>3</v>
      </c>
      <c r="G103" s="61" t="n">
        <f aca="false">IF(A103="","",VALUE(E103)*VALUE(F103))</f>
        <v>45600</v>
      </c>
    </row>
    <row r="104" customFormat="false" ht="15.75" hidden="false" customHeight="false" outlineLevel="0" collapsed="false">
      <c r="A104" s="57" t="n">
        <v>11</v>
      </c>
      <c r="B104" s="31" t="s">
        <v>979</v>
      </c>
      <c r="C104" s="57"/>
      <c r="D104" s="57" t="s">
        <v>10</v>
      </c>
      <c r="E104" s="59" t="n">
        <v>16000</v>
      </c>
      <c r="F104" s="67" t="n">
        <v>3</v>
      </c>
      <c r="G104" s="61" t="n">
        <f aca="false">IF(A104="","",VALUE(E104)*VALUE(F104))</f>
        <v>48000</v>
      </c>
    </row>
    <row r="105" customFormat="false" ht="31.5" hidden="false" customHeight="false" outlineLevel="0" collapsed="false">
      <c r="A105" s="57" t="n">
        <v>12</v>
      </c>
      <c r="B105" s="31" t="s">
        <v>980</v>
      </c>
      <c r="C105" s="57"/>
      <c r="D105" s="57" t="s">
        <v>10</v>
      </c>
      <c r="E105" s="59" t="n">
        <v>9200</v>
      </c>
      <c r="F105" s="67" t="n">
        <v>3</v>
      </c>
      <c r="G105" s="61" t="n">
        <f aca="false">IF(A105="","",VALUE(E105)*VALUE(F105))</f>
        <v>27600</v>
      </c>
    </row>
    <row r="106" customFormat="false" ht="31.5" hidden="false" customHeight="false" outlineLevel="0" collapsed="false">
      <c r="A106" s="57" t="n">
        <v>13</v>
      </c>
      <c r="B106" s="31" t="s">
        <v>981</v>
      </c>
      <c r="C106" s="57"/>
      <c r="D106" s="57" t="s">
        <v>10</v>
      </c>
      <c r="E106" s="59" t="n">
        <v>6000</v>
      </c>
      <c r="F106" s="67" t="n">
        <v>3</v>
      </c>
      <c r="G106" s="61" t="n">
        <f aca="false">IF(A106="","",VALUE(E106)*VALUE(F106))</f>
        <v>18000</v>
      </c>
    </row>
    <row r="107" customFormat="false" ht="15.75" hidden="false" customHeight="false" outlineLevel="0" collapsed="false">
      <c r="A107" s="57" t="n">
        <v>14</v>
      </c>
      <c r="B107" s="31" t="s">
        <v>982</v>
      </c>
      <c r="C107" s="57"/>
      <c r="D107" s="57" t="s">
        <v>10</v>
      </c>
      <c r="E107" s="59" t="n">
        <v>14500</v>
      </c>
      <c r="F107" s="67" t="n">
        <v>3</v>
      </c>
      <c r="G107" s="61" t="n">
        <f aca="false">IF(A107="","",VALUE(E107)*VALUE(F107))</f>
        <v>43500</v>
      </c>
    </row>
    <row r="108" customFormat="false" ht="31.5" hidden="false" customHeight="false" outlineLevel="0" collapsed="false">
      <c r="A108" s="57" t="n">
        <v>15</v>
      </c>
      <c r="B108" s="31" t="s">
        <v>983</v>
      </c>
      <c r="C108" s="57"/>
      <c r="D108" s="57" t="s">
        <v>10</v>
      </c>
      <c r="E108" s="59" t="n">
        <v>10300</v>
      </c>
      <c r="F108" s="67" t="n">
        <v>3</v>
      </c>
      <c r="G108" s="61" t="n">
        <f aca="false">IF(A108="","",VALUE(E108)*VALUE(F108))</f>
        <v>30900</v>
      </c>
    </row>
    <row r="109" customFormat="false" ht="31.5" hidden="false" customHeight="false" outlineLevel="0" collapsed="false">
      <c r="A109" s="57" t="n">
        <v>16</v>
      </c>
      <c r="B109" s="31" t="s">
        <v>984</v>
      </c>
      <c r="C109" s="57"/>
      <c r="D109" s="57" t="s">
        <v>10</v>
      </c>
      <c r="E109" s="59" t="n">
        <v>10800</v>
      </c>
      <c r="F109" s="67" t="n">
        <v>3</v>
      </c>
      <c r="G109" s="61" t="n">
        <f aca="false">IF(A109="","",VALUE(E109)*VALUE(F109))</f>
        <v>32400</v>
      </c>
    </row>
    <row r="110" customFormat="false" ht="31.5" hidden="false" customHeight="false" outlineLevel="0" collapsed="false">
      <c r="A110" s="57" t="n">
        <v>17</v>
      </c>
      <c r="B110" s="31" t="s">
        <v>985</v>
      </c>
      <c r="C110" s="57"/>
      <c r="D110" s="57" t="s">
        <v>10</v>
      </c>
      <c r="E110" s="59" t="n">
        <v>9600</v>
      </c>
      <c r="F110" s="67" t="n">
        <v>3</v>
      </c>
      <c r="G110" s="61" t="n">
        <f aca="false">IF(A110="","",VALUE(E110)*VALUE(F110))</f>
        <v>28800</v>
      </c>
    </row>
    <row r="111" customFormat="false" ht="15.75" hidden="false" customHeight="false" outlineLevel="0" collapsed="false">
      <c r="A111" s="57" t="n">
        <v>18</v>
      </c>
      <c r="B111" s="31" t="s">
        <v>986</v>
      </c>
      <c r="C111" s="57"/>
      <c r="D111" s="57" t="s">
        <v>10</v>
      </c>
      <c r="E111" s="59" t="n">
        <v>18500</v>
      </c>
      <c r="F111" s="67" t="n">
        <v>3</v>
      </c>
      <c r="G111" s="61" t="n">
        <f aca="false">IF(A111="","",VALUE(E111)*VALUE(F111))</f>
        <v>55500</v>
      </c>
    </row>
    <row r="112" customFormat="false" ht="15.75" hidden="false" customHeight="false" outlineLevel="0" collapsed="false">
      <c r="A112" s="57" t="n">
        <v>19</v>
      </c>
      <c r="B112" s="31" t="s">
        <v>987</v>
      </c>
      <c r="C112" s="57"/>
      <c r="D112" s="57" t="s">
        <v>10</v>
      </c>
      <c r="E112" s="59" t="n">
        <v>19400</v>
      </c>
      <c r="F112" s="67" t="n">
        <v>3</v>
      </c>
      <c r="G112" s="61" t="n">
        <f aca="false">IF(A112="","",VALUE(E112)*VALUE(F112))</f>
        <v>58200</v>
      </c>
    </row>
    <row r="113" customFormat="false" ht="31.5" hidden="false" customHeight="false" outlineLevel="0" collapsed="false">
      <c r="A113" s="57" t="n">
        <v>20</v>
      </c>
      <c r="B113" s="31" t="s">
        <v>988</v>
      </c>
      <c r="C113" s="57"/>
      <c r="D113" s="57" t="s">
        <v>10</v>
      </c>
      <c r="E113" s="59" t="n">
        <v>10300</v>
      </c>
      <c r="F113" s="67" t="n">
        <v>3</v>
      </c>
      <c r="G113" s="61" t="n">
        <f aca="false">IF(A113="","",VALUE(E113)*VALUE(F113))</f>
        <v>30900</v>
      </c>
    </row>
    <row r="114" customFormat="false" ht="31.5" hidden="false" customHeight="false" outlineLevel="0" collapsed="false">
      <c r="A114" s="57" t="n">
        <v>21</v>
      </c>
      <c r="B114" s="31" t="s">
        <v>989</v>
      </c>
      <c r="C114" s="57"/>
      <c r="D114" s="57" t="s">
        <v>10</v>
      </c>
      <c r="E114" s="59" t="n">
        <v>9100</v>
      </c>
      <c r="F114" s="67" t="n">
        <v>3</v>
      </c>
      <c r="G114" s="61" t="n">
        <f aca="false">IF(A114="","",VALUE(E114)*VALUE(F114))</f>
        <v>27300</v>
      </c>
    </row>
    <row r="115" customFormat="false" ht="31.5" hidden="false" customHeight="false" outlineLevel="0" collapsed="false">
      <c r="A115" s="57" t="n">
        <v>22</v>
      </c>
      <c r="B115" s="31" t="s">
        <v>990</v>
      </c>
      <c r="C115" s="57"/>
      <c r="D115" s="57" t="s">
        <v>10</v>
      </c>
      <c r="E115" s="59" t="n">
        <v>14700</v>
      </c>
      <c r="F115" s="67" t="n">
        <v>3</v>
      </c>
      <c r="G115" s="61" t="n">
        <f aca="false">IF(A115="","",VALUE(E115)*VALUE(F115))</f>
        <v>44100</v>
      </c>
    </row>
    <row r="116" customFormat="false" ht="15.75" hidden="false" customHeight="false" outlineLevel="0" collapsed="false">
      <c r="A116" s="57" t="n">
        <v>23</v>
      </c>
      <c r="B116" s="31" t="s">
        <v>991</v>
      </c>
      <c r="C116" s="57"/>
      <c r="D116" s="57" t="s">
        <v>10</v>
      </c>
      <c r="E116" s="68" t="n">
        <v>9700</v>
      </c>
      <c r="F116" s="67" t="n">
        <v>3</v>
      </c>
      <c r="G116" s="61" t="n">
        <f aca="false">IF(A116="","",VALUE(E116)*VALUE(F116))</f>
        <v>29100</v>
      </c>
    </row>
    <row r="117" customFormat="false" ht="31.5" hidden="false" customHeight="false" outlineLevel="0" collapsed="false">
      <c r="A117" s="57" t="n">
        <v>24</v>
      </c>
      <c r="B117" s="31" t="s">
        <v>992</v>
      </c>
      <c r="C117" s="57"/>
      <c r="D117" s="57" t="s">
        <v>10</v>
      </c>
      <c r="E117" s="68" t="n">
        <v>9600</v>
      </c>
      <c r="F117" s="67" t="n">
        <v>3</v>
      </c>
      <c r="G117" s="61" t="n">
        <f aca="false">IF(A117="","",VALUE(E117)*VALUE(F117))</f>
        <v>28800</v>
      </c>
    </row>
    <row r="118" customFormat="false" ht="31.5" hidden="false" customHeight="false" outlineLevel="0" collapsed="false">
      <c r="A118" s="57" t="n">
        <v>25</v>
      </c>
      <c r="B118" s="31" t="s">
        <v>993</v>
      </c>
      <c r="C118" s="57"/>
      <c r="D118" s="57" t="s">
        <v>10</v>
      </c>
      <c r="E118" s="68" t="n">
        <v>8600</v>
      </c>
      <c r="F118" s="67" t="n">
        <v>3</v>
      </c>
      <c r="G118" s="61" t="n">
        <f aca="false">IF(A118="","",VALUE(E118)*VALUE(F118))</f>
        <v>25800</v>
      </c>
    </row>
    <row r="119" customFormat="false" ht="31.5" hidden="false" customHeight="false" outlineLevel="0" collapsed="false">
      <c r="A119" s="57" t="n">
        <v>26</v>
      </c>
      <c r="B119" s="31" t="s">
        <v>994</v>
      </c>
      <c r="C119" s="57"/>
      <c r="D119" s="57" t="s">
        <v>10</v>
      </c>
      <c r="E119" s="68" t="n">
        <v>15800</v>
      </c>
      <c r="F119" s="67" t="n">
        <v>3</v>
      </c>
      <c r="G119" s="61" t="n">
        <f aca="false">IF(A119="","",VALUE(E119)*VALUE(F119))</f>
        <v>47400</v>
      </c>
    </row>
    <row r="120" customFormat="false" ht="31.5" hidden="false" customHeight="false" outlineLevel="0" collapsed="false">
      <c r="A120" s="57" t="n">
        <v>27</v>
      </c>
      <c r="B120" s="31" t="s">
        <v>995</v>
      </c>
      <c r="C120" s="57"/>
      <c r="D120" s="57" t="s">
        <v>10</v>
      </c>
      <c r="E120" s="68" t="n">
        <v>11600</v>
      </c>
      <c r="F120" s="67" t="n">
        <v>3</v>
      </c>
      <c r="G120" s="61" t="n">
        <f aca="false">IF(A120="","",VALUE(E120)*VALUE(F120))</f>
        <v>34800</v>
      </c>
    </row>
    <row r="121" customFormat="false" ht="31.5" hidden="false" customHeight="false" outlineLevel="0" collapsed="false">
      <c r="A121" s="57" t="n">
        <v>28</v>
      </c>
      <c r="B121" s="31" t="s">
        <v>996</v>
      </c>
      <c r="C121" s="57"/>
      <c r="D121" s="57" t="s">
        <v>10</v>
      </c>
      <c r="E121" s="68" t="n">
        <v>8200</v>
      </c>
      <c r="F121" s="67" t="n">
        <v>3</v>
      </c>
      <c r="G121" s="61" t="n">
        <f aca="false">IF(A121="","",VALUE(E121)*VALUE(F121))</f>
        <v>24600</v>
      </c>
    </row>
    <row r="122" customFormat="false" ht="15.75" hidden="false" customHeight="false" outlineLevel="0" collapsed="false">
      <c r="A122" s="57" t="n">
        <v>29</v>
      </c>
      <c r="B122" s="31" t="s">
        <v>997</v>
      </c>
      <c r="C122" s="57"/>
      <c r="D122" s="57" t="s">
        <v>10</v>
      </c>
      <c r="E122" s="68" t="n">
        <v>6700</v>
      </c>
      <c r="F122" s="67" t="n">
        <v>3</v>
      </c>
      <c r="G122" s="61" t="n">
        <f aca="false">IF(A122="","",VALUE(E122)*VALUE(F122))</f>
        <v>20100</v>
      </c>
    </row>
    <row r="123" customFormat="false" ht="31.5" hidden="false" customHeight="false" outlineLevel="0" collapsed="false">
      <c r="A123" s="57" t="n">
        <v>30</v>
      </c>
      <c r="B123" s="31" t="s">
        <v>998</v>
      </c>
      <c r="C123" s="57"/>
      <c r="D123" s="57" t="s">
        <v>10</v>
      </c>
      <c r="E123" s="68" t="n">
        <v>10700</v>
      </c>
      <c r="F123" s="67" t="n">
        <v>3</v>
      </c>
      <c r="G123" s="61" t="n">
        <f aca="false">IF(A123="","",VALUE(E123)*VALUE(F123))</f>
        <v>32100</v>
      </c>
    </row>
    <row r="124" customFormat="false" ht="31.5" hidden="false" customHeight="false" outlineLevel="0" collapsed="false">
      <c r="A124" s="57" t="n">
        <v>31</v>
      </c>
      <c r="B124" s="31" t="s">
        <v>999</v>
      </c>
      <c r="C124" s="57"/>
      <c r="D124" s="57" t="s">
        <v>10</v>
      </c>
      <c r="E124" s="68" t="n">
        <v>8400</v>
      </c>
      <c r="F124" s="67" t="n">
        <v>3</v>
      </c>
      <c r="G124" s="61" t="n">
        <f aca="false">IF(A124="","",VALUE(E124)*VALUE(F124))</f>
        <v>25200</v>
      </c>
    </row>
    <row r="125" customFormat="false" ht="31.5" hidden="false" customHeight="false" outlineLevel="0" collapsed="false">
      <c r="A125" s="57" t="n">
        <v>32</v>
      </c>
      <c r="B125" s="31" t="s">
        <v>1000</v>
      </c>
      <c r="C125" s="57"/>
      <c r="D125" s="57" t="s">
        <v>10</v>
      </c>
      <c r="E125" s="68" t="n">
        <v>9700</v>
      </c>
      <c r="F125" s="67" t="n">
        <v>3</v>
      </c>
      <c r="G125" s="61" t="n">
        <f aca="false">IF(A125="","",VALUE(E125)*VALUE(F125))</f>
        <v>29100</v>
      </c>
    </row>
    <row r="126" customFormat="false" ht="31.5" hidden="false" customHeight="false" outlineLevel="0" collapsed="false">
      <c r="A126" s="57" t="n">
        <v>33</v>
      </c>
      <c r="B126" s="31" t="s">
        <v>1001</v>
      </c>
      <c r="C126" s="57"/>
      <c r="D126" s="57" t="s">
        <v>10</v>
      </c>
      <c r="E126" s="68" t="n">
        <v>8500</v>
      </c>
      <c r="F126" s="67" t="n">
        <v>3</v>
      </c>
      <c r="G126" s="61" t="n">
        <f aca="false">IF(A126="","",VALUE(E126)*VALUE(F126))</f>
        <v>25500</v>
      </c>
    </row>
    <row r="127" customFormat="false" ht="15.75" hidden="false" customHeight="false" outlineLevel="0" collapsed="false">
      <c r="A127" s="57" t="n">
        <v>34</v>
      </c>
      <c r="B127" s="31" t="s">
        <v>1002</v>
      </c>
      <c r="C127" s="57"/>
      <c r="D127" s="57" t="s">
        <v>10</v>
      </c>
      <c r="E127" s="68" t="n">
        <v>9500</v>
      </c>
      <c r="F127" s="67" t="n">
        <v>3</v>
      </c>
      <c r="G127" s="61" t="n">
        <f aca="false">IF(A127="","",VALUE(E127)*VALUE(F127))</f>
        <v>28500</v>
      </c>
    </row>
    <row r="128" customFormat="false" ht="31.5" hidden="false" customHeight="false" outlineLevel="0" collapsed="false">
      <c r="A128" s="57" t="n">
        <v>35</v>
      </c>
      <c r="B128" s="31" t="s">
        <v>1003</v>
      </c>
      <c r="C128" s="57"/>
      <c r="D128" s="57" t="s">
        <v>10</v>
      </c>
      <c r="E128" s="68" t="n">
        <v>12700</v>
      </c>
      <c r="F128" s="67" t="n">
        <v>3</v>
      </c>
      <c r="G128" s="61" t="n">
        <f aca="false">IF(A128="","",VALUE(E128)*VALUE(F128))</f>
        <v>38100</v>
      </c>
    </row>
    <row r="129" customFormat="false" ht="31.5" hidden="false" customHeight="false" outlineLevel="0" collapsed="false">
      <c r="A129" s="57" t="n">
        <v>36</v>
      </c>
      <c r="B129" s="31" t="s">
        <v>1004</v>
      </c>
      <c r="C129" s="57"/>
      <c r="D129" s="57" t="s">
        <v>10</v>
      </c>
      <c r="E129" s="68" t="n">
        <v>13900</v>
      </c>
      <c r="F129" s="67" t="n">
        <v>3</v>
      </c>
      <c r="G129" s="61" t="n">
        <f aca="false">IF(A129="","",VALUE(E129)*VALUE(F129))</f>
        <v>41700</v>
      </c>
    </row>
    <row r="130" customFormat="false" ht="31.5" hidden="false" customHeight="false" outlineLevel="0" collapsed="false">
      <c r="A130" s="57" t="n">
        <v>37</v>
      </c>
      <c r="B130" s="31" t="s">
        <v>1005</v>
      </c>
      <c r="C130" s="57"/>
      <c r="D130" s="57" t="s">
        <v>10</v>
      </c>
      <c r="E130" s="68" t="n">
        <v>7600</v>
      </c>
      <c r="F130" s="67" t="n">
        <v>3</v>
      </c>
      <c r="G130" s="61" t="n">
        <f aca="false">IF(A130="","",VALUE(E130)*VALUE(F130))</f>
        <v>22800</v>
      </c>
    </row>
    <row r="131" customFormat="false" ht="31.5" hidden="false" customHeight="false" outlineLevel="0" collapsed="false">
      <c r="A131" s="57" t="n">
        <v>38</v>
      </c>
      <c r="B131" s="31" t="s">
        <v>1006</v>
      </c>
      <c r="C131" s="57"/>
      <c r="D131" s="57" t="s">
        <v>10</v>
      </c>
      <c r="E131" s="68" t="n">
        <v>11000</v>
      </c>
      <c r="F131" s="67" t="n">
        <v>3</v>
      </c>
      <c r="G131" s="61" t="n">
        <f aca="false">IF(A131="","",VALUE(E131)*VALUE(F131))</f>
        <v>33000</v>
      </c>
    </row>
    <row r="132" customFormat="false" ht="31.5" hidden="false" customHeight="false" outlineLevel="0" collapsed="false">
      <c r="A132" s="57" t="n">
        <v>39</v>
      </c>
      <c r="B132" s="31" t="s">
        <v>1007</v>
      </c>
      <c r="C132" s="57"/>
      <c r="D132" s="57" t="s">
        <v>10</v>
      </c>
      <c r="E132" s="68" t="n">
        <v>8400</v>
      </c>
      <c r="F132" s="67" t="n">
        <v>3</v>
      </c>
      <c r="G132" s="61" t="n">
        <f aca="false">IF(A132="","",VALUE(E132)*VALUE(F132))</f>
        <v>25200</v>
      </c>
    </row>
    <row r="133" customFormat="false" ht="31.5" hidden="false" customHeight="false" outlineLevel="0" collapsed="false">
      <c r="A133" s="57" t="n">
        <v>40</v>
      </c>
      <c r="B133" s="31" t="s">
        <v>1008</v>
      </c>
      <c r="C133" s="57"/>
      <c r="D133" s="57" t="s">
        <v>10</v>
      </c>
      <c r="E133" s="68" t="n">
        <v>13500</v>
      </c>
      <c r="F133" s="67" t="n">
        <v>3</v>
      </c>
      <c r="G133" s="61" t="n">
        <f aca="false">IF(A133="","",VALUE(E133)*VALUE(F133))</f>
        <v>40500</v>
      </c>
    </row>
    <row r="134" customFormat="false" ht="31.5" hidden="false" customHeight="false" outlineLevel="0" collapsed="false">
      <c r="A134" s="57" t="n">
        <v>41</v>
      </c>
      <c r="B134" s="31" t="s">
        <v>1009</v>
      </c>
      <c r="C134" s="57"/>
      <c r="D134" s="57" t="s">
        <v>10</v>
      </c>
      <c r="E134" s="68" t="n">
        <v>12200</v>
      </c>
      <c r="F134" s="67" t="n">
        <v>3</v>
      </c>
      <c r="G134" s="61" t="n">
        <f aca="false">IF(A134="","",VALUE(E134)*VALUE(F134))</f>
        <v>36600</v>
      </c>
    </row>
    <row r="135" customFormat="false" ht="31.5" hidden="false" customHeight="false" outlineLevel="0" collapsed="false">
      <c r="A135" s="57" t="n">
        <v>42</v>
      </c>
      <c r="B135" s="31" t="s">
        <v>1010</v>
      </c>
      <c r="C135" s="57"/>
      <c r="D135" s="57" t="s">
        <v>10</v>
      </c>
      <c r="E135" s="68" t="n">
        <v>8000</v>
      </c>
      <c r="F135" s="67" t="n">
        <v>3</v>
      </c>
      <c r="G135" s="61" t="n">
        <f aca="false">IF(A135="","",VALUE(E135)*VALUE(F135))</f>
        <v>24000</v>
      </c>
      <c r="H135" s="75" t="n">
        <f aca="false">SUM(F5:F135)</f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05:49Z</dcterms:created>
  <dc:creator>User</dc:creator>
  <dc:description/>
  <dc:language>en-US</dc:language>
  <cp:lastModifiedBy>User</cp:lastModifiedBy>
  <cp:lastPrinted>2014-09-11T09:28:30Z</cp:lastPrinted>
  <dcterms:modified xsi:type="dcterms:W3CDTF">2018-08-07T03:43:08Z</dcterms:modified>
  <cp:revision>0</cp:revision>
  <dc:subject/>
  <dc:title/>
</cp:coreProperties>
</file>