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  <sheet name="12" sheetId="3" state="visible" r:id="rId4"/>
    <sheet name="11" sheetId="4" state="visible" r:id="rId5"/>
    <sheet name="10" sheetId="5" state="visible" r:id="rId6"/>
    <sheet name="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5">
  <si>
    <t xml:space="preserve">            CHẤT LƯỢNG CHĂM SÓC GIÁO DỤC TRẺ</t>
  </si>
  <si>
    <t xml:space="preserve">              THÁNG 2 NĂM 2025</t>
  </si>
  <si>
    <t xml:space="preserve">TT</t>
  </si>
  <si>
    <t xml:space="preserve">HỌ TÊN 
GIÁO VIÊN </t>
  </si>
  <si>
    <t xml:space="preserve">LỚP </t>
  </si>
  <si>
    <t xml:space="preserve">TỔNG SỐ  TRẺ </t>
  </si>
  <si>
    <t xml:space="preserve">Tổng số trẻ được khảo sát </t>
  </si>
  <si>
    <t xml:space="preserve">Trẻ Khuyết tật </t>
  </si>
  <si>
    <t xml:space="preserve">THEO DÕI SỨC KHỎE </t>
  </si>
  <si>
    <t xml:space="preserve">CHẤT LƯỢNG GIÁO DỤC </t>
  </si>
  <si>
    <t xml:space="preserve">PHÂN LOẠI </t>
  </si>
  <si>
    <t xml:space="preserve">CHIA RA CÁC LĨNH VỰC </t>
  </si>
  <si>
    <t xml:space="preserve">PHÁT TRIỂN BÌNH THƯỜNG </t>
  </si>
  <si>
    <t xml:space="preserve">SDD  nhẹ cân</t>
  </si>
  <si>
    <t xml:space="preserve">SDD  thấp còi </t>
  </si>
  <si>
    <t xml:space="preserve">SDD NC+TC</t>
  </si>
  <si>
    <t xml:space="preserve">Phát triển VĐ và thể chất</t>
  </si>
  <si>
    <t xml:space="preserve">Phát triển nhận thức</t>
  </si>
  <si>
    <t xml:space="preserve">Phát triển ngôn ngữ</t>
  </si>
  <si>
    <t xml:space="preserve">Phát triển TC&amp;KNXH</t>
  </si>
  <si>
    <t xml:space="preserve">Phát triển thẩm mỹ</t>
  </si>
  <si>
    <t xml:space="preserve">Xếp loại
 chung </t>
  </si>
  <si>
    <t xml:space="preserve">          Ghi 
          chú</t>
  </si>
  <si>
    <t xml:space="preserve">Cân nặng </t>
  </si>
  <si>
    <t xml:space="preserve">Chiều cao</t>
  </si>
  <si>
    <t xml:space="preserve">Số trẻ </t>
  </si>
  <si>
    <t xml:space="preserve">Tỷ lệ %</t>
  </si>
  <si>
    <t xml:space="preserve">Đạt</t>
  </si>
  <si>
    <t xml:space="preserve">Không Đạt</t>
  </si>
  <si>
    <t xml:space="preserve">Không đạt</t>
  </si>
  <si>
    <t xml:space="preserve">Đào Thị Hạnh </t>
  </si>
  <si>
    <t xml:space="preserve">NT A</t>
  </si>
  <si>
    <t xml:space="preserve">Lù Thị Chỉn</t>
  </si>
  <si>
    <t xml:space="preserve">Phạm Thị Huệ</t>
  </si>
  <si>
    <t xml:space="preserve">MG 3TC</t>
  </si>
  <si>
    <t xml:space="preserve">Đinh Thị Hương</t>
  </si>
  <si>
    <t xml:space="preserve">Vũ Thị Thanh Loan</t>
  </si>
  <si>
    <t xml:space="preserve">MGG 3TC1</t>
  </si>
  <si>
    <t xml:space="preserve">Hà Thị Lê</t>
  </si>
  <si>
    <t xml:space="preserve">Điến Hải Yến</t>
  </si>
  <si>
    <t xml:space="preserve">MGG 3TC2</t>
  </si>
  <si>
    <t xml:space="preserve">Giàng Seo Cô</t>
  </si>
  <si>
    <t xml:space="preserve">Phan Thị Vui</t>
  </si>
  <si>
    <t xml:space="preserve">MGG 3TC3</t>
  </si>
  <si>
    <t xml:space="preserve">Hà Thị Thu Hương</t>
  </si>
  <si>
    <t xml:space="preserve">MGG 3TC4</t>
  </si>
  <si>
    <t xml:space="preserve">Lục Thị Xuân</t>
  </si>
  <si>
    <t xml:space="preserve">MGG 4TB</t>
  </si>
  <si>
    <t xml:space="preserve">Nhiều Lu Khá</t>
  </si>
  <si>
    <t xml:space="preserve">Pờ Vản Thay</t>
  </si>
  <si>
    <t xml:space="preserve">MGG 4TB1</t>
  </si>
  <si>
    <t xml:space="preserve">Giàng Thị Chấu</t>
  </si>
  <si>
    <t xml:space="preserve">Nông Thị Hái</t>
  </si>
  <si>
    <t xml:space="preserve">MGG 4TB2</t>
  </si>
  <si>
    <t xml:space="preserve">Nông Thị Vui</t>
  </si>
  <si>
    <t xml:space="preserve">Lục Minh Khuyên</t>
  </si>
  <si>
    <t xml:space="preserve">MGG 4TB3</t>
  </si>
  <si>
    <t xml:space="preserve">Lù Chử Chấn</t>
  </si>
  <si>
    <t xml:space="preserve">MG 5 TA</t>
  </si>
  <si>
    <t xml:space="preserve">Hoàng Thị Hải Huế</t>
  </si>
  <si>
    <t xml:space="preserve">Sền Ngán Chủ</t>
  </si>
  <si>
    <t xml:space="preserve">MGG  5TA1</t>
  </si>
  <si>
    <t xml:space="preserve">Lùng Thị Thương</t>
  </si>
  <si>
    <t xml:space="preserve">Lồ Kim Thu</t>
  </si>
  <si>
    <t xml:space="preserve">MGG  5T A2</t>
  </si>
  <si>
    <t xml:space="preserve">Hoàng Thị Hải Hà</t>
  </si>
  <si>
    <t xml:space="preserve">Vùi Thị Báo</t>
  </si>
  <si>
    <t xml:space="preserve">MGG 5TA3</t>
  </si>
  <si>
    <t xml:space="preserve">Trần Ngọc Dung</t>
  </si>
  <si>
    <t xml:space="preserve">Đào Thị Ngọc</t>
  </si>
  <si>
    <t xml:space="preserve">MGG  5TA4</t>
  </si>
  <si>
    <t xml:space="preserve">Tung Thị Thuỷ</t>
  </si>
  <si>
    <t xml:space="preserve">Tổng</t>
  </si>
  <si>
    <t xml:space="preserve">        Pha Long, ngày 28 tháng 2 năm 2025</t>
  </si>
  <si>
    <t xml:space="preserve">Người lập</t>
  </si>
  <si>
    <t xml:space="preserve">       CMNT</t>
  </si>
  <si>
    <t xml:space="preserve">              THÁNG 1 NĂM 2025</t>
  </si>
  <si>
    <t xml:space="preserve">5 T A</t>
  </si>
  <si>
    <t xml:space="preserve">MGG 
5TA1</t>
  </si>
  <si>
    <t xml:space="preserve">MGG 
5T A2</t>
  </si>
  <si>
    <t xml:space="preserve">MGG 
5TA3</t>
  </si>
  <si>
    <t xml:space="preserve">MGG 
5TA4</t>
  </si>
  <si>
    <t xml:space="preserve">        Pha Long, ngày 23 tháng 1 năm 2025</t>
  </si>
  <si>
    <t xml:space="preserve">              THÁNG 12 NĂM 2024</t>
  </si>
  <si>
    <t xml:space="preserve">        Pha Long, ngày 30 tháng 12 năm 2024</t>
  </si>
  <si>
    <t xml:space="preserve">              THÁNG 11 NĂM 2024</t>
  </si>
  <si>
    <t xml:space="preserve">        Pha Long, ngày 29 tháng 11 năm 2024</t>
  </si>
  <si>
    <t xml:space="preserve">              THÁNG 10 NĂM 2024</t>
  </si>
  <si>
    <t xml:space="preserve">Đào Thị Hạnh</t>
  </si>
  <si>
    <t xml:space="preserve">Nhà trẻ A</t>
  </si>
  <si>
    <t xml:space="preserve">Trần Thị Ngọc Dung</t>
  </si>
  <si>
    <t xml:space="preserve">        Pha Long, ngày 30 tháng 10 năm 2024</t>
  </si>
  <si>
    <t xml:space="preserve">              THÁNG 9 NĂM 2024</t>
  </si>
  <si>
    <t xml:space="preserve">Nguyễn T.Thúy Liên</t>
  </si>
  <si>
    <t xml:space="preserve">        Pha Long, ngày 27 tháng 9 năm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color rgb="FFFF0000"/>
      <name val="Times New Roman"/>
      <family val="1"/>
      <charset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37"/>
    <col collapsed="false" customWidth="true" hidden="false" outlineLevel="0" max="3" min="3" style="0" width="10.37"/>
    <col collapsed="false" customWidth="true" hidden="false" outlineLevel="0" max="4" min="4" style="0" width="3.99"/>
    <col collapsed="false" customWidth="true" hidden="false" outlineLevel="0" max="5" min="5" style="0" width="4.11"/>
    <col collapsed="false" customWidth="true" hidden="false" outlineLevel="0" max="6" min="6" style="0" width="3.86"/>
    <col collapsed="false" customWidth="true" hidden="false" outlineLevel="0" max="7" min="7" style="0" width="4.87"/>
    <col collapsed="false" customWidth="true" hidden="false" outlineLevel="0" max="8" min="8" style="0" width="4.11"/>
    <col collapsed="false" customWidth="true" hidden="false" outlineLevel="0" max="9" min="9" style="0" width="4.24"/>
    <col collapsed="false" customWidth="true" hidden="false" outlineLevel="0" max="10" min="10" style="0" width="4.11"/>
    <col collapsed="false" customWidth="true" hidden="false" outlineLevel="0" max="11" min="11" style="0" width="4.62"/>
    <col collapsed="false" customWidth="true" hidden="false" outlineLevel="0" max="12" min="12" style="0" width="4.24"/>
    <col collapsed="false" customWidth="true" hidden="false" outlineLevel="0" max="13" min="13" style="0" width="5.24"/>
    <col collapsed="false" customWidth="true" hidden="false" outlineLevel="0" max="15" min="14" style="1" width="4.49"/>
    <col collapsed="false" customWidth="true" hidden="false" outlineLevel="0" max="16" min="16" style="1" width="3.86"/>
    <col collapsed="false" customWidth="true" hidden="false" outlineLevel="0" max="17" min="17" style="1" width="4.37"/>
    <col collapsed="false" customWidth="true" hidden="false" outlineLevel="0" max="18" min="18" style="1" width="3.99"/>
    <col collapsed="false" customWidth="true" hidden="false" outlineLevel="0" max="19" min="19" style="1" width="4.24"/>
    <col collapsed="false" customWidth="true" hidden="false" outlineLevel="0" max="20" min="20" style="1" width="3.99"/>
    <col collapsed="false" customWidth="true" hidden="false" outlineLevel="0" max="21" min="21" style="1" width="4.24"/>
    <col collapsed="false" customWidth="true" hidden="false" outlineLevel="0" max="22" min="22" style="1" width="5.49"/>
    <col collapsed="false" customWidth="true" hidden="false" outlineLevel="0" max="23" min="23" style="1" width="5.74"/>
    <col collapsed="false" customWidth="true" hidden="false" outlineLevel="0" max="24" min="24" style="1" width="4.87"/>
    <col collapsed="false" customWidth="true" hidden="false" outlineLevel="0" max="25" min="25" style="1" width="5.49"/>
    <col collapsed="false" customWidth="true" hidden="false" outlineLevel="0" max="26" min="26" style="0" width="6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/>
      <c r="I3" s="4"/>
      <c r="J3" s="4"/>
      <c r="K3" s="4"/>
      <c r="L3" s="4"/>
      <c r="M3" s="4"/>
      <c r="N3" s="6" t="s">
        <v>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A4" s="4"/>
      <c r="B4" s="4"/>
      <c r="C4" s="5"/>
      <c r="D4" s="5"/>
      <c r="E4" s="5"/>
      <c r="F4" s="5"/>
      <c r="G4" s="4" t="s">
        <v>10</v>
      </c>
      <c r="H4" s="4"/>
      <c r="I4" s="4"/>
      <c r="J4" s="4"/>
      <c r="K4" s="4"/>
      <c r="L4" s="4"/>
      <c r="M4" s="4"/>
      <c r="N4" s="6" t="s">
        <v>1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28.5" hidden="false" customHeight="true" outlineLevel="0" collapsed="false">
      <c r="A5" s="4"/>
      <c r="B5" s="4"/>
      <c r="C5" s="5"/>
      <c r="D5" s="5"/>
      <c r="E5" s="5"/>
      <c r="F5" s="5"/>
      <c r="G5" s="4" t="s">
        <v>12</v>
      </c>
      <c r="H5" s="4"/>
      <c r="I5" s="4"/>
      <c r="J5" s="4"/>
      <c r="K5" s="5" t="s">
        <v>13</v>
      </c>
      <c r="L5" s="5" t="s">
        <v>14</v>
      </c>
      <c r="M5" s="5" t="s">
        <v>15</v>
      </c>
      <c r="N5" s="4" t="s">
        <v>16</v>
      </c>
      <c r="O5" s="4"/>
      <c r="P5" s="4" t="s">
        <v>17</v>
      </c>
      <c r="Q5" s="4"/>
      <c r="R5" s="4" t="s">
        <v>18</v>
      </c>
      <c r="S5" s="4"/>
      <c r="T5" s="4" t="s">
        <v>19</v>
      </c>
      <c r="U5" s="4"/>
      <c r="V5" s="4" t="s">
        <v>20</v>
      </c>
      <c r="W5" s="4"/>
      <c r="X5" s="4" t="s">
        <v>21</v>
      </c>
      <c r="Y5" s="4"/>
      <c r="Z5" s="4" t="s">
        <v>22</v>
      </c>
    </row>
    <row r="6" s="7" customFormat="true" ht="30" hidden="false" customHeight="true" outlineLevel="0" collapsed="false">
      <c r="A6" s="4"/>
      <c r="B6" s="4"/>
      <c r="C6" s="5"/>
      <c r="D6" s="5"/>
      <c r="E6" s="5"/>
      <c r="F6" s="5"/>
      <c r="G6" s="6" t="s">
        <v>23</v>
      </c>
      <c r="H6" s="6"/>
      <c r="I6" s="6" t="s">
        <v>24</v>
      </c>
      <c r="J6" s="6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7" customFormat="true" ht="52.5" hidden="false" customHeight="true" outlineLevel="0" collapsed="false">
      <c r="A7" s="4"/>
      <c r="B7" s="4"/>
      <c r="C7" s="5"/>
      <c r="D7" s="5"/>
      <c r="E7" s="5"/>
      <c r="F7" s="5"/>
      <c r="G7" s="8" t="s">
        <v>25</v>
      </c>
      <c r="H7" s="8" t="s">
        <v>26</v>
      </c>
      <c r="I7" s="8" t="s">
        <v>25</v>
      </c>
      <c r="J7" s="8" t="s">
        <v>26</v>
      </c>
      <c r="K7" s="8" t="s">
        <v>25</v>
      </c>
      <c r="L7" s="8" t="s">
        <v>25</v>
      </c>
      <c r="M7" s="8" t="s">
        <v>25</v>
      </c>
      <c r="N7" s="9" t="s">
        <v>27</v>
      </c>
      <c r="O7" s="9" t="s">
        <v>28</v>
      </c>
      <c r="P7" s="9" t="s">
        <v>27</v>
      </c>
      <c r="Q7" s="9" t="s">
        <v>28</v>
      </c>
      <c r="R7" s="9" t="s">
        <v>27</v>
      </c>
      <c r="S7" s="9" t="s">
        <v>28</v>
      </c>
      <c r="T7" s="9" t="s">
        <v>27</v>
      </c>
      <c r="U7" s="9" t="s">
        <v>29</v>
      </c>
      <c r="V7" s="9" t="s">
        <v>27</v>
      </c>
      <c r="W7" s="9" t="s">
        <v>28</v>
      </c>
      <c r="X7" s="9" t="s">
        <v>27</v>
      </c>
      <c r="Y7" s="10" t="s">
        <v>28</v>
      </c>
      <c r="Z7" s="4"/>
    </row>
    <row r="8" s="17" customFormat="true" ht="25.5" hidden="false" customHeight="true" outlineLevel="0" collapsed="false">
      <c r="A8" s="11" t="n">
        <v>1</v>
      </c>
      <c r="B8" s="12" t="s">
        <v>30</v>
      </c>
      <c r="C8" s="13" t="s">
        <v>31</v>
      </c>
      <c r="D8" s="13" t="n">
        <v>25</v>
      </c>
      <c r="E8" s="13" t="n">
        <v>25</v>
      </c>
      <c r="F8" s="13" t="n">
        <v>0</v>
      </c>
      <c r="G8" s="14" t="n">
        <v>25</v>
      </c>
      <c r="H8" s="14" t="n">
        <f aca="false">G8/D8*100</f>
        <v>100</v>
      </c>
      <c r="I8" s="14" t="n">
        <v>20</v>
      </c>
      <c r="J8" s="14" t="n">
        <f aca="false">I8/D8*100</f>
        <v>80</v>
      </c>
      <c r="K8" s="14" t="n">
        <v>0</v>
      </c>
      <c r="L8" s="14" t="n">
        <v>5</v>
      </c>
      <c r="M8" s="14" t="n">
        <v>0</v>
      </c>
      <c r="N8" s="13" t="n">
        <v>21</v>
      </c>
      <c r="O8" s="13" t="n">
        <v>4</v>
      </c>
      <c r="P8" s="13" t="n">
        <v>14</v>
      </c>
      <c r="Q8" s="13" t="n">
        <v>11</v>
      </c>
      <c r="R8" s="13" t="n">
        <v>20</v>
      </c>
      <c r="S8" s="13" t="n">
        <v>5</v>
      </c>
      <c r="T8" s="13" t="n">
        <v>17</v>
      </c>
      <c r="U8" s="13" t="n">
        <v>8</v>
      </c>
      <c r="V8" s="15" t="n">
        <v>17</v>
      </c>
      <c r="W8" s="15" t="n">
        <v>8</v>
      </c>
      <c r="X8" s="15" t="n">
        <v>20</v>
      </c>
      <c r="Y8" s="15" t="n">
        <v>5</v>
      </c>
      <c r="Z8" s="16"/>
    </row>
    <row r="9" s="17" customFormat="true" ht="25.5" hidden="false" customHeight="true" outlineLevel="0" collapsed="false">
      <c r="A9" s="11" t="n">
        <v>2</v>
      </c>
      <c r="B9" s="12" t="s">
        <v>32</v>
      </c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3"/>
      <c r="O9" s="13"/>
      <c r="P9" s="13"/>
      <c r="Q9" s="13"/>
      <c r="R9" s="13"/>
      <c r="S9" s="13"/>
      <c r="T9" s="13"/>
      <c r="U9" s="13"/>
      <c r="V9" s="15"/>
      <c r="W9" s="15"/>
      <c r="X9" s="15"/>
      <c r="Y9" s="15"/>
      <c r="Z9" s="16"/>
    </row>
    <row r="10" s="17" customFormat="true" ht="26.25" hidden="false" customHeight="true" outlineLevel="0" collapsed="false">
      <c r="A10" s="11" t="n">
        <v>3</v>
      </c>
      <c r="B10" s="12" t="s">
        <v>33</v>
      </c>
      <c r="C10" s="14" t="s">
        <v>34</v>
      </c>
      <c r="D10" s="13" t="n">
        <v>24</v>
      </c>
      <c r="E10" s="13" t="n">
        <v>24</v>
      </c>
      <c r="F10" s="13" t="n">
        <v>0</v>
      </c>
      <c r="G10" s="14" t="n">
        <v>22</v>
      </c>
      <c r="H10" s="14" t="n">
        <f aca="false">G10/D10*100</f>
        <v>91.6666666666667</v>
      </c>
      <c r="I10" s="14" t="n">
        <v>21</v>
      </c>
      <c r="J10" s="14" t="n">
        <f aca="false">I10/D10*100</f>
        <v>87.5</v>
      </c>
      <c r="K10" s="14" t="n">
        <v>0</v>
      </c>
      <c r="L10" s="14" t="n">
        <v>1</v>
      </c>
      <c r="M10" s="18" t="n">
        <v>2</v>
      </c>
      <c r="N10" s="19" t="n">
        <v>19</v>
      </c>
      <c r="O10" s="19" t="n">
        <v>5</v>
      </c>
      <c r="P10" s="19" t="n">
        <v>19</v>
      </c>
      <c r="Q10" s="19" t="n">
        <v>5</v>
      </c>
      <c r="R10" s="19" t="n">
        <v>20</v>
      </c>
      <c r="S10" s="19" t="n">
        <v>4</v>
      </c>
      <c r="T10" s="19" t="n">
        <v>20</v>
      </c>
      <c r="U10" s="19" t="n">
        <v>4</v>
      </c>
      <c r="V10" s="20" t="n">
        <v>20</v>
      </c>
      <c r="W10" s="20" t="n">
        <v>4</v>
      </c>
      <c r="X10" s="20" t="n">
        <v>20</v>
      </c>
      <c r="Y10" s="20" t="n">
        <v>4</v>
      </c>
      <c r="Z10" s="16"/>
    </row>
    <row r="11" s="17" customFormat="true" ht="25.5" hidden="false" customHeight="true" outlineLevel="0" collapsed="false">
      <c r="A11" s="11" t="n">
        <v>4</v>
      </c>
      <c r="B11" s="21" t="s">
        <v>35</v>
      </c>
      <c r="C11" s="14"/>
      <c r="D11" s="13"/>
      <c r="E11" s="13"/>
      <c r="F11" s="13"/>
      <c r="G11" s="14"/>
      <c r="H11" s="14"/>
      <c r="I11" s="14"/>
      <c r="J11" s="14"/>
      <c r="K11" s="14"/>
      <c r="L11" s="14"/>
      <c r="M11" s="18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16"/>
    </row>
    <row r="12" s="17" customFormat="true" ht="23.25" hidden="false" customHeight="true" outlineLevel="0" collapsed="false">
      <c r="A12" s="11" t="n">
        <v>5</v>
      </c>
      <c r="B12" s="12" t="s">
        <v>36</v>
      </c>
      <c r="C12" s="14" t="s">
        <v>37</v>
      </c>
      <c r="D12" s="13" t="n">
        <v>19</v>
      </c>
      <c r="E12" s="13" t="n">
        <v>19</v>
      </c>
      <c r="F12" s="13" t="n">
        <v>0</v>
      </c>
      <c r="G12" s="13" t="n">
        <v>19</v>
      </c>
      <c r="H12" s="14" t="n">
        <f aca="false">G12/D12*100</f>
        <v>100</v>
      </c>
      <c r="I12" s="13" t="n">
        <v>17</v>
      </c>
      <c r="J12" s="14" t="n">
        <f aca="false">I12/D12*100</f>
        <v>89.4736842105263</v>
      </c>
      <c r="K12" s="13" t="n">
        <v>0</v>
      </c>
      <c r="L12" s="13" t="n">
        <v>2</v>
      </c>
      <c r="M12" s="13" t="n">
        <v>0</v>
      </c>
      <c r="N12" s="13" t="n">
        <v>17</v>
      </c>
      <c r="O12" s="13" t="n">
        <v>2</v>
      </c>
      <c r="P12" s="13" t="n">
        <v>16</v>
      </c>
      <c r="Q12" s="13" t="n">
        <v>3</v>
      </c>
      <c r="R12" s="13" t="n">
        <v>14</v>
      </c>
      <c r="S12" s="13" t="n">
        <v>5</v>
      </c>
      <c r="T12" s="13" t="n">
        <v>12</v>
      </c>
      <c r="U12" s="13" t="n">
        <v>7</v>
      </c>
      <c r="V12" s="22" t="n">
        <v>13</v>
      </c>
      <c r="W12" s="22" t="n">
        <v>6</v>
      </c>
      <c r="X12" s="22" t="n">
        <v>16</v>
      </c>
      <c r="Y12" s="22" t="n">
        <v>3</v>
      </c>
      <c r="Z12" s="16"/>
    </row>
    <row r="13" s="17" customFormat="true" ht="23.25" hidden="false" customHeight="true" outlineLevel="0" collapsed="false">
      <c r="A13" s="11" t="n">
        <v>6</v>
      </c>
      <c r="B13" s="12" t="s">
        <v>38</v>
      </c>
      <c r="C13" s="14"/>
      <c r="D13" s="13"/>
      <c r="E13" s="13"/>
      <c r="F13" s="13"/>
      <c r="G13" s="13"/>
      <c r="H13" s="14"/>
      <c r="I13" s="13"/>
      <c r="J13" s="1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22"/>
      <c r="W13" s="22"/>
      <c r="X13" s="22"/>
      <c r="Y13" s="22"/>
      <c r="Z13" s="16"/>
    </row>
    <row r="14" s="17" customFormat="true" ht="23.25" hidden="false" customHeight="true" outlineLevel="0" collapsed="false">
      <c r="A14" s="11" t="n">
        <v>7</v>
      </c>
      <c r="B14" s="12" t="s">
        <v>39</v>
      </c>
      <c r="C14" s="14" t="s">
        <v>40</v>
      </c>
      <c r="D14" s="23" t="n">
        <v>19</v>
      </c>
      <c r="E14" s="13" t="n">
        <v>19</v>
      </c>
      <c r="F14" s="13" t="n">
        <v>0</v>
      </c>
      <c r="G14" s="14" t="n">
        <v>19</v>
      </c>
      <c r="H14" s="14" t="n">
        <f aca="false">G14/D14*100</f>
        <v>100</v>
      </c>
      <c r="I14" s="14" t="n">
        <v>8</v>
      </c>
      <c r="J14" s="14" t="n">
        <f aca="false">I14/D14*100</f>
        <v>42.1052631578947</v>
      </c>
      <c r="K14" s="14" t="n">
        <v>0</v>
      </c>
      <c r="L14" s="14" t="n">
        <v>11</v>
      </c>
      <c r="M14" s="14" t="n">
        <v>0</v>
      </c>
      <c r="N14" s="19" t="n">
        <v>16</v>
      </c>
      <c r="O14" s="19" t="n">
        <v>3</v>
      </c>
      <c r="P14" s="19" t="n">
        <v>12</v>
      </c>
      <c r="Q14" s="19" t="n">
        <v>7</v>
      </c>
      <c r="R14" s="19" t="n">
        <v>16</v>
      </c>
      <c r="S14" s="19" t="n">
        <v>3</v>
      </c>
      <c r="T14" s="19" t="n">
        <v>13</v>
      </c>
      <c r="U14" s="19" t="n">
        <v>6</v>
      </c>
      <c r="V14" s="20" t="n">
        <v>14</v>
      </c>
      <c r="W14" s="20" t="n">
        <v>5</v>
      </c>
      <c r="X14" s="20" t="n">
        <v>14</v>
      </c>
      <c r="Y14" s="20" t="n">
        <v>5</v>
      </c>
      <c r="Z14" s="16"/>
    </row>
    <row r="15" s="17" customFormat="true" ht="23.25" hidden="false" customHeight="true" outlineLevel="0" collapsed="false">
      <c r="A15" s="11" t="n">
        <v>8</v>
      </c>
      <c r="B15" s="12" t="s">
        <v>41</v>
      </c>
      <c r="C15" s="14"/>
      <c r="D15" s="23"/>
      <c r="E15" s="13"/>
      <c r="F15" s="13"/>
      <c r="G15" s="14"/>
      <c r="H15" s="14"/>
      <c r="I15" s="14"/>
      <c r="J15" s="14"/>
      <c r="K15" s="14"/>
      <c r="L15" s="14"/>
      <c r="M15" s="14"/>
      <c r="N15" s="19"/>
      <c r="O15" s="19"/>
      <c r="P15" s="19"/>
      <c r="Q15" s="19"/>
      <c r="R15" s="19"/>
      <c r="S15" s="19"/>
      <c r="T15" s="19"/>
      <c r="U15" s="19"/>
      <c r="V15" s="20"/>
      <c r="W15" s="20"/>
      <c r="X15" s="20"/>
      <c r="Y15" s="20"/>
      <c r="Z15" s="16"/>
    </row>
    <row r="16" s="17" customFormat="true" ht="29.25" hidden="false" customHeight="true" outlineLevel="0" collapsed="false">
      <c r="A16" s="11" t="n">
        <v>9</v>
      </c>
      <c r="B16" s="12" t="s">
        <v>42</v>
      </c>
      <c r="C16" s="24" t="s">
        <v>43</v>
      </c>
      <c r="D16" s="13" t="n">
        <v>17</v>
      </c>
      <c r="E16" s="13" t="n">
        <v>17</v>
      </c>
      <c r="F16" s="13" t="n">
        <v>0</v>
      </c>
      <c r="G16" s="14" t="n">
        <v>17</v>
      </c>
      <c r="H16" s="14" t="n">
        <f aca="false">G16/D16*100</f>
        <v>100</v>
      </c>
      <c r="I16" s="14" t="n">
        <v>14</v>
      </c>
      <c r="J16" s="14" t="n">
        <f aca="false">I16/D16*100</f>
        <v>82.3529411764706</v>
      </c>
      <c r="K16" s="14" t="n">
        <v>0</v>
      </c>
      <c r="L16" s="14" t="n">
        <v>3</v>
      </c>
      <c r="M16" s="14" t="n">
        <v>0</v>
      </c>
      <c r="N16" s="13" t="n">
        <v>14</v>
      </c>
      <c r="O16" s="13" t="n">
        <v>3</v>
      </c>
      <c r="P16" s="13" t="n">
        <v>13</v>
      </c>
      <c r="Q16" s="13" t="n">
        <v>4</v>
      </c>
      <c r="R16" s="13" t="n">
        <v>16</v>
      </c>
      <c r="S16" s="13" t="n">
        <v>1</v>
      </c>
      <c r="T16" s="13" t="n">
        <v>14</v>
      </c>
      <c r="U16" s="13" t="n">
        <v>3</v>
      </c>
      <c r="V16" s="15" t="n">
        <v>13</v>
      </c>
      <c r="W16" s="15" t="n">
        <v>4</v>
      </c>
      <c r="X16" s="15" t="n">
        <v>12</v>
      </c>
      <c r="Y16" s="15" t="n">
        <v>5</v>
      </c>
      <c r="Z16" s="25"/>
    </row>
    <row r="17" s="17" customFormat="true" ht="30.75" hidden="false" customHeight="true" outlineLevel="0" collapsed="false">
      <c r="A17" s="11" t="n">
        <v>10</v>
      </c>
      <c r="B17" s="21" t="s">
        <v>44</v>
      </c>
      <c r="C17" s="24" t="s">
        <v>45</v>
      </c>
      <c r="D17" s="18" t="n">
        <v>15</v>
      </c>
      <c r="E17" s="18" t="n">
        <v>15</v>
      </c>
      <c r="F17" s="18" t="n">
        <v>0</v>
      </c>
      <c r="G17" s="18" t="n">
        <v>14</v>
      </c>
      <c r="H17" s="26" t="n">
        <f aca="false">G17/D17*100</f>
        <v>93.3333333333333</v>
      </c>
      <c r="I17" s="18" t="n">
        <v>13</v>
      </c>
      <c r="J17" s="26" t="n">
        <f aca="false">I17/D17*100</f>
        <v>86.6666666666667</v>
      </c>
      <c r="K17" s="18" t="n">
        <v>0</v>
      </c>
      <c r="L17" s="18" t="n">
        <v>1</v>
      </c>
      <c r="M17" s="18" t="n">
        <v>1</v>
      </c>
      <c r="N17" s="18" t="n">
        <v>14</v>
      </c>
      <c r="O17" s="18" t="n">
        <v>1</v>
      </c>
      <c r="P17" s="18" t="n">
        <v>12</v>
      </c>
      <c r="Q17" s="18" t="n">
        <v>3</v>
      </c>
      <c r="R17" s="18" t="n">
        <v>13</v>
      </c>
      <c r="S17" s="18" t="n">
        <v>2</v>
      </c>
      <c r="T17" s="18" t="n">
        <v>13</v>
      </c>
      <c r="U17" s="18" t="n">
        <v>2</v>
      </c>
      <c r="V17" s="27" t="n">
        <v>12</v>
      </c>
      <c r="W17" s="27" t="n">
        <v>3</v>
      </c>
      <c r="X17" s="27" t="n">
        <v>12</v>
      </c>
      <c r="Y17" s="27" t="n">
        <v>3</v>
      </c>
      <c r="Z17" s="28"/>
    </row>
    <row r="18" s="17" customFormat="true" ht="23.25" hidden="false" customHeight="true" outlineLevel="0" collapsed="false">
      <c r="A18" s="11" t="n">
        <v>11</v>
      </c>
      <c r="B18" s="12" t="s">
        <v>46</v>
      </c>
      <c r="C18" s="22" t="s">
        <v>47</v>
      </c>
      <c r="D18" s="22" t="n">
        <v>29</v>
      </c>
      <c r="E18" s="22" t="n">
        <v>29</v>
      </c>
      <c r="F18" s="22" t="n">
        <v>0</v>
      </c>
      <c r="G18" s="16" t="n">
        <v>29</v>
      </c>
      <c r="H18" s="16" t="n">
        <f aca="false">G18/D18*100</f>
        <v>100</v>
      </c>
      <c r="I18" s="16" t="n">
        <v>25</v>
      </c>
      <c r="J18" s="16" t="n">
        <f aca="false">I18/D18*100</f>
        <v>86.2068965517241</v>
      </c>
      <c r="K18" s="16" t="n">
        <v>0</v>
      </c>
      <c r="L18" s="16" t="n">
        <v>4</v>
      </c>
      <c r="M18" s="16" t="n">
        <v>0</v>
      </c>
      <c r="N18" s="15" t="n">
        <v>25</v>
      </c>
      <c r="O18" s="15" t="n">
        <v>4</v>
      </c>
      <c r="P18" s="15" t="n">
        <v>24</v>
      </c>
      <c r="Q18" s="15" t="n">
        <v>5</v>
      </c>
      <c r="R18" s="15" t="n">
        <v>24</v>
      </c>
      <c r="S18" s="15" t="n">
        <v>5</v>
      </c>
      <c r="T18" s="15" t="n">
        <v>22</v>
      </c>
      <c r="U18" s="15" t="n">
        <v>7</v>
      </c>
      <c r="V18" s="15" t="n">
        <v>24</v>
      </c>
      <c r="W18" s="15" t="n">
        <v>5</v>
      </c>
      <c r="X18" s="15" t="n">
        <v>25</v>
      </c>
      <c r="Y18" s="15" t="n">
        <v>4</v>
      </c>
      <c r="Z18" s="16"/>
    </row>
    <row r="19" s="17" customFormat="true" ht="27" hidden="false" customHeight="true" outlineLevel="0" collapsed="false">
      <c r="A19" s="11" t="n">
        <v>12</v>
      </c>
      <c r="B19" s="12" t="s">
        <v>48</v>
      </c>
      <c r="C19" s="22"/>
      <c r="D19" s="22"/>
      <c r="E19" s="22"/>
      <c r="F19" s="22"/>
      <c r="G19" s="16"/>
      <c r="H19" s="16"/>
      <c r="I19" s="16"/>
      <c r="J19" s="16"/>
      <c r="K19" s="16"/>
      <c r="L19" s="16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</row>
    <row r="20" s="17" customFormat="true" ht="27" hidden="false" customHeight="true" outlineLevel="0" collapsed="false">
      <c r="A20" s="11" t="n">
        <v>13</v>
      </c>
      <c r="B20" s="12" t="s">
        <v>49</v>
      </c>
      <c r="C20" s="16" t="s">
        <v>50</v>
      </c>
      <c r="D20" s="22" t="n">
        <v>19</v>
      </c>
      <c r="E20" s="22" t="n">
        <v>19</v>
      </c>
      <c r="F20" s="22" t="n">
        <v>0</v>
      </c>
      <c r="G20" s="16" t="n">
        <v>15</v>
      </c>
      <c r="H20" s="16" t="n">
        <f aca="false">G20/D20*100</f>
        <v>78.9473684210526</v>
      </c>
      <c r="I20" s="16" t="n">
        <v>15</v>
      </c>
      <c r="J20" s="16" t="n">
        <f aca="false">I20/D20*100</f>
        <v>78.9473684210526</v>
      </c>
      <c r="K20" s="16" t="n">
        <v>2</v>
      </c>
      <c r="L20" s="16" t="n">
        <v>2</v>
      </c>
      <c r="M20" s="27" t="n">
        <v>2</v>
      </c>
      <c r="N20" s="20" t="n">
        <v>19</v>
      </c>
      <c r="O20" s="20" t="n">
        <v>0</v>
      </c>
      <c r="P20" s="20" t="n">
        <v>15</v>
      </c>
      <c r="Q20" s="20" t="n">
        <v>4</v>
      </c>
      <c r="R20" s="20" t="n">
        <v>17</v>
      </c>
      <c r="S20" s="20" t="n">
        <v>2</v>
      </c>
      <c r="T20" s="20" t="n">
        <v>17</v>
      </c>
      <c r="U20" s="20" t="n">
        <v>2</v>
      </c>
      <c r="V20" s="20" t="n">
        <v>17</v>
      </c>
      <c r="W20" s="20" t="n">
        <v>2</v>
      </c>
      <c r="X20" s="20" t="n">
        <v>17</v>
      </c>
      <c r="Y20" s="20" t="n">
        <v>2</v>
      </c>
      <c r="Z20" s="16"/>
    </row>
    <row r="21" s="17" customFormat="true" ht="27" hidden="false" customHeight="true" outlineLevel="0" collapsed="false">
      <c r="A21" s="11" t="n">
        <v>14</v>
      </c>
      <c r="B21" s="12" t="s">
        <v>51</v>
      </c>
      <c r="C21" s="16"/>
      <c r="D21" s="22"/>
      <c r="E21" s="22"/>
      <c r="F21" s="22"/>
      <c r="G21" s="16"/>
      <c r="H21" s="16"/>
      <c r="I21" s="16"/>
      <c r="J21" s="16"/>
      <c r="K21" s="16"/>
      <c r="L21" s="16"/>
      <c r="M21" s="27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16"/>
    </row>
    <row r="22" s="17" customFormat="true" ht="27" hidden="false" customHeight="true" outlineLevel="0" collapsed="false">
      <c r="A22" s="11" t="n">
        <v>15</v>
      </c>
      <c r="B22" s="12" t="s">
        <v>52</v>
      </c>
      <c r="C22" s="16" t="s">
        <v>53</v>
      </c>
      <c r="D22" s="22" t="n">
        <v>25</v>
      </c>
      <c r="E22" s="22" t="n">
        <v>25</v>
      </c>
      <c r="F22" s="22" t="n">
        <v>0</v>
      </c>
      <c r="G22" s="22" t="n">
        <v>25</v>
      </c>
      <c r="H22" s="16" t="n">
        <f aca="false">G22/D22*100</f>
        <v>100</v>
      </c>
      <c r="I22" s="22" t="n">
        <v>23</v>
      </c>
      <c r="J22" s="16" t="n">
        <f aca="false">I22/D22*100</f>
        <v>92</v>
      </c>
      <c r="K22" s="22" t="n">
        <v>0</v>
      </c>
      <c r="L22" s="22" t="n">
        <v>2</v>
      </c>
      <c r="M22" s="22" t="n">
        <v>0</v>
      </c>
      <c r="N22" s="22" t="n">
        <v>25</v>
      </c>
      <c r="O22" s="22" t="n">
        <v>0</v>
      </c>
      <c r="P22" s="22" t="n">
        <v>21</v>
      </c>
      <c r="Q22" s="22" t="n">
        <v>4</v>
      </c>
      <c r="R22" s="22" t="n">
        <v>22</v>
      </c>
      <c r="S22" s="22" t="n">
        <v>3</v>
      </c>
      <c r="T22" s="22" t="n">
        <v>22</v>
      </c>
      <c r="U22" s="22" t="n">
        <v>3</v>
      </c>
      <c r="V22" s="22" t="n">
        <v>21</v>
      </c>
      <c r="W22" s="22" t="n">
        <v>4</v>
      </c>
      <c r="X22" s="22" t="n">
        <v>24</v>
      </c>
      <c r="Y22" s="22" t="n">
        <v>1</v>
      </c>
      <c r="Z22" s="16"/>
    </row>
    <row r="23" s="17" customFormat="true" ht="24.75" hidden="false" customHeight="true" outlineLevel="0" collapsed="false">
      <c r="A23" s="11" t="n">
        <v>16</v>
      </c>
      <c r="B23" s="12" t="s">
        <v>54</v>
      </c>
      <c r="C23" s="16"/>
      <c r="D23" s="22"/>
      <c r="E23" s="22"/>
      <c r="F23" s="22"/>
      <c r="G23" s="22"/>
      <c r="H23" s="16"/>
      <c r="I23" s="22"/>
      <c r="J23" s="1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6"/>
    </row>
    <row r="24" s="17" customFormat="true" ht="29.25" hidden="false" customHeight="true" outlineLevel="0" collapsed="false">
      <c r="A24" s="11" t="n">
        <v>17</v>
      </c>
      <c r="B24" s="12" t="s">
        <v>55</v>
      </c>
      <c r="C24" s="16" t="s">
        <v>56</v>
      </c>
      <c r="D24" s="22" t="n">
        <v>17</v>
      </c>
      <c r="E24" s="22" t="n">
        <v>17</v>
      </c>
      <c r="F24" s="22" t="n">
        <v>0</v>
      </c>
      <c r="G24" s="16" t="n">
        <v>16</v>
      </c>
      <c r="H24" s="16" t="n">
        <f aca="false">G24/D24*100</f>
        <v>94.1176470588235</v>
      </c>
      <c r="I24" s="16" t="n">
        <v>15</v>
      </c>
      <c r="J24" s="16" t="n">
        <f aca="false">I24/D24*100</f>
        <v>88.2352941176471</v>
      </c>
      <c r="K24" s="16" t="n">
        <v>1</v>
      </c>
      <c r="L24" s="16" t="n">
        <v>2</v>
      </c>
      <c r="M24" s="16" t="n">
        <v>0</v>
      </c>
      <c r="N24" s="29" t="n">
        <v>14</v>
      </c>
      <c r="O24" s="29" t="n">
        <v>3</v>
      </c>
      <c r="P24" s="29" t="n">
        <v>14</v>
      </c>
      <c r="Q24" s="29" t="n">
        <v>3</v>
      </c>
      <c r="R24" s="29" t="n">
        <v>14</v>
      </c>
      <c r="S24" s="29" t="n">
        <v>3</v>
      </c>
      <c r="T24" s="29" t="n">
        <v>14</v>
      </c>
      <c r="U24" s="29" t="n">
        <v>3</v>
      </c>
      <c r="V24" s="29" t="n">
        <v>14</v>
      </c>
      <c r="W24" s="29" t="n">
        <v>3</v>
      </c>
      <c r="X24" s="29" t="n">
        <v>14</v>
      </c>
      <c r="Y24" s="29" t="n">
        <v>3</v>
      </c>
      <c r="Z24" s="16"/>
    </row>
    <row r="25" s="17" customFormat="true" ht="23.25" hidden="false" customHeight="true" outlineLevel="0" collapsed="false">
      <c r="A25" s="11" t="n">
        <v>18</v>
      </c>
      <c r="B25" s="30" t="s">
        <v>57</v>
      </c>
      <c r="C25" s="31" t="s">
        <v>58</v>
      </c>
      <c r="D25" s="32" t="n">
        <v>35</v>
      </c>
      <c r="E25" s="32" t="n">
        <v>35</v>
      </c>
      <c r="F25" s="32"/>
      <c r="G25" s="32" t="n">
        <v>33</v>
      </c>
      <c r="H25" s="33" t="n">
        <f aca="false">G25/D25*100</f>
        <v>94.2857142857143</v>
      </c>
      <c r="I25" s="32" t="n">
        <v>30</v>
      </c>
      <c r="J25" s="34" t="n">
        <f aca="false">I25/D25*100</f>
        <v>85.7142857142857</v>
      </c>
      <c r="K25" s="32"/>
      <c r="L25" s="32" t="n">
        <v>3</v>
      </c>
      <c r="M25" s="32" t="n">
        <v>2</v>
      </c>
      <c r="N25" s="32" t="n">
        <v>33</v>
      </c>
      <c r="O25" s="32" t="n">
        <v>2</v>
      </c>
      <c r="P25" s="32" t="n">
        <v>30</v>
      </c>
      <c r="Q25" s="32" t="n">
        <v>5</v>
      </c>
      <c r="R25" s="32" t="n">
        <v>31</v>
      </c>
      <c r="S25" s="32" t="n">
        <v>4</v>
      </c>
      <c r="T25" s="32" t="n">
        <v>32</v>
      </c>
      <c r="U25" s="32" t="n">
        <v>3</v>
      </c>
      <c r="V25" s="32" t="n">
        <v>30</v>
      </c>
      <c r="W25" s="32" t="n">
        <v>5</v>
      </c>
      <c r="X25" s="32" t="n">
        <v>31</v>
      </c>
      <c r="Y25" s="32" t="n">
        <v>4</v>
      </c>
      <c r="Z25" s="35"/>
    </row>
    <row r="26" s="17" customFormat="true" ht="23.25" hidden="false" customHeight="true" outlineLevel="0" collapsed="false">
      <c r="A26" s="11" t="n">
        <v>19</v>
      </c>
      <c r="B26" s="30" t="s">
        <v>59</v>
      </c>
      <c r="C26" s="31"/>
      <c r="D26" s="32"/>
      <c r="E26" s="32"/>
      <c r="F26" s="32"/>
      <c r="G26" s="32"/>
      <c r="H26" s="33"/>
      <c r="I26" s="32"/>
      <c r="J26" s="34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5"/>
    </row>
    <row r="27" s="17" customFormat="true" ht="23.25" hidden="false" customHeight="true" outlineLevel="0" collapsed="false">
      <c r="A27" s="11" t="n">
        <v>20</v>
      </c>
      <c r="B27" s="30" t="s">
        <v>60</v>
      </c>
      <c r="C27" s="36" t="s">
        <v>61</v>
      </c>
      <c r="D27" s="32" t="n">
        <v>26</v>
      </c>
      <c r="E27" s="32" t="n">
        <v>26</v>
      </c>
      <c r="F27" s="32"/>
      <c r="G27" s="32" t="n">
        <v>26</v>
      </c>
      <c r="H27" s="33" t="n">
        <f aca="false">G27/D27*100</f>
        <v>100</v>
      </c>
      <c r="I27" s="32" t="n">
        <v>19</v>
      </c>
      <c r="J27" s="34" t="n">
        <f aca="false">I27/D27*100</f>
        <v>73.0769230769231</v>
      </c>
      <c r="K27" s="32"/>
      <c r="L27" s="32" t="n">
        <v>7</v>
      </c>
      <c r="M27" s="32"/>
      <c r="N27" s="32" t="n">
        <v>22</v>
      </c>
      <c r="O27" s="32" t="n">
        <v>4</v>
      </c>
      <c r="P27" s="32" t="n">
        <v>18</v>
      </c>
      <c r="Q27" s="32" t="n">
        <v>8</v>
      </c>
      <c r="R27" s="32" t="n">
        <v>23</v>
      </c>
      <c r="S27" s="32" t="n">
        <v>3</v>
      </c>
      <c r="T27" s="32" t="n">
        <v>22</v>
      </c>
      <c r="U27" s="32" t="n">
        <v>4</v>
      </c>
      <c r="V27" s="32" t="n">
        <v>20</v>
      </c>
      <c r="W27" s="32" t="n">
        <v>6</v>
      </c>
      <c r="X27" s="32" t="n">
        <v>20</v>
      </c>
      <c r="Y27" s="32" t="n">
        <v>6</v>
      </c>
      <c r="Z27" s="35"/>
    </row>
    <row r="28" s="17" customFormat="true" ht="23.25" hidden="false" customHeight="true" outlineLevel="0" collapsed="false">
      <c r="A28" s="11" t="n">
        <v>21</v>
      </c>
      <c r="B28" s="30" t="s">
        <v>62</v>
      </c>
      <c r="C28" s="36"/>
      <c r="D28" s="32"/>
      <c r="E28" s="32"/>
      <c r="F28" s="32"/>
      <c r="G28" s="32"/>
      <c r="H28" s="33"/>
      <c r="I28" s="32"/>
      <c r="J28" s="34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5"/>
    </row>
    <row r="29" s="17" customFormat="true" ht="23.25" hidden="false" customHeight="true" outlineLevel="0" collapsed="false">
      <c r="A29" s="11" t="n">
        <v>22</v>
      </c>
      <c r="B29" s="30" t="s">
        <v>63</v>
      </c>
      <c r="C29" s="36" t="s">
        <v>64</v>
      </c>
      <c r="D29" s="32" t="n">
        <v>23</v>
      </c>
      <c r="E29" s="32" t="n">
        <v>23</v>
      </c>
      <c r="F29" s="32" t="n">
        <v>1</v>
      </c>
      <c r="G29" s="32" t="n">
        <v>22</v>
      </c>
      <c r="H29" s="33" t="n">
        <f aca="false">G29/D29*100</f>
        <v>95.6521739130435</v>
      </c>
      <c r="I29" s="32" t="n">
        <v>20</v>
      </c>
      <c r="J29" s="34" t="n">
        <f aca="false">I29/D29*100</f>
        <v>86.9565217391304</v>
      </c>
      <c r="K29" s="32"/>
      <c r="L29" s="32" t="n">
        <v>2</v>
      </c>
      <c r="M29" s="32" t="n">
        <v>1</v>
      </c>
      <c r="N29" s="32" t="n">
        <v>19</v>
      </c>
      <c r="O29" s="32" t="n">
        <v>4</v>
      </c>
      <c r="P29" s="32" t="n">
        <v>18</v>
      </c>
      <c r="Q29" s="32" t="n">
        <v>5</v>
      </c>
      <c r="R29" s="32" t="n">
        <v>19</v>
      </c>
      <c r="S29" s="32" t="n">
        <v>4</v>
      </c>
      <c r="T29" s="32" t="n">
        <v>17</v>
      </c>
      <c r="U29" s="32" t="n">
        <v>6</v>
      </c>
      <c r="V29" s="32" t="n">
        <v>18</v>
      </c>
      <c r="W29" s="32" t="n">
        <v>5</v>
      </c>
      <c r="X29" s="32" t="n">
        <v>19</v>
      </c>
      <c r="Y29" s="32" t="n">
        <v>4</v>
      </c>
      <c r="Z29" s="35"/>
    </row>
    <row r="30" s="17" customFormat="true" ht="23.25" hidden="false" customHeight="true" outlineLevel="0" collapsed="false">
      <c r="A30" s="11" t="n">
        <v>23</v>
      </c>
      <c r="B30" s="30" t="s">
        <v>65</v>
      </c>
      <c r="C30" s="36"/>
      <c r="D30" s="32"/>
      <c r="E30" s="32"/>
      <c r="F30" s="32"/>
      <c r="G30" s="32"/>
      <c r="H30" s="33"/>
      <c r="I30" s="32"/>
      <c r="J30" s="34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5"/>
    </row>
    <row r="31" s="17" customFormat="true" ht="18" hidden="false" customHeight="true" outlineLevel="0" collapsed="false">
      <c r="A31" s="11" t="n">
        <v>24</v>
      </c>
      <c r="B31" s="37" t="s">
        <v>66</v>
      </c>
      <c r="C31" s="36" t="s">
        <v>67</v>
      </c>
      <c r="D31" s="32" t="n">
        <v>17</v>
      </c>
      <c r="E31" s="32" t="n">
        <v>17</v>
      </c>
      <c r="F31" s="32"/>
      <c r="G31" s="32" t="n">
        <v>16</v>
      </c>
      <c r="H31" s="33" t="n">
        <f aca="false">G31/D31*100</f>
        <v>94.1176470588235</v>
      </c>
      <c r="I31" s="32" t="n">
        <v>15</v>
      </c>
      <c r="J31" s="34" t="n">
        <f aca="false">I31/D31*100</f>
        <v>88.2352941176471</v>
      </c>
      <c r="K31" s="32" t="n">
        <v>1</v>
      </c>
      <c r="L31" s="32" t="n">
        <v>2</v>
      </c>
      <c r="M31" s="32"/>
      <c r="N31" s="32" t="n">
        <v>13</v>
      </c>
      <c r="O31" s="32" t="n">
        <v>4</v>
      </c>
      <c r="P31" s="32" t="n">
        <v>15</v>
      </c>
      <c r="Q31" s="32" t="n">
        <v>2</v>
      </c>
      <c r="R31" s="32" t="n">
        <v>13</v>
      </c>
      <c r="S31" s="32" t="n">
        <v>4</v>
      </c>
      <c r="T31" s="32" t="n">
        <v>14</v>
      </c>
      <c r="U31" s="32" t="n">
        <v>3</v>
      </c>
      <c r="V31" s="32" t="n">
        <v>11</v>
      </c>
      <c r="W31" s="32" t="n">
        <v>6</v>
      </c>
      <c r="X31" s="32" t="n">
        <v>13</v>
      </c>
      <c r="Y31" s="32" t="n">
        <v>4</v>
      </c>
      <c r="Z31" s="35"/>
    </row>
    <row r="32" s="17" customFormat="true" ht="21.75" hidden="false" customHeight="true" outlineLevel="0" collapsed="false">
      <c r="A32" s="11" t="n">
        <v>25</v>
      </c>
      <c r="B32" s="37" t="s">
        <v>68</v>
      </c>
      <c r="C32" s="36"/>
      <c r="D32" s="32"/>
      <c r="E32" s="32"/>
      <c r="F32" s="32"/>
      <c r="G32" s="32"/>
      <c r="H32" s="33"/>
      <c r="I32" s="32"/>
      <c r="J32" s="34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5"/>
    </row>
    <row r="33" s="17" customFormat="true" ht="23.25" hidden="false" customHeight="true" outlineLevel="0" collapsed="false">
      <c r="A33" s="11" t="n">
        <v>26</v>
      </c>
      <c r="B33" s="30" t="s">
        <v>69</v>
      </c>
      <c r="C33" s="36" t="s">
        <v>70</v>
      </c>
      <c r="D33" s="32" t="n">
        <v>21</v>
      </c>
      <c r="E33" s="32" t="n">
        <v>21</v>
      </c>
      <c r="F33" s="32"/>
      <c r="G33" s="32" t="n">
        <v>19</v>
      </c>
      <c r="H33" s="33" t="n">
        <f aca="false">G33/D33*100</f>
        <v>90.4761904761905</v>
      </c>
      <c r="I33" s="32" t="n">
        <v>16</v>
      </c>
      <c r="J33" s="34" t="n">
        <f aca="false">I33/D33*100</f>
        <v>76.1904761904762</v>
      </c>
      <c r="K33" s="32"/>
      <c r="L33" s="32" t="n">
        <v>3</v>
      </c>
      <c r="M33" s="32" t="n">
        <v>2</v>
      </c>
      <c r="N33" s="32" t="n">
        <v>15</v>
      </c>
      <c r="O33" s="32" t="n">
        <v>6</v>
      </c>
      <c r="P33" s="32" t="n">
        <v>18</v>
      </c>
      <c r="Q33" s="32" t="n">
        <v>3</v>
      </c>
      <c r="R33" s="32" t="n">
        <v>17</v>
      </c>
      <c r="S33" s="32" t="n">
        <v>4</v>
      </c>
      <c r="T33" s="32" t="n">
        <v>14</v>
      </c>
      <c r="U33" s="32" t="n">
        <v>7</v>
      </c>
      <c r="V33" s="32" t="n">
        <v>13</v>
      </c>
      <c r="W33" s="32" t="n">
        <v>8</v>
      </c>
      <c r="X33" s="32" t="n">
        <v>18</v>
      </c>
      <c r="Y33" s="32" t="n">
        <v>3</v>
      </c>
      <c r="Z33" s="35"/>
    </row>
    <row r="34" s="17" customFormat="true" ht="23.25" hidden="false" customHeight="true" outlineLevel="0" collapsed="false">
      <c r="A34" s="11" t="n">
        <v>27</v>
      </c>
      <c r="B34" s="30" t="s">
        <v>71</v>
      </c>
      <c r="C34" s="36"/>
      <c r="D34" s="32"/>
      <c r="E34" s="32"/>
      <c r="F34" s="32"/>
      <c r="G34" s="32"/>
      <c r="H34" s="33"/>
      <c r="I34" s="32"/>
      <c r="J34" s="34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5"/>
    </row>
    <row r="35" s="39" customFormat="true" ht="23.25" hidden="false" customHeight="true" outlineLevel="0" collapsed="false">
      <c r="A35" s="6" t="s">
        <v>72</v>
      </c>
      <c r="B35" s="6"/>
      <c r="C35" s="6"/>
      <c r="D35" s="6" t="n">
        <f aca="false">SUM(D8:D34)</f>
        <v>331</v>
      </c>
      <c r="E35" s="6" t="n">
        <f aca="false">SUM(E8:E34)</f>
        <v>331</v>
      </c>
      <c r="F35" s="6" t="n">
        <f aca="false">SUM(F8:F34)</f>
        <v>1</v>
      </c>
      <c r="G35" s="6" t="n">
        <f aca="false">SUM(G8:G34)</f>
        <v>317</v>
      </c>
      <c r="H35" s="6"/>
      <c r="I35" s="6" t="n">
        <f aca="false">SUM(I8:I34)</f>
        <v>271</v>
      </c>
      <c r="J35" s="6"/>
      <c r="K35" s="6" t="n">
        <f aca="false">SUM(K8:K34)</f>
        <v>4</v>
      </c>
      <c r="L35" s="6" t="n">
        <f aca="false">SUM(L8:L34)</f>
        <v>50</v>
      </c>
      <c r="M35" s="6" t="n">
        <f aca="false">SUM(M8:M34)</f>
        <v>10</v>
      </c>
      <c r="N35" s="6" t="n">
        <f aca="false">SUM(N8:N34)</f>
        <v>286</v>
      </c>
      <c r="O35" s="6" t="n">
        <f aca="false">SUM(O8:O34)</f>
        <v>45</v>
      </c>
      <c r="P35" s="6" t="n">
        <f aca="false">SUM(P8:P34)</f>
        <v>259</v>
      </c>
      <c r="Q35" s="6" t="n">
        <f aca="false">SUM(Q8:Q34)</f>
        <v>72</v>
      </c>
      <c r="R35" s="6" t="n">
        <f aca="false">SUM(R8:R34)</f>
        <v>279</v>
      </c>
      <c r="S35" s="6" t="n">
        <f aca="false">SUM(S8:S34)</f>
        <v>52</v>
      </c>
      <c r="T35" s="6" t="n">
        <f aca="false">SUM(T8:T34)</f>
        <v>263</v>
      </c>
      <c r="U35" s="6" t="n">
        <f aca="false">SUM(U8:U34)</f>
        <v>68</v>
      </c>
      <c r="V35" s="6" t="n">
        <f aca="false">SUM(V8:V34)</f>
        <v>257</v>
      </c>
      <c r="W35" s="6" t="n">
        <f aca="false">SUM(W8:W34)</f>
        <v>74</v>
      </c>
      <c r="X35" s="6" t="n">
        <f aca="false">SUM(X8:X34)</f>
        <v>275</v>
      </c>
      <c r="Y35" s="6" t="n">
        <f aca="false">SUM(Y8:Y34)</f>
        <v>56</v>
      </c>
      <c r="Z35" s="38"/>
    </row>
    <row r="36" s="39" customFormat="true" ht="0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38"/>
    </row>
    <row r="37" s="39" customFormat="true" ht="21.75" hidden="false" customHeight="true" outlineLevel="0" collapsed="false">
      <c r="N37" s="40"/>
      <c r="O37" s="40"/>
      <c r="P37" s="41"/>
      <c r="Q37" s="42" t="s">
        <v>73</v>
      </c>
      <c r="R37" s="42"/>
      <c r="S37" s="42"/>
      <c r="T37" s="42"/>
      <c r="U37" s="42"/>
      <c r="V37" s="42"/>
      <c r="W37" s="42"/>
      <c r="X37" s="42"/>
      <c r="Y37" s="40"/>
    </row>
    <row r="38" s="39" customFormat="true" ht="15.75" hidden="false" customHeight="false" outlineLevel="0" collapsed="false">
      <c r="B38" s="43"/>
      <c r="C38" s="44"/>
      <c r="D38" s="44"/>
      <c r="E38" s="45" t="s">
        <v>74</v>
      </c>
      <c r="F38" s="45"/>
      <c r="G38" s="43"/>
      <c r="H38" s="43"/>
      <c r="I38" s="43"/>
      <c r="J38" s="43"/>
      <c r="K38" s="43"/>
      <c r="L38" s="43"/>
      <c r="M38" s="43"/>
      <c r="N38" s="1"/>
      <c r="O38" s="1"/>
      <c r="P38" s="1"/>
      <c r="Q38" s="1"/>
      <c r="R38" s="1"/>
      <c r="S38" s="1"/>
      <c r="T38" s="44" t="s">
        <v>75</v>
      </c>
      <c r="U38" s="44"/>
      <c r="V38" s="44"/>
      <c r="W38" s="1"/>
      <c r="X38" s="1"/>
      <c r="Y38" s="40"/>
    </row>
    <row r="39" s="39" customFormat="true" ht="15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40"/>
    </row>
    <row r="40" s="39" customFormat="true" ht="15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40"/>
    </row>
    <row r="41" s="39" customFormat="true" ht="15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40"/>
    </row>
    <row r="42" s="39" customFormat="true" ht="18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0"/>
      <c r="P42" s="40"/>
      <c r="Q42" s="40"/>
      <c r="R42" s="40"/>
      <c r="S42" s="1"/>
      <c r="T42" s="47"/>
      <c r="U42" s="47"/>
      <c r="V42" s="47"/>
      <c r="W42" s="47"/>
      <c r="X42" s="40"/>
      <c r="Y42" s="40"/>
    </row>
    <row r="43" s="39" customFormat="true" ht="15.75" hidden="false" customHeight="false" outlineLevel="0" collapsed="false">
      <c r="N43" s="40"/>
      <c r="O43" s="40"/>
      <c r="P43" s="40"/>
      <c r="Q43" s="40"/>
      <c r="R43" s="40"/>
      <c r="S43" s="40"/>
      <c r="T43" s="46"/>
      <c r="U43" s="46"/>
      <c r="V43" s="46"/>
      <c r="W43" s="40"/>
      <c r="X43" s="40"/>
      <c r="Y43" s="40"/>
    </row>
    <row r="44" s="39" customFormat="true" ht="15" hidden="false" customHeight="false" outlineLevel="0" collapsed="false"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</sheetData>
  <mergeCells count="342">
    <mergeCell ref="A1:X1"/>
    <mergeCell ref="A2:X2"/>
    <mergeCell ref="A3:A7"/>
    <mergeCell ref="B3:B7"/>
    <mergeCell ref="C3:C7"/>
    <mergeCell ref="D3:D7"/>
    <mergeCell ref="E3:E7"/>
    <mergeCell ref="F3:F7"/>
    <mergeCell ref="G3:M3"/>
    <mergeCell ref="N3:Z3"/>
    <mergeCell ref="G4:M4"/>
    <mergeCell ref="N4:Z4"/>
    <mergeCell ref="G5:J5"/>
    <mergeCell ref="K5:K6"/>
    <mergeCell ref="L5:L6"/>
    <mergeCell ref="M5:M6"/>
    <mergeCell ref="N5:O6"/>
    <mergeCell ref="P5:Q6"/>
    <mergeCell ref="R5:S6"/>
    <mergeCell ref="T5:U6"/>
    <mergeCell ref="V5:W6"/>
    <mergeCell ref="X5:Y6"/>
    <mergeCell ref="Z5:Z7"/>
    <mergeCell ref="G6:H6"/>
    <mergeCell ref="I6:J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Q37:X37"/>
    <mergeCell ref="C38:D38"/>
    <mergeCell ref="T38:V38"/>
    <mergeCell ref="T42:W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37"/>
    <col collapsed="false" customWidth="true" hidden="false" outlineLevel="0" max="3" min="3" style="0" width="10.37"/>
    <col collapsed="false" customWidth="true" hidden="false" outlineLevel="0" max="4" min="4" style="0" width="3.99"/>
    <col collapsed="false" customWidth="true" hidden="false" outlineLevel="0" max="5" min="5" style="0" width="4.11"/>
    <col collapsed="false" customWidth="true" hidden="false" outlineLevel="0" max="6" min="6" style="0" width="3.86"/>
    <col collapsed="false" customWidth="true" hidden="false" outlineLevel="0" max="7" min="7" style="0" width="4.87"/>
    <col collapsed="false" customWidth="true" hidden="false" outlineLevel="0" max="8" min="8" style="0" width="4.11"/>
    <col collapsed="false" customWidth="true" hidden="false" outlineLevel="0" max="9" min="9" style="0" width="4.24"/>
    <col collapsed="false" customWidth="true" hidden="false" outlineLevel="0" max="10" min="10" style="0" width="4.11"/>
    <col collapsed="false" customWidth="true" hidden="false" outlineLevel="0" max="11" min="11" style="0" width="4.62"/>
    <col collapsed="false" customWidth="true" hidden="false" outlineLevel="0" max="12" min="12" style="0" width="4.24"/>
    <col collapsed="false" customWidth="true" hidden="false" outlineLevel="0" max="13" min="13" style="0" width="5.24"/>
    <col collapsed="false" customWidth="true" hidden="false" outlineLevel="0" max="15" min="14" style="1" width="4.49"/>
    <col collapsed="false" customWidth="true" hidden="false" outlineLevel="0" max="16" min="16" style="1" width="3.86"/>
    <col collapsed="false" customWidth="true" hidden="false" outlineLevel="0" max="17" min="17" style="1" width="4.37"/>
    <col collapsed="false" customWidth="true" hidden="false" outlineLevel="0" max="18" min="18" style="1" width="3.99"/>
    <col collapsed="false" customWidth="true" hidden="false" outlineLevel="0" max="19" min="19" style="1" width="4.24"/>
    <col collapsed="false" customWidth="true" hidden="false" outlineLevel="0" max="20" min="20" style="1" width="3.99"/>
    <col collapsed="false" customWidth="true" hidden="false" outlineLevel="0" max="21" min="21" style="1" width="4.24"/>
    <col collapsed="false" customWidth="true" hidden="false" outlineLevel="0" max="22" min="22" style="1" width="5.49"/>
    <col collapsed="false" customWidth="true" hidden="false" outlineLevel="0" max="23" min="23" style="1" width="5.74"/>
    <col collapsed="false" customWidth="true" hidden="false" outlineLevel="0" max="24" min="24" style="1" width="4.87"/>
    <col collapsed="false" customWidth="true" hidden="false" outlineLevel="0" max="25" min="25" style="1" width="5.49"/>
    <col collapsed="false" customWidth="true" hidden="false" outlineLevel="0" max="26" min="26" style="0" width="6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/>
      <c r="I3" s="4"/>
      <c r="J3" s="4"/>
      <c r="K3" s="4"/>
      <c r="L3" s="4"/>
      <c r="M3" s="4"/>
      <c r="N3" s="6" t="s">
        <v>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A4" s="4"/>
      <c r="B4" s="4"/>
      <c r="C4" s="5"/>
      <c r="D4" s="5"/>
      <c r="E4" s="5"/>
      <c r="F4" s="5"/>
      <c r="G4" s="4" t="s">
        <v>10</v>
      </c>
      <c r="H4" s="4"/>
      <c r="I4" s="4"/>
      <c r="J4" s="4"/>
      <c r="K4" s="4"/>
      <c r="L4" s="4"/>
      <c r="M4" s="4"/>
      <c r="N4" s="6" t="s">
        <v>1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28.5" hidden="false" customHeight="true" outlineLevel="0" collapsed="false">
      <c r="A5" s="4"/>
      <c r="B5" s="4"/>
      <c r="C5" s="5"/>
      <c r="D5" s="5"/>
      <c r="E5" s="5"/>
      <c r="F5" s="5"/>
      <c r="G5" s="4" t="s">
        <v>12</v>
      </c>
      <c r="H5" s="4"/>
      <c r="I5" s="4"/>
      <c r="J5" s="4"/>
      <c r="K5" s="5" t="s">
        <v>13</v>
      </c>
      <c r="L5" s="5" t="s">
        <v>14</v>
      </c>
      <c r="M5" s="5" t="s">
        <v>15</v>
      </c>
      <c r="N5" s="4" t="s">
        <v>16</v>
      </c>
      <c r="O5" s="4"/>
      <c r="P5" s="4" t="s">
        <v>17</v>
      </c>
      <c r="Q5" s="4"/>
      <c r="R5" s="4" t="s">
        <v>18</v>
      </c>
      <c r="S5" s="4"/>
      <c r="T5" s="4" t="s">
        <v>19</v>
      </c>
      <c r="U5" s="4"/>
      <c r="V5" s="4" t="s">
        <v>20</v>
      </c>
      <c r="W5" s="4"/>
      <c r="X5" s="4" t="s">
        <v>21</v>
      </c>
      <c r="Y5" s="4"/>
      <c r="Z5" s="4" t="s">
        <v>22</v>
      </c>
    </row>
    <row r="6" s="7" customFormat="true" ht="30" hidden="false" customHeight="true" outlineLevel="0" collapsed="false">
      <c r="A6" s="4"/>
      <c r="B6" s="4"/>
      <c r="C6" s="5"/>
      <c r="D6" s="5"/>
      <c r="E6" s="5"/>
      <c r="F6" s="5"/>
      <c r="G6" s="6" t="s">
        <v>23</v>
      </c>
      <c r="H6" s="6"/>
      <c r="I6" s="6" t="s">
        <v>24</v>
      </c>
      <c r="J6" s="6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7" customFormat="true" ht="52.5" hidden="false" customHeight="true" outlineLevel="0" collapsed="false">
      <c r="A7" s="4"/>
      <c r="B7" s="4"/>
      <c r="C7" s="5"/>
      <c r="D7" s="5"/>
      <c r="E7" s="5"/>
      <c r="F7" s="5"/>
      <c r="G7" s="8" t="s">
        <v>25</v>
      </c>
      <c r="H7" s="8" t="s">
        <v>26</v>
      </c>
      <c r="I7" s="8" t="s">
        <v>25</v>
      </c>
      <c r="J7" s="8" t="s">
        <v>26</v>
      </c>
      <c r="K7" s="8" t="s">
        <v>25</v>
      </c>
      <c r="L7" s="8" t="s">
        <v>25</v>
      </c>
      <c r="M7" s="8" t="s">
        <v>25</v>
      </c>
      <c r="N7" s="9" t="s">
        <v>27</v>
      </c>
      <c r="O7" s="9" t="s">
        <v>28</v>
      </c>
      <c r="P7" s="9" t="s">
        <v>27</v>
      </c>
      <c r="Q7" s="9" t="s">
        <v>28</v>
      </c>
      <c r="R7" s="9" t="s">
        <v>27</v>
      </c>
      <c r="S7" s="9" t="s">
        <v>28</v>
      </c>
      <c r="T7" s="9" t="s">
        <v>27</v>
      </c>
      <c r="U7" s="9" t="s">
        <v>29</v>
      </c>
      <c r="V7" s="9" t="s">
        <v>27</v>
      </c>
      <c r="W7" s="9" t="s">
        <v>28</v>
      </c>
      <c r="X7" s="9" t="s">
        <v>27</v>
      </c>
      <c r="Y7" s="10" t="s">
        <v>28</v>
      </c>
      <c r="Z7" s="4"/>
    </row>
    <row r="8" s="17" customFormat="true" ht="25.5" hidden="false" customHeight="true" outlineLevel="0" collapsed="false">
      <c r="A8" s="11" t="n">
        <v>1</v>
      </c>
      <c r="B8" s="12" t="s">
        <v>30</v>
      </c>
      <c r="C8" s="13" t="s">
        <v>31</v>
      </c>
      <c r="D8" s="13" t="n">
        <v>25</v>
      </c>
      <c r="E8" s="13" t="n">
        <v>25</v>
      </c>
      <c r="F8" s="13" t="n">
        <v>0</v>
      </c>
      <c r="G8" s="14" t="n">
        <v>25</v>
      </c>
      <c r="H8" s="14" t="n">
        <f aca="false">G8/D8*100</f>
        <v>100</v>
      </c>
      <c r="I8" s="14" t="n">
        <v>20</v>
      </c>
      <c r="J8" s="14" t="n">
        <f aca="false">I8/D8*100</f>
        <v>80</v>
      </c>
      <c r="K8" s="14" t="n">
        <v>0</v>
      </c>
      <c r="L8" s="14" t="n">
        <v>5</v>
      </c>
      <c r="M8" s="14" t="n">
        <v>0</v>
      </c>
      <c r="N8" s="13" t="n">
        <v>20</v>
      </c>
      <c r="O8" s="13" t="n">
        <v>5</v>
      </c>
      <c r="P8" s="13" t="n">
        <v>13</v>
      </c>
      <c r="Q8" s="13" t="n">
        <v>12</v>
      </c>
      <c r="R8" s="13" t="n">
        <v>18</v>
      </c>
      <c r="S8" s="13" t="n">
        <v>7</v>
      </c>
      <c r="T8" s="13" t="n">
        <v>17</v>
      </c>
      <c r="U8" s="13" t="n">
        <v>8</v>
      </c>
      <c r="V8" s="15" t="n">
        <v>17</v>
      </c>
      <c r="W8" s="15" t="n">
        <v>8</v>
      </c>
      <c r="X8" s="15" t="n">
        <v>18</v>
      </c>
      <c r="Y8" s="15" t="n">
        <v>7</v>
      </c>
      <c r="Z8" s="16"/>
    </row>
    <row r="9" s="17" customFormat="true" ht="25.5" hidden="false" customHeight="true" outlineLevel="0" collapsed="false">
      <c r="A9" s="11" t="n">
        <v>2</v>
      </c>
      <c r="B9" s="12" t="s">
        <v>32</v>
      </c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3"/>
      <c r="O9" s="13"/>
      <c r="P9" s="13"/>
      <c r="Q9" s="13"/>
      <c r="R9" s="13"/>
      <c r="S9" s="13"/>
      <c r="T9" s="13"/>
      <c r="U9" s="13"/>
      <c r="V9" s="15"/>
      <c r="W9" s="15"/>
      <c r="X9" s="15"/>
      <c r="Y9" s="15"/>
      <c r="Z9" s="16"/>
    </row>
    <row r="10" s="17" customFormat="true" ht="26.25" hidden="false" customHeight="true" outlineLevel="0" collapsed="false">
      <c r="A10" s="11" t="n">
        <v>3</v>
      </c>
      <c r="B10" s="12" t="s">
        <v>33</v>
      </c>
      <c r="C10" s="14" t="s">
        <v>34</v>
      </c>
      <c r="D10" s="13" t="n">
        <v>24</v>
      </c>
      <c r="E10" s="13" t="n">
        <v>24</v>
      </c>
      <c r="F10" s="13" t="n">
        <v>0</v>
      </c>
      <c r="G10" s="14" t="n">
        <v>22</v>
      </c>
      <c r="H10" s="14" t="n">
        <f aca="false">G10/D10*100</f>
        <v>91.6666666666667</v>
      </c>
      <c r="I10" s="14" t="n">
        <v>20</v>
      </c>
      <c r="J10" s="14" t="n">
        <f aca="false">I10/D10*100</f>
        <v>83.3333333333333</v>
      </c>
      <c r="K10" s="14" t="n">
        <v>0</v>
      </c>
      <c r="L10" s="14" t="n">
        <v>2</v>
      </c>
      <c r="M10" s="18" t="n">
        <v>2</v>
      </c>
      <c r="N10" s="19" t="n">
        <v>18</v>
      </c>
      <c r="O10" s="19" t="n">
        <v>6</v>
      </c>
      <c r="P10" s="19" t="n">
        <v>19</v>
      </c>
      <c r="Q10" s="19" t="n">
        <v>5</v>
      </c>
      <c r="R10" s="19" t="n">
        <v>17</v>
      </c>
      <c r="S10" s="19" t="n">
        <v>7</v>
      </c>
      <c r="T10" s="19" t="n">
        <v>19</v>
      </c>
      <c r="U10" s="19" t="n">
        <v>5</v>
      </c>
      <c r="V10" s="20" t="n">
        <v>18</v>
      </c>
      <c r="W10" s="20" t="n">
        <v>6</v>
      </c>
      <c r="X10" s="20" t="n">
        <v>19</v>
      </c>
      <c r="Y10" s="20" t="n">
        <v>5</v>
      </c>
      <c r="Z10" s="16"/>
    </row>
    <row r="11" s="17" customFormat="true" ht="25.5" hidden="false" customHeight="true" outlineLevel="0" collapsed="false">
      <c r="A11" s="11" t="n">
        <v>4</v>
      </c>
      <c r="B11" s="21" t="s">
        <v>35</v>
      </c>
      <c r="C11" s="14"/>
      <c r="D11" s="13"/>
      <c r="E11" s="13"/>
      <c r="F11" s="13"/>
      <c r="G11" s="14"/>
      <c r="H11" s="14"/>
      <c r="I11" s="14"/>
      <c r="J11" s="14"/>
      <c r="K11" s="14"/>
      <c r="L11" s="14"/>
      <c r="M11" s="18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16"/>
    </row>
    <row r="12" s="17" customFormat="true" ht="23.25" hidden="false" customHeight="true" outlineLevel="0" collapsed="false">
      <c r="A12" s="11" t="n">
        <v>5</v>
      </c>
      <c r="B12" s="12" t="s">
        <v>36</v>
      </c>
      <c r="C12" s="14" t="s">
        <v>37</v>
      </c>
      <c r="D12" s="13" t="n">
        <v>20</v>
      </c>
      <c r="E12" s="13" t="n">
        <v>20</v>
      </c>
      <c r="F12" s="13" t="n">
        <v>0</v>
      </c>
      <c r="G12" s="13" t="n">
        <v>20</v>
      </c>
      <c r="H12" s="14" t="n">
        <f aca="false">G12/D12*100</f>
        <v>100</v>
      </c>
      <c r="I12" s="13" t="n">
        <v>18</v>
      </c>
      <c r="J12" s="14" t="n">
        <f aca="false">I12/D12*100</f>
        <v>90</v>
      </c>
      <c r="K12" s="13" t="n">
        <v>0</v>
      </c>
      <c r="L12" s="13" t="n">
        <v>2</v>
      </c>
      <c r="M12" s="13" t="n">
        <v>0</v>
      </c>
      <c r="N12" s="13" t="n">
        <v>18</v>
      </c>
      <c r="O12" s="13" t="n">
        <v>2</v>
      </c>
      <c r="P12" s="13" t="n">
        <v>17</v>
      </c>
      <c r="Q12" s="13" t="n">
        <v>3</v>
      </c>
      <c r="R12" s="13" t="n">
        <v>13</v>
      </c>
      <c r="S12" s="13" t="n">
        <v>7</v>
      </c>
      <c r="T12" s="13" t="n">
        <v>12</v>
      </c>
      <c r="U12" s="13" t="n">
        <v>8</v>
      </c>
      <c r="V12" s="22" t="n">
        <v>11</v>
      </c>
      <c r="W12" s="22" t="n">
        <v>9</v>
      </c>
      <c r="X12" s="22" t="n">
        <v>16</v>
      </c>
      <c r="Y12" s="22" t="n">
        <v>4</v>
      </c>
      <c r="Z12" s="16"/>
    </row>
    <row r="13" s="17" customFormat="true" ht="23.25" hidden="false" customHeight="true" outlineLevel="0" collapsed="false">
      <c r="A13" s="11" t="n">
        <v>6</v>
      </c>
      <c r="B13" s="12" t="s">
        <v>38</v>
      </c>
      <c r="C13" s="14"/>
      <c r="D13" s="13"/>
      <c r="E13" s="13"/>
      <c r="F13" s="13"/>
      <c r="G13" s="13"/>
      <c r="H13" s="14"/>
      <c r="I13" s="13"/>
      <c r="J13" s="1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22"/>
      <c r="W13" s="22"/>
      <c r="X13" s="22"/>
      <c r="Y13" s="22"/>
      <c r="Z13" s="16"/>
    </row>
    <row r="14" s="17" customFormat="true" ht="23.25" hidden="false" customHeight="true" outlineLevel="0" collapsed="false">
      <c r="A14" s="11" t="n">
        <v>7</v>
      </c>
      <c r="B14" s="12" t="s">
        <v>39</v>
      </c>
      <c r="C14" s="14" t="s">
        <v>40</v>
      </c>
      <c r="D14" s="23" t="n">
        <v>19</v>
      </c>
      <c r="E14" s="13" t="n">
        <v>19</v>
      </c>
      <c r="F14" s="13" t="n">
        <v>0</v>
      </c>
      <c r="G14" s="14" t="n">
        <v>19</v>
      </c>
      <c r="H14" s="14" t="n">
        <f aca="false">G14/D14*100</f>
        <v>100</v>
      </c>
      <c r="I14" s="14" t="n">
        <v>7</v>
      </c>
      <c r="J14" s="14" t="n">
        <f aca="false">I14/D14*100</f>
        <v>36.8421052631579</v>
      </c>
      <c r="K14" s="14" t="n">
        <v>0</v>
      </c>
      <c r="L14" s="14" t="n">
        <v>12</v>
      </c>
      <c r="M14" s="14" t="n">
        <v>0</v>
      </c>
      <c r="N14" s="19" t="n">
        <v>16</v>
      </c>
      <c r="O14" s="19" t="n">
        <v>3</v>
      </c>
      <c r="P14" s="19" t="n">
        <v>11</v>
      </c>
      <c r="Q14" s="19" t="n">
        <v>8</v>
      </c>
      <c r="R14" s="19" t="n">
        <v>15</v>
      </c>
      <c r="S14" s="19" t="n">
        <v>4</v>
      </c>
      <c r="T14" s="19" t="n">
        <v>13</v>
      </c>
      <c r="U14" s="19" t="n">
        <v>6</v>
      </c>
      <c r="V14" s="20" t="n">
        <v>13</v>
      </c>
      <c r="W14" s="20" t="n">
        <v>6</v>
      </c>
      <c r="X14" s="20" t="n">
        <v>13</v>
      </c>
      <c r="Y14" s="20" t="n">
        <v>6</v>
      </c>
      <c r="Z14" s="16"/>
    </row>
    <row r="15" s="17" customFormat="true" ht="23.25" hidden="false" customHeight="true" outlineLevel="0" collapsed="false">
      <c r="A15" s="11" t="n">
        <v>8</v>
      </c>
      <c r="B15" s="12" t="s">
        <v>41</v>
      </c>
      <c r="C15" s="14"/>
      <c r="D15" s="23"/>
      <c r="E15" s="13"/>
      <c r="F15" s="13"/>
      <c r="G15" s="14"/>
      <c r="H15" s="14"/>
      <c r="I15" s="14"/>
      <c r="J15" s="14"/>
      <c r="K15" s="14"/>
      <c r="L15" s="14"/>
      <c r="M15" s="14"/>
      <c r="N15" s="19"/>
      <c r="O15" s="19"/>
      <c r="P15" s="19"/>
      <c r="Q15" s="19"/>
      <c r="R15" s="19"/>
      <c r="S15" s="19"/>
      <c r="T15" s="19"/>
      <c r="U15" s="19"/>
      <c r="V15" s="20"/>
      <c r="W15" s="20"/>
      <c r="X15" s="20"/>
      <c r="Y15" s="20"/>
      <c r="Z15" s="16"/>
    </row>
    <row r="16" s="17" customFormat="true" ht="23.25" hidden="false" customHeight="true" outlineLevel="0" collapsed="false">
      <c r="A16" s="11" t="n">
        <v>9</v>
      </c>
      <c r="B16" s="12" t="s">
        <v>42</v>
      </c>
      <c r="C16" s="24" t="s">
        <v>43</v>
      </c>
      <c r="D16" s="13" t="n">
        <v>17</v>
      </c>
      <c r="E16" s="13" t="n">
        <v>17</v>
      </c>
      <c r="F16" s="13" t="n">
        <v>0</v>
      </c>
      <c r="G16" s="14" t="n">
        <v>17</v>
      </c>
      <c r="H16" s="14" t="n">
        <f aca="false">G16/D16*100</f>
        <v>100</v>
      </c>
      <c r="I16" s="14" t="n">
        <v>14</v>
      </c>
      <c r="J16" s="14" t="n">
        <f aca="false">I16/D16*100</f>
        <v>82.3529411764706</v>
      </c>
      <c r="K16" s="14" t="n">
        <v>0</v>
      </c>
      <c r="L16" s="14" t="n">
        <v>3</v>
      </c>
      <c r="M16" s="14" t="n">
        <v>0</v>
      </c>
      <c r="N16" s="13" t="n">
        <v>16</v>
      </c>
      <c r="O16" s="13" t="n">
        <v>1</v>
      </c>
      <c r="P16" s="13" t="n">
        <v>13</v>
      </c>
      <c r="Q16" s="13" t="n">
        <v>4</v>
      </c>
      <c r="R16" s="13" t="n">
        <v>16</v>
      </c>
      <c r="S16" s="13" t="n">
        <v>1</v>
      </c>
      <c r="T16" s="13" t="n">
        <v>14</v>
      </c>
      <c r="U16" s="13" t="n">
        <v>3</v>
      </c>
      <c r="V16" s="15" t="n">
        <v>13</v>
      </c>
      <c r="W16" s="15" t="n">
        <v>4</v>
      </c>
      <c r="X16" s="15" t="n">
        <v>11</v>
      </c>
      <c r="Y16" s="15" t="n">
        <v>6</v>
      </c>
      <c r="Z16" s="25"/>
    </row>
    <row r="17" s="17" customFormat="true" ht="24" hidden="false" customHeight="true" outlineLevel="0" collapsed="false">
      <c r="A17" s="11" t="n">
        <v>10</v>
      </c>
      <c r="B17" s="21" t="s">
        <v>44</v>
      </c>
      <c r="C17" s="24" t="s">
        <v>45</v>
      </c>
      <c r="D17" s="18" t="n">
        <v>15</v>
      </c>
      <c r="E17" s="18" t="n">
        <v>15</v>
      </c>
      <c r="F17" s="18" t="n">
        <v>0</v>
      </c>
      <c r="G17" s="18" t="n">
        <v>14</v>
      </c>
      <c r="H17" s="26" t="n">
        <f aca="false">G17/D17*100</f>
        <v>93.3333333333333</v>
      </c>
      <c r="I17" s="18" t="n">
        <v>13</v>
      </c>
      <c r="J17" s="26" t="n">
        <f aca="false">I17/D17*100</f>
        <v>86.6666666666667</v>
      </c>
      <c r="K17" s="18" t="n">
        <v>0</v>
      </c>
      <c r="L17" s="18" t="n">
        <v>1</v>
      </c>
      <c r="M17" s="18" t="n">
        <v>1</v>
      </c>
      <c r="N17" s="18" t="n">
        <v>14</v>
      </c>
      <c r="O17" s="18" t="n">
        <v>1</v>
      </c>
      <c r="P17" s="18" t="n">
        <v>12</v>
      </c>
      <c r="Q17" s="18" t="n">
        <v>3</v>
      </c>
      <c r="R17" s="18" t="n">
        <v>12</v>
      </c>
      <c r="S17" s="18" t="n">
        <v>3</v>
      </c>
      <c r="T17" s="18" t="n">
        <v>11</v>
      </c>
      <c r="U17" s="18" t="n">
        <v>4</v>
      </c>
      <c r="V17" s="27" t="n">
        <v>11</v>
      </c>
      <c r="W17" s="27" t="n">
        <v>4</v>
      </c>
      <c r="X17" s="27" t="n">
        <v>10</v>
      </c>
      <c r="Y17" s="27" t="n">
        <v>5</v>
      </c>
      <c r="Z17" s="48"/>
    </row>
    <row r="18" s="17" customFormat="true" ht="23.25" hidden="false" customHeight="true" outlineLevel="0" collapsed="false">
      <c r="A18" s="11" t="n">
        <v>11</v>
      </c>
      <c r="B18" s="12" t="s">
        <v>46</v>
      </c>
      <c r="C18" s="22" t="s">
        <v>47</v>
      </c>
      <c r="D18" s="22" t="n">
        <v>29</v>
      </c>
      <c r="E18" s="22" t="n">
        <v>29</v>
      </c>
      <c r="F18" s="22" t="n">
        <v>0</v>
      </c>
      <c r="G18" s="16" t="n">
        <v>29</v>
      </c>
      <c r="H18" s="16" t="n">
        <f aca="false">G18/D18*100</f>
        <v>100</v>
      </c>
      <c r="I18" s="16" t="n">
        <v>25</v>
      </c>
      <c r="J18" s="16" t="n">
        <f aca="false">I18/D18*100</f>
        <v>86.2068965517241</v>
      </c>
      <c r="K18" s="16" t="n">
        <v>0</v>
      </c>
      <c r="L18" s="16" t="n">
        <v>4</v>
      </c>
      <c r="M18" s="16" t="n">
        <v>0</v>
      </c>
      <c r="N18" s="15" t="n">
        <v>25</v>
      </c>
      <c r="O18" s="15" t="n">
        <v>4</v>
      </c>
      <c r="P18" s="15" t="n">
        <v>24</v>
      </c>
      <c r="Q18" s="15" t="n">
        <v>5</v>
      </c>
      <c r="R18" s="15" t="n">
        <v>23</v>
      </c>
      <c r="S18" s="15" t="n">
        <v>6</v>
      </c>
      <c r="T18" s="15" t="n">
        <v>22</v>
      </c>
      <c r="U18" s="15" t="n">
        <v>7</v>
      </c>
      <c r="V18" s="15" t="n">
        <v>24</v>
      </c>
      <c r="W18" s="15" t="n">
        <v>5</v>
      </c>
      <c r="X18" s="15" t="n">
        <v>25</v>
      </c>
      <c r="Y18" s="15" t="n">
        <v>4</v>
      </c>
      <c r="Z18" s="16"/>
    </row>
    <row r="19" s="17" customFormat="true" ht="27" hidden="false" customHeight="true" outlineLevel="0" collapsed="false">
      <c r="A19" s="11" t="n">
        <v>12</v>
      </c>
      <c r="B19" s="12" t="s">
        <v>48</v>
      </c>
      <c r="C19" s="22"/>
      <c r="D19" s="22"/>
      <c r="E19" s="22"/>
      <c r="F19" s="22"/>
      <c r="G19" s="16"/>
      <c r="H19" s="16"/>
      <c r="I19" s="16"/>
      <c r="J19" s="16"/>
      <c r="K19" s="16"/>
      <c r="L19" s="16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</row>
    <row r="20" s="17" customFormat="true" ht="27" hidden="false" customHeight="true" outlineLevel="0" collapsed="false">
      <c r="A20" s="11" t="n">
        <v>13</v>
      </c>
      <c r="B20" s="12" t="s">
        <v>49</v>
      </c>
      <c r="C20" s="16" t="s">
        <v>50</v>
      </c>
      <c r="D20" s="22" t="n">
        <v>19</v>
      </c>
      <c r="E20" s="22" t="n">
        <v>19</v>
      </c>
      <c r="F20" s="22" t="n">
        <v>0</v>
      </c>
      <c r="G20" s="16" t="n">
        <v>14</v>
      </c>
      <c r="H20" s="16" t="n">
        <f aca="false">G20/D20*100</f>
        <v>73.6842105263158</v>
      </c>
      <c r="I20" s="16" t="n">
        <v>13</v>
      </c>
      <c r="J20" s="16" t="n">
        <f aca="false">I20/D20*100</f>
        <v>68.421052631579</v>
      </c>
      <c r="K20" s="16" t="n">
        <v>3</v>
      </c>
      <c r="L20" s="16" t="n">
        <v>2</v>
      </c>
      <c r="M20" s="27" t="n">
        <v>2</v>
      </c>
      <c r="N20" s="20" t="n">
        <v>19</v>
      </c>
      <c r="O20" s="20" t="n">
        <v>0</v>
      </c>
      <c r="P20" s="20" t="n">
        <v>15</v>
      </c>
      <c r="Q20" s="20" t="n">
        <v>4</v>
      </c>
      <c r="R20" s="20" t="n">
        <v>17</v>
      </c>
      <c r="S20" s="20" t="n">
        <v>2</v>
      </c>
      <c r="T20" s="20" t="n">
        <v>17</v>
      </c>
      <c r="U20" s="20" t="n">
        <v>2</v>
      </c>
      <c r="V20" s="20" t="n">
        <v>16</v>
      </c>
      <c r="W20" s="20" t="n">
        <v>3</v>
      </c>
      <c r="X20" s="20" t="n">
        <v>17</v>
      </c>
      <c r="Y20" s="20" t="n">
        <v>2</v>
      </c>
      <c r="Z20" s="16"/>
    </row>
    <row r="21" s="17" customFormat="true" ht="27" hidden="false" customHeight="true" outlineLevel="0" collapsed="false">
      <c r="A21" s="11" t="n">
        <v>14</v>
      </c>
      <c r="B21" s="12" t="s">
        <v>51</v>
      </c>
      <c r="C21" s="16"/>
      <c r="D21" s="22"/>
      <c r="E21" s="22"/>
      <c r="F21" s="22"/>
      <c r="G21" s="16"/>
      <c r="H21" s="16"/>
      <c r="I21" s="16"/>
      <c r="J21" s="16"/>
      <c r="K21" s="16"/>
      <c r="L21" s="16"/>
      <c r="M21" s="27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16"/>
    </row>
    <row r="22" s="17" customFormat="true" ht="27" hidden="false" customHeight="true" outlineLevel="0" collapsed="false">
      <c r="A22" s="11" t="n">
        <v>15</v>
      </c>
      <c r="B22" s="12" t="s">
        <v>52</v>
      </c>
      <c r="C22" s="16" t="s">
        <v>53</v>
      </c>
      <c r="D22" s="22" t="n">
        <v>25</v>
      </c>
      <c r="E22" s="22" t="n">
        <v>25</v>
      </c>
      <c r="F22" s="22" t="n">
        <v>0</v>
      </c>
      <c r="G22" s="22" t="n">
        <v>25</v>
      </c>
      <c r="H22" s="16" t="n">
        <f aca="false">G22/D22*100</f>
        <v>100</v>
      </c>
      <c r="I22" s="22" t="n">
        <v>23</v>
      </c>
      <c r="J22" s="16" t="n">
        <f aca="false">I22/D22*100</f>
        <v>92</v>
      </c>
      <c r="K22" s="22" t="n">
        <v>0</v>
      </c>
      <c r="L22" s="22" t="n">
        <v>2</v>
      </c>
      <c r="M22" s="22" t="n">
        <v>0</v>
      </c>
      <c r="N22" s="22" t="n">
        <v>25</v>
      </c>
      <c r="O22" s="22" t="n">
        <v>0</v>
      </c>
      <c r="P22" s="22" t="n">
        <v>20</v>
      </c>
      <c r="Q22" s="22" t="n">
        <v>5</v>
      </c>
      <c r="R22" s="22" t="n">
        <v>21</v>
      </c>
      <c r="S22" s="22" t="n">
        <v>4</v>
      </c>
      <c r="T22" s="22" t="n">
        <v>20</v>
      </c>
      <c r="U22" s="22" t="n">
        <v>5</v>
      </c>
      <c r="V22" s="22" t="n">
        <v>20</v>
      </c>
      <c r="W22" s="22" t="n">
        <v>5</v>
      </c>
      <c r="X22" s="22" t="n">
        <v>24</v>
      </c>
      <c r="Y22" s="22" t="n">
        <v>1</v>
      </c>
      <c r="Z22" s="16"/>
    </row>
    <row r="23" s="17" customFormat="true" ht="24.75" hidden="false" customHeight="true" outlineLevel="0" collapsed="false">
      <c r="A23" s="11" t="n">
        <v>16</v>
      </c>
      <c r="B23" s="12" t="s">
        <v>54</v>
      </c>
      <c r="C23" s="16"/>
      <c r="D23" s="22"/>
      <c r="E23" s="22"/>
      <c r="F23" s="22"/>
      <c r="G23" s="22"/>
      <c r="H23" s="16"/>
      <c r="I23" s="22"/>
      <c r="J23" s="1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6"/>
    </row>
    <row r="24" s="17" customFormat="true" ht="23.25" hidden="false" customHeight="true" outlineLevel="0" collapsed="false">
      <c r="A24" s="11" t="n">
        <v>17</v>
      </c>
      <c r="B24" s="12" t="s">
        <v>55</v>
      </c>
      <c r="C24" s="16" t="s">
        <v>56</v>
      </c>
      <c r="D24" s="22" t="n">
        <v>17</v>
      </c>
      <c r="E24" s="22" t="n">
        <v>17</v>
      </c>
      <c r="F24" s="22" t="n">
        <v>0</v>
      </c>
      <c r="G24" s="16" t="n">
        <v>16</v>
      </c>
      <c r="H24" s="16" t="n">
        <f aca="false">G24/D24*100</f>
        <v>94.1176470588235</v>
      </c>
      <c r="I24" s="16" t="n">
        <v>15</v>
      </c>
      <c r="J24" s="16" t="n">
        <f aca="false">I24/D24*100</f>
        <v>88.2352941176471</v>
      </c>
      <c r="K24" s="16" t="n">
        <v>1</v>
      </c>
      <c r="L24" s="16" t="n">
        <v>2</v>
      </c>
      <c r="M24" s="16" t="n">
        <v>0</v>
      </c>
      <c r="N24" s="29" t="n">
        <v>14</v>
      </c>
      <c r="O24" s="29" t="n">
        <v>3</v>
      </c>
      <c r="P24" s="29" t="n">
        <v>14</v>
      </c>
      <c r="Q24" s="29" t="n">
        <v>3</v>
      </c>
      <c r="R24" s="29" t="n">
        <v>14</v>
      </c>
      <c r="S24" s="29" t="n">
        <v>3</v>
      </c>
      <c r="T24" s="29" t="n">
        <v>14</v>
      </c>
      <c r="U24" s="29" t="n">
        <v>3</v>
      </c>
      <c r="V24" s="29" t="n">
        <v>14</v>
      </c>
      <c r="W24" s="29" t="n">
        <v>3</v>
      </c>
      <c r="X24" s="29" t="n">
        <v>14</v>
      </c>
      <c r="Y24" s="29" t="n">
        <v>3</v>
      </c>
      <c r="Z24" s="16"/>
    </row>
    <row r="25" s="17" customFormat="true" ht="23.25" hidden="false" customHeight="true" outlineLevel="0" collapsed="false">
      <c r="A25" s="11" t="n">
        <v>18</v>
      </c>
      <c r="B25" s="30" t="s">
        <v>57</v>
      </c>
      <c r="C25" s="31" t="s">
        <v>77</v>
      </c>
      <c r="D25" s="31" t="n">
        <v>35</v>
      </c>
      <c r="E25" s="31" t="n">
        <v>35</v>
      </c>
      <c r="F25" s="31"/>
      <c r="G25" s="31" t="n">
        <v>30</v>
      </c>
      <c r="H25" s="49" t="n">
        <f aca="false">G25/D25*100</f>
        <v>85.7142857142857</v>
      </c>
      <c r="I25" s="31" t="n">
        <v>30</v>
      </c>
      <c r="J25" s="50" t="n">
        <f aca="false">I25/D25*100</f>
        <v>85.7142857142857</v>
      </c>
      <c r="K25" s="31"/>
      <c r="L25" s="31"/>
      <c r="M25" s="31" t="n">
        <v>5</v>
      </c>
      <c r="N25" s="31" t="n">
        <v>33</v>
      </c>
      <c r="O25" s="31" t="n">
        <v>2</v>
      </c>
      <c r="P25" s="31" t="n">
        <v>30</v>
      </c>
      <c r="Q25" s="31" t="n">
        <v>5</v>
      </c>
      <c r="R25" s="31" t="n">
        <v>30</v>
      </c>
      <c r="S25" s="31" t="n">
        <v>5</v>
      </c>
      <c r="T25" s="31" t="n">
        <v>31</v>
      </c>
      <c r="U25" s="31" t="n">
        <v>4</v>
      </c>
      <c r="V25" s="31" t="n">
        <v>30</v>
      </c>
      <c r="W25" s="31" t="n">
        <v>5</v>
      </c>
      <c r="X25" s="31" t="n">
        <v>30</v>
      </c>
      <c r="Y25" s="31" t="n">
        <v>5</v>
      </c>
      <c r="Z25" s="51"/>
    </row>
    <row r="26" s="17" customFormat="true" ht="23.25" hidden="false" customHeight="true" outlineLevel="0" collapsed="false">
      <c r="A26" s="11" t="n">
        <v>19</v>
      </c>
      <c r="B26" s="30" t="s">
        <v>59</v>
      </c>
      <c r="C26" s="31"/>
      <c r="D26" s="31"/>
      <c r="E26" s="31"/>
      <c r="F26" s="31"/>
      <c r="G26" s="31"/>
      <c r="H26" s="49"/>
      <c r="I26" s="31"/>
      <c r="J26" s="5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51"/>
    </row>
    <row r="27" s="17" customFormat="true" ht="23.25" hidden="false" customHeight="true" outlineLevel="0" collapsed="false">
      <c r="A27" s="11" t="n">
        <v>20</v>
      </c>
      <c r="B27" s="30" t="s">
        <v>60</v>
      </c>
      <c r="C27" s="36" t="s">
        <v>78</v>
      </c>
      <c r="D27" s="31" t="n">
        <v>26</v>
      </c>
      <c r="E27" s="31" t="n">
        <v>26</v>
      </c>
      <c r="F27" s="31"/>
      <c r="G27" s="31" t="n">
        <v>26</v>
      </c>
      <c r="H27" s="49" t="n">
        <f aca="false">G27/D27*100</f>
        <v>100</v>
      </c>
      <c r="I27" s="31" t="n">
        <v>19</v>
      </c>
      <c r="J27" s="50" t="n">
        <f aca="false">I27/D27*100</f>
        <v>73.0769230769231</v>
      </c>
      <c r="K27" s="31"/>
      <c r="L27" s="31" t="n">
        <v>7</v>
      </c>
      <c r="M27" s="31"/>
      <c r="N27" s="31" t="n">
        <v>20</v>
      </c>
      <c r="O27" s="31" t="n">
        <v>7</v>
      </c>
      <c r="P27" s="31" t="n">
        <v>14</v>
      </c>
      <c r="Q27" s="31" t="n">
        <v>12</v>
      </c>
      <c r="R27" s="31" t="n">
        <v>21</v>
      </c>
      <c r="S27" s="31" t="n">
        <v>5</v>
      </c>
      <c r="T27" s="31" t="n">
        <v>19</v>
      </c>
      <c r="U27" s="31" t="n">
        <v>7</v>
      </c>
      <c r="V27" s="31" t="n">
        <v>13</v>
      </c>
      <c r="W27" s="31" t="n">
        <v>13</v>
      </c>
      <c r="X27" s="31" t="n">
        <v>18</v>
      </c>
      <c r="Y27" s="31" t="n">
        <v>8</v>
      </c>
      <c r="Z27" s="51"/>
    </row>
    <row r="28" s="17" customFormat="true" ht="23.25" hidden="false" customHeight="true" outlineLevel="0" collapsed="false">
      <c r="A28" s="11" t="n">
        <v>21</v>
      </c>
      <c r="B28" s="30" t="s">
        <v>62</v>
      </c>
      <c r="C28" s="36"/>
      <c r="D28" s="36"/>
      <c r="E28" s="36"/>
      <c r="F28" s="36"/>
      <c r="G28" s="36"/>
      <c r="H28" s="49"/>
      <c r="I28" s="31"/>
      <c r="J28" s="5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51"/>
    </row>
    <row r="29" s="17" customFormat="true" ht="23.25" hidden="false" customHeight="true" outlineLevel="0" collapsed="false">
      <c r="A29" s="11" t="n">
        <v>22</v>
      </c>
      <c r="B29" s="30" t="s">
        <v>63</v>
      </c>
      <c r="C29" s="36" t="s">
        <v>79</v>
      </c>
      <c r="D29" s="31" t="n">
        <v>23</v>
      </c>
      <c r="E29" s="31" t="n">
        <v>23</v>
      </c>
      <c r="F29" s="31" t="n">
        <v>1</v>
      </c>
      <c r="G29" s="31" t="n">
        <v>22</v>
      </c>
      <c r="H29" s="49" t="n">
        <f aca="false">G29/D29*100</f>
        <v>95.6521739130435</v>
      </c>
      <c r="I29" s="31" t="n">
        <v>19</v>
      </c>
      <c r="J29" s="50" t="n">
        <f aca="false">I29/D29*100</f>
        <v>82.6086956521739</v>
      </c>
      <c r="K29" s="31"/>
      <c r="L29" s="31" t="n">
        <v>3</v>
      </c>
      <c r="M29" s="31" t="n">
        <v>1</v>
      </c>
      <c r="N29" s="31" t="n">
        <v>18</v>
      </c>
      <c r="O29" s="31" t="n">
        <v>5</v>
      </c>
      <c r="P29" s="31" t="n">
        <v>17</v>
      </c>
      <c r="Q29" s="31" t="n">
        <v>6</v>
      </c>
      <c r="R29" s="31" t="n">
        <v>18</v>
      </c>
      <c r="S29" s="31" t="n">
        <v>5</v>
      </c>
      <c r="T29" s="31" t="n">
        <v>18</v>
      </c>
      <c r="U29" s="31" t="n">
        <v>5</v>
      </c>
      <c r="V29" s="31" t="n">
        <v>17</v>
      </c>
      <c r="W29" s="31" t="n">
        <v>6</v>
      </c>
      <c r="X29" s="31" t="n">
        <v>18</v>
      </c>
      <c r="Y29" s="31" t="n">
        <v>5</v>
      </c>
      <c r="Z29" s="51"/>
    </row>
    <row r="30" s="17" customFormat="true" ht="23.25" hidden="false" customHeight="true" outlineLevel="0" collapsed="false">
      <c r="A30" s="11" t="n">
        <v>23</v>
      </c>
      <c r="B30" s="30" t="s">
        <v>65</v>
      </c>
      <c r="C30" s="36"/>
      <c r="D30" s="36"/>
      <c r="E30" s="36"/>
      <c r="F30" s="36"/>
      <c r="G30" s="36"/>
      <c r="H30" s="49"/>
      <c r="I30" s="31"/>
      <c r="J30" s="5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51"/>
    </row>
    <row r="31" s="17" customFormat="true" ht="18" hidden="false" customHeight="true" outlineLevel="0" collapsed="false">
      <c r="A31" s="11" t="n">
        <v>24</v>
      </c>
      <c r="B31" s="37" t="s">
        <v>66</v>
      </c>
      <c r="C31" s="36" t="s">
        <v>80</v>
      </c>
      <c r="D31" s="31" t="n">
        <v>17</v>
      </c>
      <c r="E31" s="31" t="n">
        <v>17</v>
      </c>
      <c r="F31" s="31"/>
      <c r="G31" s="31" t="n">
        <v>16</v>
      </c>
      <c r="H31" s="49" t="n">
        <f aca="false">G31/D31*100</f>
        <v>94.1176470588235</v>
      </c>
      <c r="I31" s="31" t="n">
        <v>15</v>
      </c>
      <c r="J31" s="50" t="n">
        <f aca="false">I31/D31*100</f>
        <v>88.2352941176471</v>
      </c>
      <c r="K31" s="31" t="n">
        <v>1</v>
      </c>
      <c r="L31" s="31" t="n">
        <v>2</v>
      </c>
      <c r="M31" s="31"/>
      <c r="N31" s="31" t="n">
        <v>12</v>
      </c>
      <c r="O31" s="31" t="n">
        <v>5</v>
      </c>
      <c r="P31" s="31" t="n">
        <v>12</v>
      </c>
      <c r="Q31" s="31" t="n">
        <v>5</v>
      </c>
      <c r="R31" s="31" t="n">
        <v>14</v>
      </c>
      <c r="S31" s="31" t="n">
        <v>3</v>
      </c>
      <c r="T31" s="31" t="n">
        <v>13</v>
      </c>
      <c r="U31" s="31" t="n">
        <v>4</v>
      </c>
      <c r="V31" s="31" t="n">
        <v>9</v>
      </c>
      <c r="W31" s="31" t="n">
        <v>8</v>
      </c>
      <c r="X31" s="31" t="n">
        <v>12</v>
      </c>
      <c r="Y31" s="31" t="n">
        <v>5</v>
      </c>
      <c r="Z31" s="51"/>
    </row>
    <row r="32" s="17" customFormat="true" ht="21.75" hidden="false" customHeight="true" outlineLevel="0" collapsed="false">
      <c r="A32" s="11" t="n">
        <v>25</v>
      </c>
      <c r="B32" s="37" t="s">
        <v>68</v>
      </c>
      <c r="C32" s="36"/>
      <c r="D32" s="36"/>
      <c r="E32" s="36"/>
      <c r="F32" s="36"/>
      <c r="G32" s="36"/>
      <c r="H32" s="49"/>
      <c r="I32" s="31"/>
      <c r="J32" s="5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51"/>
    </row>
    <row r="33" s="17" customFormat="true" ht="23.25" hidden="false" customHeight="true" outlineLevel="0" collapsed="false">
      <c r="A33" s="11" t="n">
        <v>26</v>
      </c>
      <c r="B33" s="30" t="s">
        <v>69</v>
      </c>
      <c r="C33" s="36" t="s">
        <v>81</v>
      </c>
      <c r="D33" s="31" t="n">
        <v>21</v>
      </c>
      <c r="E33" s="31" t="n">
        <v>21</v>
      </c>
      <c r="F33" s="31"/>
      <c r="G33" s="31" t="n">
        <v>19</v>
      </c>
      <c r="H33" s="49" t="n">
        <f aca="false">G33/D33*100</f>
        <v>90.4761904761905</v>
      </c>
      <c r="I33" s="31" t="n">
        <v>16</v>
      </c>
      <c r="J33" s="50" t="n">
        <f aca="false">I33/D33*100</f>
        <v>76.1904761904762</v>
      </c>
      <c r="K33" s="31"/>
      <c r="L33" s="31" t="n">
        <v>3</v>
      </c>
      <c r="M33" s="31" t="n">
        <v>2</v>
      </c>
      <c r="N33" s="52" t="n">
        <v>14</v>
      </c>
      <c r="O33" s="52" t="n">
        <v>7</v>
      </c>
      <c r="P33" s="52" t="n">
        <v>17</v>
      </c>
      <c r="Q33" s="52" t="n">
        <v>4</v>
      </c>
      <c r="R33" s="52" t="n">
        <v>17</v>
      </c>
      <c r="S33" s="52" t="n">
        <v>4</v>
      </c>
      <c r="T33" s="52" t="n">
        <v>14</v>
      </c>
      <c r="U33" s="52" t="n">
        <v>7</v>
      </c>
      <c r="V33" s="31" t="n">
        <v>10</v>
      </c>
      <c r="W33" s="31" t="n">
        <v>11</v>
      </c>
      <c r="X33" s="52" t="n">
        <v>17</v>
      </c>
      <c r="Y33" s="52" t="n">
        <v>4</v>
      </c>
      <c r="Z33" s="51"/>
    </row>
    <row r="34" s="17" customFormat="true" ht="23.25" hidden="false" customHeight="true" outlineLevel="0" collapsed="false">
      <c r="A34" s="11" t="n">
        <v>27</v>
      </c>
      <c r="B34" s="30" t="s">
        <v>71</v>
      </c>
      <c r="C34" s="36"/>
      <c r="D34" s="36"/>
      <c r="E34" s="36"/>
      <c r="F34" s="36"/>
      <c r="G34" s="31"/>
      <c r="H34" s="49"/>
      <c r="I34" s="31"/>
      <c r="J34" s="50"/>
      <c r="K34" s="31"/>
      <c r="L34" s="31"/>
      <c r="M34" s="31"/>
      <c r="N34" s="52"/>
      <c r="O34" s="52"/>
      <c r="P34" s="52"/>
      <c r="Q34" s="52"/>
      <c r="R34" s="52"/>
      <c r="S34" s="52"/>
      <c r="T34" s="52"/>
      <c r="U34" s="52"/>
      <c r="V34" s="31"/>
      <c r="W34" s="31"/>
      <c r="X34" s="52"/>
      <c r="Y34" s="52"/>
      <c r="Z34" s="51"/>
    </row>
    <row r="35" s="39" customFormat="true" ht="23.25" hidden="false" customHeight="true" outlineLevel="0" collapsed="false">
      <c r="A35" s="6" t="s">
        <v>72</v>
      </c>
      <c r="B35" s="6"/>
      <c r="C35" s="6"/>
      <c r="D35" s="6" t="n">
        <f aca="false">SUM(D8:D34)</f>
        <v>332</v>
      </c>
      <c r="E35" s="6" t="n">
        <f aca="false">SUM(E8:E34)</f>
        <v>332</v>
      </c>
      <c r="F35" s="6" t="n">
        <f aca="false">SUM(F8:F34)</f>
        <v>1</v>
      </c>
      <c r="G35" s="6" t="n">
        <f aca="false">SUM(G8:G34)</f>
        <v>314</v>
      </c>
      <c r="H35" s="6"/>
      <c r="I35" s="6" t="n">
        <f aca="false">SUM(I8:I34)</f>
        <v>267</v>
      </c>
      <c r="J35" s="6"/>
      <c r="K35" s="6" t="n">
        <f aca="false">SUM(K8:K34)</f>
        <v>5</v>
      </c>
      <c r="L35" s="6" t="n">
        <f aca="false">SUM(L8:L34)</f>
        <v>50</v>
      </c>
      <c r="M35" s="6" t="n">
        <f aca="false">SUM(M8:M34)</f>
        <v>13</v>
      </c>
      <c r="N35" s="6" t="n">
        <f aca="false">SUM(N8:N34)</f>
        <v>282</v>
      </c>
      <c r="O35" s="6" t="n">
        <f aca="false">SUM(O8:O34)</f>
        <v>51</v>
      </c>
      <c r="P35" s="6" t="n">
        <f aca="false">SUM(P8:P34)</f>
        <v>248</v>
      </c>
      <c r="Q35" s="6" t="n">
        <f aca="false">SUM(Q8:Q34)</f>
        <v>84</v>
      </c>
      <c r="R35" s="6" t="n">
        <f aca="false">SUM(R8:R34)</f>
        <v>266</v>
      </c>
      <c r="S35" s="6" t="n">
        <f aca="false">SUM(S8:S34)</f>
        <v>66</v>
      </c>
      <c r="T35" s="6" t="n">
        <f aca="false">SUM(T8:T34)</f>
        <v>254</v>
      </c>
      <c r="U35" s="6" t="n">
        <f aca="false">SUM(U8:U34)</f>
        <v>78</v>
      </c>
      <c r="V35" s="6" t="n">
        <f aca="false">SUM(V8:V34)</f>
        <v>236</v>
      </c>
      <c r="W35" s="6" t="n">
        <f aca="false">SUM(W8:W34)</f>
        <v>96</v>
      </c>
      <c r="X35" s="6" t="n">
        <f aca="false">SUM(X8:X34)</f>
        <v>262</v>
      </c>
      <c r="Y35" s="6" t="n">
        <f aca="false">SUM(Y8:Y34)</f>
        <v>70</v>
      </c>
      <c r="Z35" s="38"/>
    </row>
    <row r="36" s="39" customFormat="true" ht="0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38"/>
    </row>
    <row r="37" s="39" customFormat="true" ht="21.75" hidden="false" customHeight="true" outlineLevel="0" collapsed="false">
      <c r="N37" s="40"/>
      <c r="O37" s="40"/>
      <c r="P37" s="41"/>
      <c r="Q37" s="42" t="s">
        <v>82</v>
      </c>
      <c r="R37" s="42"/>
      <c r="S37" s="42"/>
      <c r="T37" s="42"/>
      <c r="U37" s="42"/>
      <c r="V37" s="42"/>
      <c r="W37" s="42"/>
      <c r="X37" s="42"/>
      <c r="Y37" s="40"/>
    </row>
    <row r="38" s="39" customFormat="true" ht="15.75" hidden="false" customHeight="false" outlineLevel="0" collapsed="false">
      <c r="B38" s="43"/>
      <c r="C38" s="44"/>
      <c r="D38" s="44"/>
      <c r="E38" s="45" t="s">
        <v>74</v>
      </c>
      <c r="F38" s="45"/>
      <c r="G38" s="43"/>
      <c r="H38" s="43"/>
      <c r="I38" s="43"/>
      <c r="J38" s="43"/>
      <c r="K38" s="43"/>
      <c r="L38" s="43"/>
      <c r="M38" s="43"/>
      <c r="N38" s="1"/>
      <c r="O38" s="1"/>
      <c r="P38" s="1"/>
      <c r="Q38" s="1"/>
      <c r="R38" s="1"/>
      <c r="S38" s="1"/>
      <c r="T38" s="44" t="s">
        <v>75</v>
      </c>
      <c r="U38" s="44"/>
      <c r="V38" s="44"/>
      <c r="W38" s="1"/>
      <c r="X38" s="1"/>
      <c r="Y38" s="40"/>
    </row>
    <row r="39" s="39" customFormat="true" ht="15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40"/>
    </row>
    <row r="40" s="39" customFormat="true" ht="15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40"/>
    </row>
    <row r="41" s="39" customFormat="true" ht="15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40"/>
    </row>
    <row r="42" s="39" customFormat="true" ht="18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0"/>
      <c r="P42" s="40"/>
      <c r="Q42" s="40"/>
      <c r="R42" s="40"/>
      <c r="S42" s="1"/>
      <c r="T42" s="47"/>
      <c r="U42" s="47"/>
      <c r="V42" s="47"/>
      <c r="W42" s="47"/>
      <c r="X42" s="40"/>
      <c r="Y42" s="40"/>
    </row>
    <row r="43" s="39" customFormat="true" ht="15.75" hidden="false" customHeight="false" outlineLevel="0" collapsed="false">
      <c r="N43" s="40"/>
      <c r="O43" s="40"/>
      <c r="P43" s="40"/>
      <c r="Q43" s="40"/>
      <c r="R43" s="40"/>
      <c r="S43" s="40"/>
      <c r="T43" s="46"/>
      <c r="U43" s="46"/>
      <c r="V43" s="46"/>
      <c r="W43" s="40"/>
      <c r="X43" s="40"/>
      <c r="Y43" s="40"/>
    </row>
    <row r="44" s="39" customFormat="true" ht="15" hidden="false" customHeight="false" outlineLevel="0" collapsed="false"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</sheetData>
  <mergeCells count="342">
    <mergeCell ref="A1:X1"/>
    <mergeCell ref="A2:X2"/>
    <mergeCell ref="A3:A7"/>
    <mergeCell ref="B3:B7"/>
    <mergeCell ref="C3:C7"/>
    <mergeCell ref="D3:D7"/>
    <mergeCell ref="E3:E7"/>
    <mergeCell ref="F3:F7"/>
    <mergeCell ref="G3:M3"/>
    <mergeCell ref="N3:Z3"/>
    <mergeCell ref="G4:M4"/>
    <mergeCell ref="N4:Z4"/>
    <mergeCell ref="G5:J5"/>
    <mergeCell ref="K5:K6"/>
    <mergeCell ref="L5:L6"/>
    <mergeCell ref="M5:M6"/>
    <mergeCell ref="N5:O6"/>
    <mergeCell ref="P5:Q6"/>
    <mergeCell ref="R5:S6"/>
    <mergeCell ref="T5:U6"/>
    <mergeCell ref="V5:W6"/>
    <mergeCell ref="X5:Y6"/>
    <mergeCell ref="Z5:Z7"/>
    <mergeCell ref="G6:H6"/>
    <mergeCell ref="I6:J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Q37:X37"/>
    <mergeCell ref="C38:D38"/>
    <mergeCell ref="T38:V38"/>
    <mergeCell ref="T42:W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37"/>
    <col collapsed="false" customWidth="true" hidden="false" outlineLevel="0" max="3" min="3" style="0" width="10.37"/>
    <col collapsed="false" customWidth="true" hidden="false" outlineLevel="0" max="4" min="4" style="0" width="3.99"/>
    <col collapsed="false" customWidth="true" hidden="false" outlineLevel="0" max="5" min="5" style="0" width="4.11"/>
    <col collapsed="false" customWidth="true" hidden="false" outlineLevel="0" max="6" min="6" style="0" width="3.86"/>
    <col collapsed="false" customWidth="true" hidden="false" outlineLevel="0" max="7" min="7" style="0" width="4.87"/>
    <col collapsed="false" customWidth="true" hidden="false" outlineLevel="0" max="8" min="8" style="0" width="4.11"/>
    <col collapsed="false" customWidth="true" hidden="false" outlineLevel="0" max="9" min="9" style="0" width="4.24"/>
    <col collapsed="false" customWidth="true" hidden="false" outlineLevel="0" max="10" min="10" style="0" width="4.11"/>
    <col collapsed="false" customWidth="true" hidden="false" outlineLevel="0" max="11" min="11" style="0" width="4.62"/>
    <col collapsed="false" customWidth="true" hidden="false" outlineLevel="0" max="12" min="12" style="0" width="4.24"/>
    <col collapsed="false" customWidth="true" hidden="false" outlineLevel="0" max="13" min="13" style="0" width="5.24"/>
    <col collapsed="false" customWidth="true" hidden="false" outlineLevel="0" max="15" min="14" style="1" width="4.49"/>
    <col collapsed="false" customWidth="true" hidden="false" outlineLevel="0" max="16" min="16" style="1" width="3.86"/>
    <col collapsed="false" customWidth="true" hidden="false" outlineLevel="0" max="17" min="17" style="1" width="4.37"/>
    <col collapsed="false" customWidth="true" hidden="false" outlineLevel="0" max="18" min="18" style="1" width="3.99"/>
    <col collapsed="false" customWidth="true" hidden="false" outlineLevel="0" max="19" min="19" style="1" width="4.24"/>
    <col collapsed="false" customWidth="true" hidden="false" outlineLevel="0" max="20" min="20" style="1" width="3.99"/>
    <col collapsed="false" customWidth="true" hidden="false" outlineLevel="0" max="21" min="21" style="1" width="4.24"/>
    <col collapsed="false" customWidth="true" hidden="false" outlineLevel="0" max="22" min="22" style="1" width="5.49"/>
    <col collapsed="false" customWidth="true" hidden="false" outlineLevel="0" max="23" min="23" style="1" width="5.74"/>
    <col collapsed="false" customWidth="true" hidden="false" outlineLevel="0" max="24" min="24" style="1" width="4.87"/>
    <col collapsed="false" customWidth="true" hidden="false" outlineLevel="0" max="25" min="25" style="1" width="5.49"/>
    <col collapsed="false" customWidth="true" hidden="false" outlineLevel="0" max="26" min="26" style="0" width="6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/>
      <c r="I3" s="4"/>
      <c r="J3" s="4"/>
      <c r="K3" s="4"/>
      <c r="L3" s="4"/>
      <c r="M3" s="4"/>
      <c r="N3" s="6" t="s">
        <v>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A4" s="4"/>
      <c r="B4" s="4"/>
      <c r="C4" s="5"/>
      <c r="D4" s="5"/>
      <c r="E4" s="5"/>
      <c r="F4" s="5"/>
      <c r="G4" s="4" t="s">
        <v>10</v>
      </c>
      <c r="H4" s="4"/>
      <c r="I4" s="4"/>
      <c r="J4" s="4"/>
      <c r="K4" s="4"/>
      <c r="L4" s="4"/>
      <c r="M4" s="4"/>
      <c r="N4" s="6" t="s">
        <v>1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28.5" hidden="false" customHeight="true" outlineLevel="0" collapsed="false">
      <c r="A5" s="4"/>
      <c r="B5" s="4"/>
      <c r="C5" s="5"/>
      <c r="D5" s="5"/>
      <c r="E5" s="5"/>
      <c r="F5" s="5"/>
      <c r="G5" s="4" t="s">
        <v>12</v>
      </c>
      <c r="H5" s="4"/>
      <c r="I5" s="4"/>
      <c r="J5" s="4"/>
      <c r="K5" s="5" t="s">
        <v>13</v>
      </c>
      <c r="L5" s="5" t="s">
        <v>14</v>
      </c>
      <c r="M5" s="5" t="s">
        <v>15</v>
      </c>
      <c r="N5" s="4" t="s">
        <v>16</v>
      </c>
      <c r="O5" s="4"/>
      <c r="P5" s="4" t="s">
        <v>17</v>
      </c>
      <c r="Q5" s="4"/>
      <c r="R5" s="4" t="s">
        <v>18</v>
      </c>
      <c r="S5" s="4"/>
      <c r="T5" s="4" t="s">
        <v>19</v>
      </c>
      <c r="U5" s="4"/>
      <c r="V5" s="4" t="s">
        <v>20</v>
      </c>
      <c r="W5" s="4"/>
      <c r="X5" s="4" t="s">
        <v>21</v>
      </c>
      <c r="Y5" s="4"/>
      <c r="Z5" s="4" t="s">
        <v>22</v>
      </c>
    </row>
    <row r="6" s="7" customFormat="true" ht="30" hidden="false" customHeight="true" outlineLevel="0" collapsed="false">
      <c r="A6" s="4"/>
      <c r="B6" s="4"/>
      <c r="C6" s="5"/>
      <c r="D6" s="5"/>
      <c r="E6" s="5"/>
      <c r="F6" s="5"/>
      <c r="G6" s="6" t="s">
        <v>23</v>
      </c>
      <c r="H6" s="6"/>
      <c r="I6" s="6" t="s">
        <v>24</v>
      </c>
      <c r="J6" s="6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7" customFormat="true" ht="52.5" hidden="false" customHeight="true" outlineLevel="0" collapsed="false">
      <c r="A7" s="4"/>
      <c r="B7" s="4"/>
      <c r="C7" s="5"/>
      <c r="D7" s="5"/>
      <c r="E7" s="5"/>
      <c r="F7" s="5"/>
      <c r="G7" s="8" t="s">
        <v>25</v>
      </c>
      <c r="H7" s="8" t="s">
        <v>26</v>
      </c>
      <c r="I7" s="8" t="s">
        <v>25</v>
      </c>
      <c r="J7" s="8" t="s">
        <v>26</v>
      </c>
      <c r="K7" s="8" t="s">
        <v>25</v>
      </c>
      <c r="L7" s="8" t="s">
        <v>25</v>
      </c>
      <c r="M7" s="8" t="s">
        <v>25</v>
      </c>
      <c r="N7" s="9" t="s">
        <v>27</v>
      </c>
      <c r="O7" s="9" t="s">
        <v>28</v>
      </c>
      <c r="P7" s="9" t="s">
        <v>27</v>
      </c>
      <c r="Q7" s="9" t="s">
        <v>28</v>
      </c>
      <c r="R7" s="9" t="s">
        <v>27</v>
      </c>
      <c r="S7" s="9" t="s">
        <v>28</v>
      </c>
      <c r="T7" s="9" t="s">
        <v>27</v>
      </c>
      <c r="U7" s="9" t="s">
        <v>29</v>
      </c>
      <c r="V7" s="9" t="s">
        <v>27</v>
      </c>
      <c r="W7" s="9" t="s">
        <v>28</v>
      </c>
      <c r="X7" s="9" t="s">
        <v>27</v>
      </c>
      <c r="Y7" s="10" t="s">
        <v>28</v>
      </c>
      <c r="Z7" s="4"/>
    </row>
    <row r="8" s="17" customFormat="true" ht="25.5" hidden="false" customHeight="true" outlineLevel="0" collapsed="false">
      <c r="A8" s="11" t="n">
        <v>1</v>
      </c>
      <c r="B8" s="12" t="s">
        <v>30</v>
      </c>
      <c r="C8" s="13" t="s">
        <v>31</v>
      </c>
      <c r="D8" s="13" t="n">
        <v>25</v>
      </c>
      <c r="E8" s="13" t="n">
        <v>25</v>
      </c>
      <c r="F8" s="13" t="n">
        <v>0</v>
      </c>
      <c r="G8" s="14" t="n">
        <v>24</v>
      </c>
      <c r="H8" s="14" t="n">
        <f aca="false">G8/D8*100</f>
        <v>96</v>
      </c>
      <c r="I8" s="14" t="n">
        <v>19</v>
      </c>
      <c r="J8" s="14" t="n">
        <f aca="false">I8/D8*100</f>
        <v>76</v>
      </c>
      <c r="K8" s="14" t="n">
        <v>0</v>
      </c>
      <c r="L8" s="14" t="n">
        <v>5</v>
      </c>
      <c r="M8" s="14" t="n">
        <v>1</v>
      </c>
      <c r="N8" s="13" t="n">
        <v>19</v>
      </c>
      <c r="O8" s="13" t="n">
        <v>6</v>
      </c>
      <c r="P8" s="13" t="n">
        <v>12</v>
      </c>
      <c r="Q8" s="13" t="n">
        <v>13</v>
      </c>
      <c r="R8" s="13" t="n">
        <v>16</v>
      </c>
      <c r="S8" s="13" t="n">
        <v>9</v>
      </c>
      <c r="T8" s="13" t="n">
        <v>17</v>
      </c>
      <c r="U8" s="15" t="n">
        <v>8</v>
      </c>
      <c r="V8" s="15" t="n">
        <v>17</v>
      </c>
      <c r="W8" s="15" t="n">
        <v>8</v>
      </c>
      <c r="X8" s="15" t="n">
        <v>16</v>
      </c>
      <c r="Y8" s="15" t="n">
        <v>9</v>
      </c>
      <c r="Z8" s="16"/>
    </row>
    <row r="9" s="17" customFormat="true" ht="25.5" hidden="false" customHeight="true" outlineLevel="0" collapsed="false">
      <c r="A9" s="11" t="n">
        <v>2</v>
      </c>
      <c r="B9" s="12" t="s">
        <v>32</v>
      </c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3"/>
      <c r="O9" s="13"/>
      <c r="P9" s="13"/>
      <c r="Q9" s="13"/>
      <c r="R9" s="13"/>
      <c r="S9" s="13"/>
      <c r="T9" s="13"/>
      <c r="U9" s="15"/>
      <c r="V9" s="15"/>
      <c r="W9" s="15"/>
      <c r="X9" s="15"/>
      <c r="Y9" s="15"/>
      <c r="Z9" s="16"/>
    </row>
    <row r="10" s="17" customFormat="true" ht="26.25" hidden="false" customHeight="true" outlineLevel="0" collapsed="false">
      <c r="A10" s="11" t="n">
        <v>3</v>
      </c>
      <c r="B10" s="12" t="s">
        <v>33</v>
      </c>
      <c r="C10" s="14" t="s">
        <v>34</v>
      </c>
      <c r="D10" s="13" t="n">
        <v>24</v>
      </c>
      <c r="E10" s="13" t="n">
        <v>24</v>
      </c>
      <c r="F10" s="13" t="n">
        <v>0</v>
      </c>
      <c r="G10" s="14" t="n">
        <v>22</v>
      </c>
      <c r="H10" s="14" t="n">
        <f aca="false">G10/D10*100</f>
        <v>91.6666666666667</v>
      </c>
      <c r="I10" s="14" t="n">
        <v>20</v>
      </c>
      <c r="J10" s="14" t="n">
        <f aca="false">I10/D10*100</f>
        <v>83.3333333333333</v>
      </c>
      <c r="K10" s="14" t="n">
        <v>0</v>
      </c>
      <c r="L10" s="14" t="n">
        <v>2</v>
      </c>
      <c r="M10" s="18" t="n">
        <v>2</v>
      </c>
      <c r="N10" s="19" t="n">
        <v>18</v>
      </c>
      <c r="O10" s="19" t="n">
        <v>6</v>
      </c>
      <c r="P10" s="19" t="n">
        <v>18</v>
      </c>
      <c r="Q10" s="19" t="n">
        <v>6</v>
      </c>
      <c r="R10" s="19" t="n">
        <v>17</v>
      </c>
      <c r="S10" s="19" t="n">
        <v>7</v>
      </c>
      <c r="T10" s="19" t="n">
        <v>19</v>
      </c>
      <c r="U10" s="20" t="n">
        <v>5</v>
      </c>
      <c r="V10" s="20" t="n">
        <v>18</v>
      </c>
      <c r="W10" s="20" t="n">
        <v>6</v>
      </c>
      <c r="X10" s="20" t="n">
        <v>19</v>
      </c>
      <c r="Y10" s="20" t="n">
        <v>5</v>
      </c>
      <c r="Z10" s="16"/>
    </row>
    <row r="11" s="17" customFormat="true" ht="25.5" hidden="false" customHeight="true" outlineLevel="0" collapsed="false">
      <c r="A11" s="11" t="n">
        <v>4</v>
      </c>
      <c r="B11" s="21" t="s">
        <v>35</v>
      </c>
      <c r="C11" s="14"/>
      <c r="D11" s="13"/>
      <c r="E11" s="13"/>
      <c r="F11" s="13"/>
      <c r="G11" s="14"/>
      <c r="H11" s="14"/>
      <c r="I11" s="14"/>
      <c r="J11" s="14"/>
      <c r="K11" s="14"/>
      <c r="L11" s="14"/>
      <c r="M11" s="18"/>
      <c r="N11" s="19"/>
      <c r="O11" s="19"/>
      <c r="P11" s="19"/>
      <c r="Q11" s="19"/>
      <c r="R11" s="19"/>
      <c r="S11" s="19"/>
      <c r="T11" s="19"/>
      <c r="U11" s="20"/>
      <c r="V11" s="20"/>
      <c r="W11" s="20"/>
      <c r="X11" s="20"/>
      <c r="Y11" s="20"/>
      <c r="Z11" s="16"/>
    </row>
    <row r="12" s="17" customFormat="true" ht="23.25" hidden="false" customHeight="true" outlineLevel="0" collapsed="false">
      <c r="A12" s="11" t="n">
        <v>5</v>
      </c>
      <c r="B12" s="12" t="s">
        <v>36</v>
      </c>
      <c r="C12" s="14" t="s">
        <v>37</v>
      </c>
      <c r="D12" s="13" t="n">
        <v>18</v>
      </c>
      <c r="E12" s="13" t="n">
        <v>18</v>
      </c>
      <c r="F12" s="13" t="n">
        <v>0</v>
      </c>
      <c r="G12" s="13" t="n">
        <v>18</v>
      </c>
      <c r="H12" s="14" t="n">
        <f aca="false">G12/D12*100</f>
        <v>100</v>
      </c>
      <c r="I12" s="13" t="n">
        <v>16</v>
      </c>
      <c r="J12" s="14" t="n">
        <f aca="false">I12/D12*100</f>
        <v>88.8888888888889</v>
      </c>
      <c r="K12" s="13" t="n">
        <v>0</v>
      </c>
      <c r="L12" s="13" t="n">
        <v>2</v>
      </c>
      <c r="M12" s="13" t="n">
        <v>0</v>
      </c>
      <c r="N12" s="13" t="n">
        <v>16</v>
      </c>
      <c r="O12" s="13" t="n">
        <v>2</v>
      </c>
      <c r="P12" s="13" t="n">
        <v>15</v>
      </c>
      <c r="Q12" s="13" t="n">
        <v>3</v>
      </c>
      <c r="R12" s="13" t="n">
        <v>11</v>
      </c>
      <c r="S12" s="13" t="n">
        <v>7</v>
      </c>
      <c r="T12" s="13" t="n">
        <v>13</v>
      </c>
      <c r="U12" s="22" t="n">
        <v>5</v>
      </c>
      <c r="V12" s="22" t="n">
        <v>11</v>
      </c>
      <c r="W12" s="22" t="n">
        <v>7</v>
      </c>
      <c r="X12" s="22" t="n">
        <v>14</v>
      </c>
      <c r="Y12" s="22" t="n">
        <v>4</v>
      </c>
      <c r="Z12" s="16"/>
    </row>
    <row r="13" s="17" customFormat="true" ht="23.25" hidden="false" customHeight="true" outlineLevel="0" collapsed="false">
      <c r="A13" s="11" t="n">
        <v>6</v>
      </c>
      <c r="B13" s="12" t="s">
        <v>38</v>
      </c>
      <c r="C13" s="14"/>
      <c r="D13" s="13"/>
      <c r="E13" s="13"/>
      <c r="F13" s="13"/>
      <c r="G13" s="13"/>
      <c r="H13" s="14"/>
      <c r="I13" s="13"/>
      <c r="J13" s="1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2"/>
      <c r="V13" s="22"/>
      <c r="W13" s="22"/>
      <c r="X13" s="22"/>
      <c r="Y13" s="22"/>
      <c r="Z13" s="16"/>
    </row>
    <row r="14" s="17" customFormat="true" ht="23.25" hidden="false" customHeight="true" outlineLevel="0" collapsed="false">
      <c r="A14" s="11" t="n">
        <v>7</v>
      </c>
      <c r="B14" s="12" t="s">
        <v>39</v>
      </c>
      <c r="C14" s="14" t="s">
        <v>40</v>
      </c>
      <c r="D14" s="23" t="n">
        <v>19</v>
      </c>
      <c r="E14" s="13" t="n">
        <v>19</v>
      </c>
      <c r="F14" s="13" t="n">
        <v>0</v>
      </c>
      <c r="G14" s="14" t="n">
        <v>19</v>
      </c>
      <c r="H14" s="14" t="n">
        <f aca="false">G14/D14*100</f>
        <v>100</v>
      </c>
      <c r="I14" s="14" t="n">
        <v>6</v>
      </c>
      <c r="J14" s="14" t="n">
        <f aca="false">I14/D14*100</f>
        <v>31.5789473684211</v>
      </c>
      <c r="K14" s="14" t="n">
        <v>0</v>
      </c>
      <c r="L14" s="14" t="n">
        <v>13</v>
      </c>
      <c r="M14" s="14" t="n">
        <v>0</v>
      </c>
      <c r="N14" s="19" t="n">
        <v>13</v>
      </c>
      <c r="O14" s="19" t="n">
        <v>6</v>
      </c>
      <c r="P14" s="19" t="n">
        <v>13</v>
      </c>
      <c r="Q14" s="19" t="n">
        <v>6</v>
      </c>
      <c r="R14" s="19" t="n">
        <v>15</v>
      </c>
      <c r="S14" s="19" t="n">
        <v>4</v>
      </c>
      <c r="T14" s="19" t="n">
        <v>13</v>
      </c>
      <c r="U14" s="20" t="n">
        <v>6</v>
      </c>
      <c r="V14" s="20" t="n">
        <v>14</v>
      </c>
      <c r="W14" s="20" t="n">
        <v>5</v>
      </c>
      <c r="X14" s="20" t="n">
        <v>12</v>
      </c>
      <c r="Y14" s="20" t="n">
        <v>7</v>
      </c>
      <c r="Z14" s="16"/>
    </row>
    <row r="15" s="17" customFormat="true" ht="23.25" hidden="false" customHeight="true" outlineLevel="0" collapsed="false">
      <c r="A15" s="11" t="n">
        <v>8</v>
      </c>
      <c r="B15" s="12" t="s">
        <v>41</v>
      </c>
      <c r="C15" s="14"/>
      <c r="D15" s="23"/>
      <c r="E15" s="13"/>
      <c r="F15" s="13"/>
      <c r="G15" s="14"/>
      <c r="H15" s="14"/>
      <c r="I15" s="14"/>
      <c r="J15" s="14"/>
      <c r="K15" s="14"/>
      <c r="L15" s="14"/>
      <c r="M15" s="14"/>
      <c r="N15" s="19"/>
      <c r="O15" s="19"/>
      <c r="P15" s="19"/>
      <c r="Q15" s="19"/>
      <c r="R15" s="19"/>
      <c r="S15" s="19"/>
      <c r="T15" s="19"/>
      <c r="U15" s="20"/>
      <c r="V15" s="20"/>
      <c r="W15" s="20"/>
      <c r="X15" s="20"/>
      <c r="Y15" s="20"/>
      <c r="Z15" s="16"/>
    </row>
    <row r="16" s="17" customFormat="true" ht="23.25" hidden="false" customHeight="true" outlineLevel="0" collapsed="false">
      <c r="A16" s="11" t="n">
        <v>9</v>
      </c>
      <c r="B16" s="12" t="s">
        <v>42</v>
      </c>
      <c r="C16" s="24" t="s">
        <v>43</v>
      </c>
      <c r="D16" s="13" t="n">
        <v>17</v>
      </c>
      <c r="E16" s="13" t="n">
        <v>17</v>
      </c>
      <c r="F16" s="13" t="n">
        <v>0</v>
      </c>
      <c r="G16" s="14" t="n">
        <v>17</v>
      </c>
      <c r="H16" s="14" t="n">
        <f aca="false">G16/D16*100</f>
        <v>100</v>
      </c>
      <c r="I16" s="14" t="n">
        <v>14</v>
      </c>
      <c r="J16" s="14" t="n">
        <f aca="false">I16/D16*100</f>
        <v>82.3529411764706</v>
      </c>
      <c r="K16" s="14" t="n">
        <v>0</v>
      </c>
      <c r="L16" s="14" t="n">
        <v>3</v>
      </c>
      <c r="M16" s="14" t="n">
        <v>0</v>
      </c>
      <c r="N16" s="13" t="n">
        <v>7</v>
      </c>
      <c r="O16" s="13" t="n">
        <v>10</v>
      </c>
      <c r="P16" s="13" t="n">
        <v>10</v>
      </c>
      <c r="Q16" s="13" t="n">
        <v>7</v>
      </c>
      <c r="R16" s="13" t="n">
        <v>8</v>
      </c>
      <c r="S16" s="13" t="n">
        <v>9</v>
      </c>
      <c r="T16" s="13" t="n">
        <v>8</v>
      </c>
      <c r="U16" s="15" t="n">
        <v>9</v>
      </c>
      <c r="V16" s="15" t="n">
        <v>10</v>
      </c>
      <c r="W16" s="15" t="n">
        <v>7</v>
      </c>
      <c r="X16" s="15" t="n">
        <v>8</v>
      </c>
      <c r="Y16" s="15" t="n">
        <v>9</v>
      </c>
      <c r="Z16" s="25"/>
    </row>
    <row r="17" s="17" customFormat="true" ht="24" hidden="false" customHeight="true" outlineLevel="0" collapsed="false">
      <c r="A17" s="11" t="n">
        <v>10</v>
      </c>
      <c r="B17" s="21" t="s">
        <v>44</v>
      </c>
      <c r="C17" s="24" t="s">
        <v>45</v>
      </c>
      <c r="D17" s="18" t="n">
        <v>16</v>
      </c>
      <c r="E17" s="18" t="n">
        <v>16</v>
      </c>
      <c r="F17" s="18" t="n">
        <v>0</v>
      </c>
      <c r="G17" s="18" t="n">
        <v>15</v>
      </c>
      <c r="H17" s="26" t="n">
        <f aca="false">G17/D17*100</f>
        <v>93.75</v>
      </c>
      <c r="I17" s="18" t="n">
        <v>13</v>
      </c>
      <c r="J17" s="26" t="n">
        <f aca="false">I17/D17*100</f>
        <v>81.25</v>
      </c>
      <c r="K17" s="18" t="n">
        <v>0</v>
      </c>
      <c r="L17" s="18" t="n">
        <v>2</v>
      </c>
      <c r="M17" s="18" t="n">
        <v>1</v>
      </c>
      <c r="N17" s="18" t="n">
        <v>14</v>
      </c>
      <c r="O17" s="18" t="n">
        <v>2</v>
      </c>
      <c r="P17" s="18" t="n">
        <v>12</v>
      </c>
      <c r="Q17" s="18" t="n">
        <v>4</v>
      </c>
      <c r="R17" s="18" t="n">
        <v>13</v>
      </c>
      <c r="S17" s="18" t="n">
        <v>3</v>
      </c>
      <c r="T17" s="18" t="n">
        <v>14</v>
      </c>
      <c r="U17" s="27" t="n">
        <v>2</v>
      </c>
      <c r="V17" s="27" t="n">
        <v>12</v>
      </c>
      <c r="W17" s="27" t="n">
        <v>4</v>
      </c>
      <c r="X17" s="27" t="n">
        <v>10</v>
      </c>
      <c r="Y17" s="27" t="n">
        <v>6</v>
      </c>
      <c r="Z17" s="48"/>
    </row>
    <row r="18" s="17" customFormat="true" ht="23.25" hidden="false" customHeight="true" outlineLevel="0" collapsed="false">
      <c r="A18" s="11" t="n">
        <v>11</v>
      </c>
      <c r="B18" s="12" t="s">
        <v>46</v>
      </c>
      <c r="C18" s="22" t="s">
        <v>47</v>
      </c>
      <c r="D18" s="22" t="n">
        <v>30</v>
      </c>
      <c r="E18" s="22" t="n">
        <v>30</v>
      </c>
      <c r="F18" s="22" t="n">
        <v>0</v>
      </c>
      <c r="G18" s="16" t="n">
        <v>29</v>
      </c>
      <c r="H18" s="16" t="n">
        <f aca="false">G18/D18*100</f>
        <v>96.6666666666667</v>
      </c>
      <c r="I18" s="16" t="n">
        <v>26</v>
      </c>
      <c r="J18" s="16" t="n">
        <f aca="false">I18/D18*100</f>
        <v>86.6666666666667</v>
      </c>
      <c r="K18" s="16" t="n">
        <v>1</v>
      </c>
      <c r="L18" s="16" t="n">
        <v>4</v>
      </c>
      <c r="M18" s="16" t="n">
        <v>0</v>
      </c>
      <c r="N18" s="15" t="n">
        <v>24</v>
      </c>
      <c r="O18" s="15" t="n">
        <v>6</v>
      </c>
      <c r="P18" s="15" t="n">
        <v>23</v>
      </c>
      <c r="Q18" s="15" t="n">
        <v>7</v>
      </c>
      <c r="R18" s="15" t="n">
        <v>23</v>
      </c>
      <c r="S18" s="15" t="n">
        <v>7</v>
      </c>
      <c r="T18" s="15" t="n">
        <v>21</v>
      </c>
      <c r="U18" s="15" t="n">
        <v>9</v>
      </c>
      <c r="V18" s="15" t="n">
        <v>23</v>
      </c>
      <c r="W18" s="15" t="n">
        <v>7</v>
      </c>
      <c r="X18" s="15" t="n">
        <v>24</v>
      </c>
      <c r="Y18" s="15" t="n">
        <v>6</v>
      </c>
      <c r="Z18" s="16"/>
    </row>
    <row r="19" s="17" customFormat="true" ht="27" hidden="false" customHeight="true" outlineLevel="0" collapsed="false">
      <c r="A19" s="11" t="n">
        <v>12</v>
      </c>
      <c r="B19" s="12" t="s">
        <v>48</v>
      </c>
      <c r="C19" s="22"/>
      <c r="D19" s="22"/>
      <c r="E19" s="22"/>
      <c r="F19" s="22"/>
      <c r="G19" s="16"/>
      <c r="H19" s="16"/>
      <c r="I19" s="16"/>
      <c r="J19" s="16"/>
      <c r="K19" s="16"/>
      <c r="L19" s="16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</row>
    <row r="20" s="17" customFormat="true" ht="27" hidden="false" customHeight="true" outlineLevel="0" collapsed="false">
      <c r="A20" s="11" t="n">
        <v>13</v>
      </c>
      <c r="B20" s="12" t="s">
        <v>49</v>
      </c>
      <c r="C20" s="16" t="s">
        <v>50</v>
      </c>
      <c r="D20" s="22" t="n">
        <v>20</v>
      </c>
      <c r="E20" s="22" t="n">
        <v>20</v>
      </c>
      <c r="F20" s="22" t="n">
        <v>0</v>
      </c>
      <c r="G20" s="16" t="n">
        <v>15</v>
      </c>
      <c r="H20" s="16" t="n">
        <f aca="false">G20/D20*100</f>
        <v>75</v>
      </c>
      <c r="I20" s="16" t="n">
        <v>16</v>
      </c>
      <c r="J20" s="16" t="n">
        <f aca="false">I20/D20*100</f>
        <v>80</v>
      </c>
      <c r="K20" s="16" t="n">
        <v>3</v>
      </c>
      <c r="L20" s="16" t="n">
        <v>2</v>
      </c>
      <c r="M20" s="27" t="n">
        <v>2</v>
      </c>
      <c r="N20" s="20" t="n">
        <v>19</v>
      </c>
      <c r="O20" s="20" t="n">
        <v>1</v>
      </c>
      <c r="P20" s="20" t="n">
        <v>16</v>
      </c>
      <c r="Q20" s="20" t="n">
        <v>4</v>
      </c>
      <c r="R20" s="20" t="n">
        <v>18</v>
      </c>
      <c r="S20" s="20" t="n">
        <v>2</v>
      </c>
      <c r="T20" s="20" t="n">
        <v>18</v>
      </c>
      <c r="U20" s="20" t="n">
        <v>2</v>
      </c>
      <c r="V20" s="20" t="n">
        <v>16</v>
      </c>
      <c r="W20" s="20" t="n">
        <v>4</v>
      </c>
      <c r="X20" s="20" t="n">
        <v>18</v>
      </c>
      <c r="Y20" s="20" t="n">
        <v>2</v>
      </c>
      <c r="Z20" s="16"/>
    </row>
    <row r="21" s="17" customFormat="true" ht="27" hidden="false" customHeight="true" outlineLevel="0" collapsed="false">
      <c r="A21" s="11" t="n">
        <v>14</v>
      </c>
      <c r="B21" s="12" t="s">
        <v>51</v>
      </c>
      <c r="C21" s="16"/>
      <c r="D21" s="22"/>
      <c r="E21" s="22"/>
      <c r="F21" s="22"/>
      <c r="G21" s="16"/>
      <c r="H21" s="16"/>
      <c r="I21" s="16"/>
      <c r="J21" s="16"/>
      <c r="K21" s="16"/>
      <c r="L21" s="16"/>
      <c r="M21" s="27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16"/>
    </row>
    <row r="22" s="17" customFormat="true" ht="27" hidden="false" customHeight="true" outlineLevel="0" collapsed="false">
      <c r="A22" s="11" t="n">
        <v>15</v>
      </c>
      <c r="B22" s="12" t="s">
        <v>52</v>
      </c>
      <c r="C22" s="16" t="s">
        <v>53</v>
      </c>
      <c r="D22" s="22" t="n">
        <v>25</v>
      </c>
      <c r="E22" s="22" t="n">
        <v>25</v>
      </c>
      <c r="F22" s="22" t="n">
        <v>0</v>
      </c>
      <c r="G22" s="22" t="n">
        <v>25</v>
      </c>
      <c r="H22" s="16" t="n">
        <f aca="false">G22/D22*100</f>
        <v>100</v>
      </c>
      <c r="I22" s="22" t="n">
        <v>23</v>
      </c>
      <c r="J22" s="16" t="n">
        <f aca="false">I22/D22*100</f>
        <v>92</v>
      </c>
      <c r="K22" s="22" t="n">
        <v>0</v>
      </c>
      <c r="L22" s="22" t="n">
        <v>2</v>
      </c>
      <c r="M22" s="22" t="n">
        <v>0</v>
      </c>
      <c r="N22" s="22" t="n">
        <v>25</v>
      </c>
      <c r="O22" s="22" t="n">
        <v>0</v>
      </c>
      <c r="P22" s="22" t="n">
        <v>20</v>
      </c>
      <c r="Q22" s="22" t="n">
        <v>5</v>
      </c>
      <c r="R22" s="22" t="n">
        <v>21</v>
      </c>
      <c r="S22" s="22" t="n">
        <v>4</v>
      </c>
      <c r="T22" s="22" t="n">
        <v>20</v>
      </c>
      <c r="U22" s="22" t="n">
        <v>5</v>
      </c>
      <c r="V22" s="22" t="n">
        <v>20</v>
      </c>
      <c r="W22" s="22" t="n">
        <v>5</v>
      </c>
      <c r="X22" s="22" t="n">
        <v>24</v>
      </c>
      <c r="Y22" s="22" t="n">
        <v>1</v>
      </c>
      <c r="Z22" s="16"/>
    </row>
    <row r="23" s="17" customFormat="true" ht="24.75" hidden="false" customHeight="true" outlineLevel="0" collapsed="false">
      <c r="A23" s="11" t="n">
        <v>16</v>
      </c>
      <c r="B23" s="12" t="s">
        <v>54</v>
      </c>
      <c r="C23" s="16"/>
      <c r="D23" s="22"/>
      <c r="E23" s="22"/>
      <c r="F23" s="22"/>
      <c r="G23" s="22"/>
      <c r="H23" s="16"/>
      <c r="I23" s="22"/>
      <c r="J23" s="1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6"/>
    </row>
    <row r="24" s="17" customFormat="true" ht="23.25" hidden="false" customHeight="true" outlineLevel="0" collapsed="false">
      <c r="A24" s="11" t="n">
        <v>17</v>
      </c>
      <c r="B24" s="12" t="s">
        <v>55</v>
      </c>
      <c r="C24" s="16" t="s">
        <v>56</v>
      </c>
      <c r="D24" s="22" t="n">
        <v>17</v>
      </c>
      <c r="E24" s="22" t="n">
        <v>17</v>
      </c>
      <c r="F24" s="22" t="n">
        <v>0</v>
      </c>
      <c r="G24" s="16" t="n">
        <v>16</v>
      </c>
      <c r="H24" s="16" t="n">
        <f aca="false">G24/D24*100</f>
        <v>94.1176470588235</v>
      </c>
      <c r="I24" s="16" t="n">
        <v>15</v>
      </c>
      <c r="J24" s="16" t="n">
        <f aca="false">I24/D24*100</f>
        <v>88.2352941176471</v>
      </c>
      <c r="K24" s="16" t="n">
        <v>1</v>
      </c>
      <c r="L24" s="16" t="n">
        <v>2</v>
      </c>
      <c r="M24" s="16" t="n">
        <v>0</v>
      </c>
      <c r="N24" s="29" t="n">
        <v>14</v>
      </c>
      <c r="O24" s="29" t="n">
        <v>3</v>
      </c>
      <c r="P24" s="29" t="n">
        <v>14</v>
      </c>
      <c r="Q24" s="29" t="n">
        <v>3</v>
      </c>
      <c r="R24" s="29" t="n">
        <v>14</v>
      </c>
      <c r="S24" s="29" t="n">
        <v>3</v>
      </c>
      <c r="T24" s="29" t="n">
        <v>14</v>
      </c>
      <c r="U24" s="29" t="n">
        <v>3</v>
      </c>
      <c r="V24" s="29" t="n">
        <v>14</v>
      </c>
      <c r="W24" s="29" t="n">
        <v>3</v>
      </c>
      <c r="X24" s="29" t="n">
        <v>14</v>
      </c>
      <c r="Y24" s="29" t="n">
        <v>3</v>
      </c>
      <c r="Z24" s="16"/>
    </row>
    <row r="25" s="17" customFormat="true" ht="23.25" hidden="false" customHeight="true" outlineLevel="0" collapsed="false">
      <c r="A25" s="11" t="n">
        <v>18</v>
      </c>
      <c r="B25" s="30" t="s">
        <v>57</v>
      </c>
      <c r="C25" s="31" t="s">
        <v>77</v>
      </c>
      <c r="D25" s="31" t="n">
        <v>35</v>
      </c>
      <c r="E25" s="31" t="n">
        <v>35</v>
      </c>
      <c r="F25" s="31"/>
      <c r="G25" s="31" t="n">
        <v>33</v>
      </c>
      <c r="H25" s="49" t="n">
        <f aca="false">G25/D25*100</f>
        <v>94.2857142857143</v>
      </c>
      <c r="I25" s="31" t="n">
        <v>27</v>
      </c>
      <c r="J25" s="50" t="n">
        <f aca="false">I25/D25*100</f>
        <v>77.1428571428572</v>
      </c>
      <c r="K25" s="31"/>
      <c r="L25" s="31" t="n">
        <v>6</v>
      </c>
      <c r="M25" s="31" t="n">
        <v>2</v>
      </c>
      <c r="N25" s="31" t="n">
        <v>30</v>
      </c>
      <c r="O25" s="31" t="n">
        <v>5</v>
      </c>
      <c r="P25" s="31" t="n">
        <v>29</v>
      </c>
      <c r="Q25" s="31" t="n">
        <v>6</v>
      </c>
      <c r="R25" s="31" t="n">
        <v>29</v>
      </c>
      <c r="S25" s="31" t="n">
        <v>6</v>
      </c>
      <c r="T25" s="31" t="n">
        <v>30</v>
      </c>
      <c r="U25" s="31" t="n">
        <v>5</v>
      </c>
      <c r="V25" s="31" t="n">
        <v>29</v>
      </c>
      <c r="W25" s="31" t="n">
        <v>6</v>
      </c>
      <c r="X25" s="31" t="n">
        <v>29</v>
      </c>
      <c r="Y25" s="31" t="n">
        <v>6</v>
      </c>
      <c r="Z25" s="51"/>
    </row>
    <row r="26" s="17" customFormat="true" ht="23.25" hidden="false" customHeight="true" outlineLevel="0" collapsed="false">
      <c r="A26" s="11" t="n">
        <v>19</v>
      </c>
      <c r="B26" s="30" t="s">
        <v>59</v>
      </c>
      <c r="C26" s="31"/>
      <c r="D26" s="31"/>
      <c r="E26" s="31"/>
      <c r="F26" s="31"/>
      <c r="G26" s="31"/>
      <c r="H26" s="49"/>
      <c r="I26" s="31"/>
      <c r="J26" s="5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51"/>
    </row>
    <row r="27" s="17" customFormat="true" ht="23.25" hidden="false" customHeight="true" outlineLevel="0" collapsed="false">
      <c r="A27" s="11" t="n">
        <v>20</v>
      </c>
      <c r="B27" s="30" t="s">
        <v>60</v>
      </c>
      <c r="C27" s="36" t="s">
        <v>78</v>
      </c>
      <c r="D27" s="31" t="n">
        <v>27</v>
      </c>
      <c r="E27" s="31" t="n">
        <v>27</v>
      </c>
      <c r="F27" s="31"/>
      <c r="G27" s="31" t="n">
        <v>27</v>
      </c>
      <c r="H27" s="49" t="n">
        <f aca="false">G27/D27*100</f>
        <v>100</v>
      </c>
      <c r="I27" s="31" t="n">
        <v>20</v>
      </c>
      <c r="J27" s="50" t="n">
        <f aca="false">I27/D27*100</f>
        <v>74.0740740740741</v>
      </c>
      <c r="K27" s="31"/>
      <c r="L27" s="31" t="n">
        <v>7</v>
      </c>
      <c r="M27" s="31"/>
      <c r="N27" s="31" t="n">
        <v>20</v>
      </c>
      <c r="O27" s="31" t="n">
        <v>7</v>
      </c>
      <c r="P27" s="31" t="n">
        <v>14</v>
      </c>
      <c r="Q27" s="31" t="n">
        <v>13</v>
      </c>
      <c r="R27" s="31" t="n">
        <v>21</v>
      </c>
      <c r="S27" s="31" t="n">
        <v>6</v>
      </c>
      <c r="T27" s="31" t="n">
        <v>19</v>
      </c>
      <c r="U27" s="31" t="n">
        <v>8</v>
      </c>
      <c r="V27" s="31" t="n">
        <v>13</v>
      </c>
      <c r="W27" s="31" t="n">
        <v>14</v>
      </c>
      <c r="X27" s="31" t="n">
        <v>18</v>
      </c>
      <c r="Y27" s="31" t="n">
        <v>9</v>
      </c>
      <c r="Z27" s="51"/>
    </row>
    <row r="28" s="17" customFormat="true" ht="23.25" hidden="false" customHeight="true" outlineLevel="0" collapsed="false">
      <c r="A28" s="11" t="n">
        <v>21</v>
      </c>
      <c r="B28" s="30" t="s">
        <v>62</v>
      </c>
      <c r="C28" s="36"/>
      <c r="D28" s="36"/>
      <c r="E28" s="36"/>
      <c r="F28" s="36"/>
      <c r="G28" s="36"/>
      <c r="H28" s="49"/>
      <c r="I28" s="31"/>
      <c r="J28" s="5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51"/>
    </row>
    <row r="29" s="17" customFormat="true" ht="23.25" hidden="false" customHeight="true" outlineLevel="0" collapsed="false">
      <c r="A29" s="11" t="n">
        <v>22</v>
      </c>
      <c r="B29" s="30" t="s">
        <v>63</v>
      </c>
      <c r="C29" s="36" t="s">
        <v>79</v>
      </c>
      <c r="D29" s="31" t="n">
        <v>23</v>
      </c>
      <c r="E29" s="31" t="n">
        <v>23</v>
      </c>
      <c r="F29" s="31" t="n">
        <v>1</v>
      </c>
      <c r="G29" s="31" t="n">
        <v>22</v>
      </c>
      <c r="H29" s="49" t="n">
        <f aca="false">G29/D29*100</f>
        <v>95.6521739130435</v>
      </c>
      <c r="I29" s="31" t="n">
        <v>18</v>
      </c>
      <c r="J29" s="50" t="n">
        <f aca="false">I29/D29*100</f>
        <v>78.2608695652174</v>
      </c>
      <c r="K29" s="31"/>
      <c r="L29" s="31" t="n">
        <v>4</v>
      </c>
      <c r="M29" s="31" t="n">
        <v>1</v>
      </c>
      <c r="N29" s="31" t="n">
        <v>16</v>
      </c>
      <c r="O29" s="31" t="n">
        <v>7</v>
      </c>
      <c r="P29" s="31" t="n">
        <v>16</v>
      </c>
      <c r="Q29" s="31" t="n">
        <v>7</v>
      </c>
      <c r="R29" s="31" t="n">
        <v>17</v>
      </c>
      <c r="S29" s="31" t="n">
        <v>6</v>
      </c>
      <c r="T29" s="31" t="n">
        <v>16</v>
      </c>
      <c r="U29" s="31" t="n">
        <v>7</v>
      </c>
      <c r="V29" s="31" t="n">
        <v>16</v>
      </c>
      <c r="W29" s="31" t="n">
        <v>7</v>
      </c>
      <c r="X29" s="31" t="n">
        <v>16</v>
      </c>
      <c r="Y29" s="31" t="n">
        <v>7</v>
      </c>
      <c r="Z29" s="51"/>
    </row>
    <row r="30" s="17" customFormat="true" ht="23.25" hidden="false" customHeight="true" outlineLevel="0" collapsed="false">
      <c r="A30" s="11" t="n">
        <v>23</v>
      </c>
      <c r="B30" s="30" t="s">
        <v>65</v>
      </c>
      <c r="C30" s="36"/>
      <c r="D30" s="36"/>
      <c r="E30" s="36"/>
      <c r="F30" s="36"/>
      <c r="G30" s="36"/>
      <c r="H30" s="49"/>
      <c r="I30" s="31"/>
      <c r="J30" s="5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51"/>
    </row>
    <row r="31" s="17" customFormat="true" ht="18" hidden="false" customHeight="true" outlineLevel="0" collapsed="false">
      <c r="A31" s="11" t="n">
        <v>24</v>
      </c>
      <c r="B31" s="37" t="s">
        <v>66</v>
      </c>
      <c r="C31" s="36" t="s">
        <v>80</v>
      </c>
      <c r="D31" s="31" t="n">
        <v>17</v>
      </c>
      <c r="E31" s="31" t="n">
        <v>17</v>
      </c>
      <c r="F31" s="31"/>
      <c r="G31" s="31" t="n">
        <v>16</v>
      </c>
      <c r="H31" s="49" t="n">
        <f aca="false">G31/D31*100</f>
        <v>94.1176470588235</v>
      </c>
      <c r="I31" s="31" t="n">
        <v>12</v>
      </c>
      <c r="J31" s="50" t="n">
        <f aca="false">I31/D31*100</f>
        <v>70.5882352941177</v>
      </c>
      <c r="K31" s="31" t="n">
        <v>1</v>
      </c>
      <c r="L31" s="31" t="n">
        <v>5</v>
      </c>
      <c r="M31" s="31"/>
      <c r="N31" s="31" t="n">
        <v>11</v>
      </c>
      <c r="O31" s="31" t="n">
        <v>6</v>
      </c>
      <c r="P31" s="31" t="n">
        <v>13</v>
      </c>
      <c r="Q31" s="31" t="n">
        <v>4</v>
      </c>
      <c r="R31" s="31" t="n">
        <v>12</v>
      </c>
      <c r="S31" s="31" t="n">
        <v>5</v>
      </c>
      <c r="T31" s="31" t="n">
        <v>12</v>
      </c>
      <c r="U31" s="31" t="n">
        <v>5</v>
      </c>
      <c r="V31" s="31" t="n">
        <v>10</v>
      </c>
      <c r="W31" s="31" t="n">
        <v>7</v>
      </c>
      <c r="X31" s="31" t="n">
        <v>12</v>
      </c>
      <c r="Y31" s="31" t="n">
        <v>5</v>
      </c>
      <c r="Z31" s="51"/>
    </row>
    <row r="32" s="17" customFormat="true" ht="21.75" hidden="false" customHeight="true" outlineLevel="0" collapsed="false">
      <c r="A32" s="11" t="n">
        <v>25</v>
      </c>
      <c r="B32" s="37" t="s">
        <v>68</v>
      </c>
      <c r="C32" s="36"/>
      <c r="D32" s="36"/>
      <c r="E32" s="36"/>
      <c r="F32" s="36"/>
      <c r="G32" s="36"/>
      <c r="H32" s="49"/>
      <c r="I32" s="31"/>
      <c r="J32" s="5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51"/>
    </row>
    <row r="33" s="17" customFormat="true" ht="23.25" hidden="false" customHeight="true" outlineLevel="0" collapsed="false">
      <c r="A33" s="11" t="n">
        <v>26</v>
      </c>
      <c r="B33" s="30" t="s">
        <v>69</v>
      </c>
      <c r="C33" s="36" t="s">
        <v>81</v>
      </c>
      <c r="D33" s="31" t="n">
        <v>22</v>
      </c>
      <c r="E33" s="31" t="n">
        <v>22</v>
      </c>
      <c r="F33" s="31"/>
      <c r="G33" s="31" t="n">
        <v>20</v>
      </c>
      <c r="H33" s="49" t="n">
        <f aca="false">G33/D33*100</f>
        <v>90.9090909090909</v>
      </c>
      <c r="I33" s="31" t="n">
        <v>15</v>
      </c>
      <c r="J33" s="50" t="n">
        <f aca="false">I33/D33*100</f>
        <v>68.1818181818182</v>
      </c>
      <c r="K33" s="31"/>
      <c r="L33" s="31" t="n">
        <v>5</v>
      </c>
      <c r="M33" s="31" t="n">
        <v>2</v>
      </c>
      <c r="N33" s="31" t="n">
        <v>15</v>
      </c>
      <c r="O33" s="31" t="n">
        <v>7</v>
      </c>
      <c r="P33" s="31" t="n">
        <v>17</v>
      </c>
      <c r="Q33" s="31" t="n">
        <v>5</v>
      </c>
      <c r="R33" s="31" t="n">
        <v>17</v>
      </c>
      <c r="S33" s="31" t="n">
        <v>5</v>
      </c>
      <c r="T33" s="31" t="n">
        <v>14</v>
      </c>
      <c r="U33" s="31" t="n">
        <v>8</v>
      </c>
      <c r="V33" s="31" t="n">
        <v>11</v>
      </c>
      <c r="W33" s="31" t="n">
        <v>11</v>
      </c>
      <c r="X33" s="31" t="n">
        <v>17</v>
      </c>
      <c r="Y33" s="31" t="n">
        <v>5</v>
      </c>
      <c r="Z33" s="51"/>
    </row>
    <row r="34" s="17" customFormat="true" ht="23.25" hidden="false" customHeight="true" outlineLevel="0" collapsed="false">
      <c r="A34" s="11" t="n">
        <v>27</v>
      </c>
      <c r="B34" s="30" t="s">
        <v>71</v>
      </c>
      <c r="C34" s="36"/>
      <c r="D34" s="36"/>
      <c r="E34" s="36"/>
      <c r="F34" s="36"/>
      <c r="G34" s="31"/>
      <c r="H34" s="49"/>
      <c r="I34" s="31"/>
      <c r="J34" s="50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51"/>
    </row>
    <row r="35" s="39" customFormat="true" ht="23.25" hidden="false" customHeight="true" outlineLevel="0" collapsed="false">
      <c r="A35" s="6" t="s">
        <v>72</v>
      </c>
      <c r="B35" s="6"/>
      <c r="C35" s="6"/>
      <c r="D35" s="6" t="n">
        <f aca="false">SUM(D8:D34)</f>
        <v>335</v>
      </c>
      <c r="E35" s="6" t="n">
        <f aca="false">SUM(E8:E34)</f>
        <v>335</v>
      </c>
      <c r="F35" s="6" t="n">
        <f aca="false">SUM(F8:F34)</f>
        <v>1</v>
      </c>
      <c r="G35" s="6" t="n">
        <f aca="false">SUM(G8:G34)</f>
        <v>318</v>
      </c>
      <c r="H35" s="6"/>
      <c r="I35" s="6" t="n">
        <f aca="false">SUM(I8:I34)</f>
        <v>260</v>
      </c>
      <c r="J35" s="6"/>
      <c r="K35" s="6" t="n">
        <f aca="false">SUM(K8:K34)</f>
        <v>6</v>
      </c>
      <c r="L35" s="6" t="n">
        <f aca="false">SUM(L8:L34)</f>
        <v>64</v>
      </c>
      <c r="M35" s="6" t="n">
        <f aca="false">SUM(M8:M34)</f>
        <v>11</v>
      </c>
      <c r="N35" s="6" t="n">
        <f aca="false">SUM(N8:N34)</f>
        <v>261</v>
      </c>
      <c r="O35" s="6" t="n">
        <f aca="false">SUM(O8:O34)</f>
        <v>74</v>
      </c>
      <c r="P35" s="6" t="n">
        <f aca="false">SUM(P8:P34)</f>
        <v>242</v>
      </c>
      <c r="Q35" s="6" t="n">
        <f aca="false">SUM(Q8:Q34)</f>
        <v>93</v>
      </c>
      <c r="R35" s="6" t="n">
        <f aca="false">SUM(R8:R34)</f>
        <v>252</v>
      </c>
      <c r="S35" s="6" t="n">
        <f aca="false">SUM(S8:S34)</f>
        <v>83</v>
      </c>
      <c r="T35" s="6" t="n">
        <f aca="false">SUM(T8:T34)</f>
        <v>248</v>
      </c>
      <c r="U35" s="6" t="n">
        <f aca="false">SUM(U8:U34)</f>
        <v>87</v>
      </c>
      <c r="V35" s="6" t="n">
        <f aca="false">SUM(V8:V34)</f>
        <v>234</v>
      </c>
      <c r="W35" s="6" t="n">
        <f aca="false">SUM(W8:W34)</f>
        <v>101</v>
      </c>
      <c r="X35" s="6" t="n">
        <f aca="false">SUM(X8:X34)</f>
        <v>251</v>
      </c>
      <c r="Y35" s="6" t="n">
        <f aca="false">SUM(Y8:Y34)</f>
        <v>84</v>
      </c>
      <c r="Z35" s="38"/>
    </row>
    <row r="36" s="39" customFormat="true" ht="0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38"/>
    </row>
    <row r="37" s="39" customFormat="true" ht="21.75" hidden="false" customHeight="true" outlineLevel="0" collapsed="false">
      <c r="N37" s="40"/>
      <c r="O37" s="40"/>
      <c r="P37" s="41"/>
      <c r="Q37" s="42" t="s">
        <v>84</v>
      </c>
      <c r="R37" s="42"/>
      <c r="S37" s="42"/>
      <c r="T37" s="42"/>
      <c r="U37" s="42"/>
      <c r="V37" s="42"/>
      <c r="W37" s="42"/>
      <c r="X37" s="42"/>
      <c r="Y37" s="40"/>
    </row>
    <row r="38" s="39" customFormat="true" ht="15.75" hidden="false" customHeight="false" outlineLevel="0" collapsed="false">
      <c r="B38" s="43"/>
      <c r="C38" s="44"/>
      <c r="D38" s="44"/>
      <c r="E38" s="45" t="s">
        <v>74</v>
      </c>
      <c r="F38" s="45"/>
      <c r="G38" s="43"/>
      <c r="H38" s="43"/>
      <c r="I38" s="43"/>
      <c r="J38" s="43"/>
      <c r="K38" s="43"/>
      <c r="L38" s="43"/>
      <c r="M38" s="43"/>
      <c r="N38" s="1"/>
      <c r="O38" s="1"/>
      <c r="P38" s="1"/>
      <c r="Q38" s="1"/>
      <c r="R38" s="1"/>
      <c r="S38" s="1"/>
      <c r="T38" s="44" t="s">
        <v>75</v>
      </c>
      <c r="U38" s="44"/>
      <c r="V38" s="44"/>
      <c r="W38" s="1"/>
      <c r="X38" s="1"/>
      <c r="Y38" s="40"/>
    </row>
    <row r="39" s="39" customFormat="true" ht="15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40"/>
    </row>
    <row r="40" s="39" customFormat="true" ht="15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40"/>
    </row>
    <row r="41" s="39" customFormat="true" ht="15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40"/>
    </row>
    <row r="42" s="39" customFormat="true" ht="18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0"/>
      <c r="P42" s="40"/>
      <c r="Q42" s="40"/>
      <c r="R42" s="40"/>
      <c r="S42" s="1"/>
      <c r="T42" s="47"/>
      <c r="U42" s="47"/>
      <c r="V42" s="47"/>
      <c r="W42" s="47"/>
      <c r="X42" s="40"/>
      <c r="Y42" s="40"/>
    </row>
    <row r="43" s="39" customFormat="true" ht="15.75" hidden="false" customHeight="false" outlineLevel="0" collapsed="false">
      <c r="N43" s="40"/>
      <c r="O43" s="40"/>
      <c r="P43" s="40"/>
      <c r="Q43" s="40"/>
      <c r="R43" s="40"/>
      <c r="S43" s="40"/>
      <c r="T43" s="46"/>
      <c r="U43" s="46"/>
      <c r="V43" s="46"/>
      <c r="W43" s="40"/>
      <c r="X43" s="40"/>
      <c r="Y43" s="40"/>
    </row>
    <row r="44" s="39" customFormat="true" ht="15" hidden="false" customHeight="false" outlineLevel="0" collapsed="false"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</sheetData>
  <mergeCells count="342">
    <mergeCell ref="A1:X1"/>
    <mergeCell ref="A2:X2"/>
    <mergeCell ref="A3:A7"/>
    <mergeCell ref="B3:B7"/>
    <mergeCell ref="C3:C7"/>
    <mergeCell ref="D3:D7"/>
    <mergeCell ref="E3:E7"/>
    <mergeCell ref="F3:F7"/>
    <mergeCell ref="G3:M3"/>
    <mergeCell ref="N3:Z3"/>
    <mergeCell ref="G4:M4"/>
    <mergeCell ref="N4:Z4"/>
    <mergeCell ref="G5:J5"/>
    <mergeCell ref="K5:K6"/>
    <mergeCell ref="L5:L6"/>
    <mergeCell ref="M5:M6"/>
    <mergeCell ref="N5:O6"/>
    <mergeCell ref="P5:Q6"/>
    <mergeCell ref="R5:S6"/>
    <mergeCell ref="T5:U6"/>
    <mergeCell ref="V5:W6"/>
    <mergeCell ref="X5:Y6"/>
    <mergeCell ref="Z5:Z7"/>
    <mergeCell ref="G6:H6"/>
    <mergeCell ref="I6:J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Q37:X37"/>
    <mergeCell ref="C38:D38"/>
    <mergeCell ref="T38:V38"/>
    <mergeCell ref="T42:W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37"/>
    <col collapsed="false" customWidth="true" hidden="false" outlineLevel="0" max="3" min="3" style="0" width="10.37"/>
    <col collapsed="false" customWidth="true" hidden="false" outlineLevel="0" max="4" min="4" style="0" width="3.99"/>
    <col collapsed="false" customWidth="true" hidden="false" outlineLevel="0" max="5" min="5" style="0" width="4.11"/>
    <col collapsed="false" customWidth="true" hidden="false" outlineLevel="0" max="6" min="6" style="0" width="3.86"/>
    <col collapsed="false" customWidth="true" hidden="false" outlineLevel="0" max="7" min="7" style="0" width="4.87"/>
    <col collapsed="false" customWidth="true" hidden="false" outlineLevel="0" max="8" min="8" style="0" width="4.11"/>
    <col collapsed="false" customWidth="true" hidden="false" outlineLevel="0" max="9" min="9" style="0" width="4.24"/>
    <col collapsed="false" customWidth="true" hidden="false" outlineLevel="0" max="10" min="10" style="0" width="4.11"/>
    <col collapsed="false" customWidth="true" hidden="false" outlineLevel="0" max="11" min="11" style="0" width="4.62"/>
    <col collapsed="false" customWidth="true" hidden="false" outlineLevel="0" max="12" min="12" style="0" width="4.24"/>
    <col collapsed="false" customWidth="true" hidden="false" outlineLevel="0" max="13" min="13" style="0" width="5.24"/>
    <col collapsed="false" customWidth="true" hidden="false" outlineLevel="0" max="15" min="14" style="1" width="4.49"/>
    <col collapsed="false" customWidth="true" hidden="false" outlineLevel="0" max="16" min="16" style="1" width="3.86"/>
    <col collapsed="false" customWidth="true" hidden="false" outlineLevel="0" max="17" min="17" style="1" width="4.37"/>
    <col collapsed="false" customWidth="true" hidden="false" outlineLevel="0" max="18" min="18" style="1" width="3.99"/>
    <col collapsed="false" customWidth="true" hidden="false" outlineLevel="0" max="19" min="19" style="1" width="4.24"/>
    <col collapsed="false" customWidth="true" hidden="false" outlineLevel="0" max="20" min="20" style="1" width="3.99"/>
    <col collapsed="false" customWidth="true" hidden="false" outlineLevel="0" max="21" min="21" style="1" width="4.24"/>
    <col collapsed="false" customWidth="true" hidden="false" outlineLevel="0" max="22" min="22" style="1" width="5.49"/>
    <col collapsed="false" customWidth="true" hidden="false" outlineLevel="0" max="23" min="23" style="1" width="5.74"/>
    <col collapsed="false" customWidth="true" hidden="false" outlineLevel="0" max="24" min="24" style="1" width="4.87"/>
    <col collapsed="false" customWidth="true" hidden="false" outlineLevel="0" max="25" min="25" style="1" width="5.49"/>
    <col collapsed="false" customWidth="true" hidden="false" outlineLevel="0" max="26" min="26" style="0" width="6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/>
      <c r="I3" s="4"/>
      <c r="J3" s="4"/>
      <c r="K3" s="4"/>
      <c r="L3" s="4"/>
      <c r="M3" s="4"/>
      <c r="N3" s="6" t="s">
        <v>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A4" s="4"/>
      <c r="B4" s="4"/>
      <c r="C4" s="5"/>
      <c r="D4" s="5"/>
      <c r="E4" s="5"/>
      <c r="F4" s="5"/>
      <c r="G4" s="4" t="s">
        <v>10</v>
      </c>
      <c r="H4" s="4"/>
      <c r="I4" s="4"/>
      <c r="J4" s="4"/>
      <c r="K4" s="4"/>
      <c r="L4" s="4"/>
      <c r="M4" s="4"/>
      <c r="N4" s="6" t="s">
        <v>1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28.5" hidden="false" customHeight="true" outlineLevel="0" collapsed="false">
      <c r="A5" s="4"/>
      <c r="B5" s="4"/>
      <c r="C5" s="5"/>
      <c r="D5" s="5"/>
      <c r="E5" s="5"/>
      <c r="F5" s="5"/>
      <c r="G5" s="4" t="s">
        <v>12</v>
      </c>
      <c r="H5" s="4"/>
      <c r="I5" s="4"/>
      <c r="J5" s="4"/>
      <c r="K5" s="5" t="s">
        <v>13</v>
      </c>
      <c r="L5" s="5" t="s">
        <v>14</v>
      </c>
      <c r="M5" s="5" t="s">
        <v>15</v>
      </c>
      <c r="N5" s="4" t="s">
        <v>16</v>
      </c>
      <c r="O5" s="4"/>
      <c r="P5" s="4" t="s">
        <v>17</v>
      </c>
      <c r="Q5" s="4"/>
      <c r="R5" s="4" t="s">
        <v>18</v>
      </c>
      <c r="S5" s="4"/>
      <c r="T5" s="4" t="s">
        <v>19</v>
      </c>
      <c r="U5" s="4"/>
      <c r="V5" s="4" t="s">
        <v>20</v>
      </c>
      <c r="W5" s="4"/>
      <c r="X5" s="4" t="s">
        <v>21</v>
      </c>
      <c r="Y5" s="4"/>
      <c r="Z5" s="4" t="s">
        <v>22</v>
      </c>
    </row>
    <row r="6" s="7" customFormat="true" ht="30" hidden="false" customHeight="true" outlineLevel="0" collapsed="false">
      <c r="A6" s="4"/>
      <c r="B6" s="4"/>
      <c r="C6" s="5"/>
      <c r="D6" s="5"/>
      <c r="E6" s="5"/>
      <c r="F6" s="5"/>
      <c r="G6" s="6" t="s">
        <v>23</v>
      </c>
      <c r="H6" s="6"/>
      <c r="I6" s="6" t="s">
        <v>24</v>
      </c>
      <c r="J6" s="6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7" customFormat="true" ht="52.5" hidden="false" customHeight="true" outlineLevel="0" collapsed="false">
      <c r="A7" s="4"/>
      <c r="B7" s="4"/>
      <c r="C7" s="5"/>
      <c r="D7" s="5"/>
      <c r="E7" s="5"/>
      <c r="F7" s="5"/>
      <c r="G7" s="8" t="s">
        <v>25</v>
      </c>
      <c r="H7" s="8" t="s">
        <v>26</v>
      </c>
      <c r="I7" s="8" t="s">
        <v>25</v>
      </c>
      <c r="J7" s="8" t="s">
        <v>26</v>
      </c>
      <c r="K7" s="8" t="s">
        <v>25</v>
      </c>
      <c r="L7" s="8" t="s">
        <v>25</v>
      </c>
      <c r="M7" s="8" t="s">
        <v>25</v>
      </c>
      <c r="N7" s="9" t="s">
        <v>27</v>
      </c>
      <c r="O7" s="9" t="s">
        <v>28</v>
      </c>
      <c r="P7" s="9" t="s">
        <v>27</v>
      </c>
      <c r="Q7" s="9" t="s">
        <v>28</v>
      </c>
      <c r="R7" s="9" t="s">
        <v>27</v>
      </c>
      <c r="S7" s="9" t="s">
        <v>28</v>
      </c>
      <c r="T7" s="9" t="s">
        <v>27</v>
      </c>
      <c r="U7" s="9" t="s">
        <v>29</v>
      </c>
      <c r="V7" s="9" t="s">
        <v>27</v>
      </c>
      <c r="W7" s="9" t="s">
        <v>28</v>
      </c>
      <c r="X7" s="9" t="s">
        <v>27</v>
      </c>
      <c r="Y7" s="10" t="s">
        <v>28</v>
      </c>
      <c r="Z7" s="4"/>
    </row>
    <row r="8" s="17" customFormat="true" ht="25.5" hidden="false" customHeight="true" outlineLevel="0" collapsed="false">
      <c r="A8" s="11" t="n">
        <v>1</v>
      </c>
      <c r="B8" s="12" t="s">
        <v>30</v>
      </c>
      <c r="C8" s="13" t="s">
        <v>31</v>
      </c>
      <c r="D8" s="13" t="n">
        <v>25</v>
      </c>
      <c r="E8" s="13" t="n">
        <v>25</v>
      </c>
      <c r="F8" s="13" t="n">
        <v>0</v>
      </c>
      <c r="G8" s="14" t="n">
        <v>22</v>
      </c>
      <c r="H8" s="14" t="n">
        <f aca="false">G8/D8*100</f>
        <v>88</v>
      </c>
      <c r="I8" s="14" t="n">
        <v>19</v>
      </c>
      <c r="J8" s="14" t="n">
        <f aca="false">I8/D8*100</f>
        <v>76</v>
      </c>
      <c r="K8" s="14" t="n">
        <v>0</v>
      </c>
      <c r="L8" s="14" t="n">
        <v>3</v>
      </c>
      <c r="M8" s="14" t="n">
        <v>3</v>
      </c>
      <c r="N8" s="13" t="n">
        <v>17</v>
      </c>
      <c r="O8" s="13" t="n">
        <v>8</v>
      </c>
      <c r="P8" s="13" t="n">
        <v>10</v>
      </c>
      <c r="Q8" s="13" t="n">
        <v>15</v>
      </c>
      <c r="R8" s="13" t="n">
        <v>13</v>
      </c>
      <c r="S8" s="13" t="n">
        <v>12</v>
      </c>
      <c r="T8" s="13" t="n">
        <v>17</v>
      </c>
      <c r="U8" s="15" t="n">
        <v>8</v>
      </c>
      <c r="V8" s="15" t="n">
        <v>17</v>
      </c>
      <c r="W8" s="15" t="n">
        <v>8</v>
      </c>
      <c r="X8" s="15" t="n">
        <v>14</v>
      </c>
      <c r="Y8" s="15" t="n">
        <v>11</v>
      </c>
      <c r="Z8" s="16"/>
    </row>
    <row r="9" s="17" customFormat="true" ht="25.5" hidden="false" customHeight="true" outlineLevel="0" collapsed="false">
      <c r="A9" s="11" t="n">
        <v>2</v>
      </c>
      <c r="B9" s="12" t="s">
        <v>32</v>
      </c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3"/>
      <c r="O9" s="13"/>
      <c r="P9" s="13"/>
      <c r="Q9" s="13"/>
      <c r="R9" s="13"/>
      <c r="S9" s="13"/>
      <c r="T9" s="13"/>
      <c r="U9" s="15"/>
      <c r="V9" s="15"/>
      <c r="W9" s="15"/>
      <c r="X9" s="15"/>
      <c r="Y9" s="15"/>
      <c r="Z9" s="16"/>
    </row>
    <row r="10" s="17" customFormat="true" ht="26.25" hidden="false" customHeight="true" outlineLevel="0" collapsed="false">
      <c r="A10" s="11" t="n">
        <v>3</v>
      </c>
      <c r="B10" s="12" t="s">
        <v>33</v>
      </c>
      <c r="C10" s="14" t="s">
        <v>34</v>
      </c>
      <c r="D10" s="13" t="n">
        <v>24</v>
      </c>
      <c r="E10" s="13" t="n">
        <v>24</v>
      </c>
      <c r="F10" s="13" t="n">
        <v>0</v>
      </c>
      <c r="G10" s="14" t="n">
        <v>22</v>
      </c>
      <c r="H10" s="14" t="n">
        <f aca="false">G10/D10*100</f>
        <v>91.6666666666667</v>
      </c>
      <c r="I10" s="14" t="n">
        <v>19</v>
      </c>
      <c r="J10" s="14" t="n">
        <f aca="false">I10/D10*100</f>
        <v>79.1666666666667</v>
      </c>
      <c r="K10" s="14" t="n">
        <v>0</v>
      </c>
      <c r="L10" s="14" t="n">
        <v>3</v>
      </c>
      <c r="M10" s="18" t="n">
        <v>2</v>
      </c>
      <c r="N10" s="19" t="n">
        <v>13</v>
      </c>
      <c r="O10" s="19" t="n">
        <v>11</v>
      </c>
      <c r="P10" s="19" t="n">
        <v>15</v>
      </c>
      <c r="Q10" s="19" t="n">
        <v>9</v>
      </c>
      <c r="R10" s="19" t="n">
        <v>17</v>
      </c>
      <c r="S10" s="19" t="n">
        <v>7</v>
      </c>
      <c r="T10" s="19" t="n">
        <v>13</v>
      </c>
      <c r="U10" s="20" t="n">
        <v>11</v>
      </c>
      <c r="V10" s="20" t="n">
        <v>15</v>
      </c>
      <c r="W10" s="20" t="n">
        <v>9</v>
      </c>
      <c r="X10" s="20" t="n">
        <v>13</v>
      </c>
      <c r="Y10" s="20" t="n">
        <v>11</v>
      </c>
      <c r="Z10" s="16"/>
    </row>
    <row r="11" s="17" customFormat="true" ht="25.5" hidden="false" customHeight="true" outlineLevel="0" collapsed="false">
      <c r="A11" s="11" t="n">
        <v>4</v>
      </c>
      <c r="B11" s="21" t="s">
        <v>35</v>
      </c>
      <c r="C11" s="14"/>
      <c r="D11" s="13"/>
      <c r="E11" s="13"/>
      <c r="F11" s="13"/>
      <c r="G11" s="14"/>
      <c r="H11" s="14"/>
      <c r="I11" s="14"/>
      <c r="J11" s="14"/>
      <c r="K11" s="14"/>
      <c r="L11" s="14"/>
      <c r="M11" s="18"/>
      <c r="N11" s="19"/>
      <c r="O11" s="19"/>
      <c r="P11" s="19"/>
      <c r="Q11" s="19"/>
      <c r="R11" s="19"/>
      <c r="S11" s="19"/>
      <c r="T11" s="19"/>
      <c r="U11" s="20"/>
      <c r="V11" s="20"/>
      <c r="W11" s="20"/>
      <c r="X11" s="20"/>
      <c r="Y11" s="20"/>
      <c r="Z11" s="16"/>
    </row>
    <row r="12" s="17" customFormat="true" ht="23.25" hidden="false" customHeight="true" outlineLevel="0" collapsed="false">
      <c r="A12" s="11" t="n">
        <v>5</v>
      </c>
      <c r="B12" s="12" t="s">
        <v>36</v>
      </c>
      <c r="C12" s="14" t="s">
        <v>37</v>
      </c>
      <c r="D12" s="13" t="n">
        <v>18</v>
      </c>
      <c r="E12" s="13" t="n">
        <v>18</v>
      </c>
      <c r="F12" s="13" t="n">
        <v>0</v>
      </c>
      <c r="G12" s="13" t="n">
        <v>17</v>
      </c>
      <c r="H12" s="14" t="n">
        <f aca="false">G12/D12*100</f>
        <v>94.4444444444444</v>
      </c>
      <c r="I12" s="13" t="n">
        <v>16</v>
      </c>
      <c r="J12" s="14" t="n">
        <f aca="false">I12/D12*100</f>
        <v>88.8888888888889</v>
      </c>
      <c r="K12" s="13" t="n">
        <v>0</v>
      </c>
      <c r="L12" s="13" t="n">
        <v>1</v>
      </c>
      <c r="M12" s="13" t="n">
        <v>1</v>
      </c>
      <c r="N12" s="13" t="n">
        <v>15</v>
      </c>
      <c r="O12" s="13" t="n">
        <v>3</v>
      </c>
      <c r="P12" s="13" t="n">
        <v>12</v>
      </c>
      <c r="Q12" s="13" t="n">
        <v>6</v>
      </c>
      <c r="R12" s="13" t="n">
        <v>11</v>
      </c>
      <c r="S12" s="13" t="n">
        <v>7</v>
      </c>
      <c r="T12" s="13" t="n">
        <v>12</v>
      </c>
      <c r="U12" s="22" t="n">
        <v>6</v>
      </c>
      <c r="V12" s="22" t="n">
        <v>9</v>
      </c>
      <c r="W12" s="22" t="n">
        <v>9</v>
      </c>
      <c r="X12" s="22" t="n">
        <v>10</v>
      </c>
      <c r="Y12" s="22" t="n">
        <v>8</v>
      </c>
      <c r="Z12" s="16"/>
    </row>
    <row r="13" s="17" customFormat="true" ht="23.25" hidden="false" customHeight="true" outlineLevel="0" collapsed="false">
      <c r="A13" s="11" t="n">
        <v>6</v>
      </c>
      <c r="B13" s="12" t="s">
        <v>38</v>
      </c>
      <c r="C13" s="14"/>
      <c r="D13" s="13"/>
      <c r="E13" s="13"/>
      <c r="F13" s="13"/>
      <c r="G13" s="13"/>
      <c r="H13" s="14"/>
      <c r="I13" s="13"/>
      <c r="J13" s="1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2"/>
      <c r="V13" s="22"/>
      <c r="W13" s="22"/>
      <c r="X13" s="22"/>
      <c r="Y13" s="22"/>
      <c r="Z13" s="16"/>
    </row>
    <row r="14" s="17" customFormat="true" ht="23.25" hidden="false" customHeight="true" outlineLevel="0" collapsed="false">
      <c r="A14" s="11" t="n">
        <v>7</v>
      </c>
      <c r="B14" s="12" t="s">
        <v>39</v>
      </c>
      <c r="C14" s="14" t="s">
        <v>40</v>
      </c>
      <c r="D14" s="23" t="n">
        <v>19</v>
      </c>
      <c r="E14" s="13" t="n">
        <v>19</v>
      </c>
      <c r="F14" s="13" t="n">
        <v>0</v>
      </c>
      <c r="G14" s="14" t="n">
        <v>18</v>
      </c>
      <c r="H14" s="14" t="n">
        <f aca="false">G14/D14*100</f>
        <v>94.7368421052632</v>
      </c>
      <c r="I14" s="14" t="n">
        <v>6</v>
      </c>
      <c r="J14" s="14" t="n">
        <f aca="false">I14/D14*100</f>
        <v>31.5789473684211</v>
      </c>
      <c r="K14" s="14" t="n">
        <v>0</v>
      </c>
      <c r="L14" s="14" t="n">
        <v>12</v>
      </c>
      <c r="M14" s="14" t="n">
        <v>1</v>
      </c>
      <c r="N14" s="19" t="n">
        <v>13</v>
      </c>
      <c r="O14" s="19" t="n">
        <v>6</v>
      </c>
      <c r="P14" s="19" t="n">
        <v>11</v>
      </c>
      <c r="Q14" s="19" t="n">
        <v>8</v>
      </c>
      <c r="R14" s="19" t="n">
        <v>15</v>
      </c>
      <c r="S14" s="19" t="n">
        <v>4</v>
      </c>
      <c r="T14" s="19" t="n">
        <v>14</v>
      </c>
      <c r="U14" s="20" t="n">
        <v>5</v>
      </c>
      <c r="V14" s="20" t="n">
        <v>11</v>
      </c>
      <c r="W14" s="20" t="n">
        <v>8</v>
      </c>
      <c r="X14" s="20" t="n">
        <v>12</v>
      </c>
      <c r="Y14" s="20" t="n">
        <v>7</v>
      </c>
      <c r="Z14" s="16"/>
    </row>
    <row r="15" s="17" customFormat="true" ht="23.25" hidden="false" customHeight="true" outlineLevel="0" collapsed="false">
      <c r="A15" s="11" t="n">
        <v>8</v>
      </c>
      <c r="B15" s="12" t="s">
        <v>41</v>
      </c>
      <c r="C15" s="14"/>
      <c r="D15" s="23"/>
      <c r="E15" s="13"/>
      <c r="F15" s="13"/>
      <c r="G15" s="14"/>
      <c r="H15" s="14"/>
      <c r="I15" s="14"/>
      <c r="J15" s="14"/>
      <c r="K15" s="14"/>
      <c r="L15" s="14"/>
      <c r="M15" s="14"/>
      <c r="N15" s="19"/>
      <c r="O15" s="19"/>
      <c r="P15" s="19"/>
      <c r="Q15" s="19"/>
      <c r="R15" s="19"/>
      <c r="S15" s="19"/>
      <c r="T15" s="19"/>
      <c r="U15" s="20"/>
      <c r="V15" s="20"/>
      <c r="W15" s="20"/>
      <c r="X15" s="20"/>
      <c r="Y15" s="20"/>
      <c r="Z15" s="16"/>
    </row>
    <row r="16" s="17" customFormat="true" ht="23.25" hidden="false" customHeight="true" outlineLevel="0" collapsed="false">
      <c r="A16" s="11" t="n">
        <v>9</v>
      </c>
      <c r="B16" s="12" t="s">
        <v>42</v>
      </c>
      <c r="C16" s="24" t="s">
        <v>43</v>
      </c>
      <c r="D16" s="13" t="n">
        <v>17</v>
      </c>
      <c r="E16" s="13" t="n">
        <v>17</v>
      </c>
      <c r="F16" s="13" t="n">
        <v>0</v>
      </c>
      <c r="G16" s="14" t="n">
        <v>17</v>
      </c>
      <c r="H16" s="14" t="n">
        <f aca="false">G16/D16*100</f>
        <v>100</v>
      </c>
      <c r="I16" s="14" t="n">
        <v>14</v>
      </c>
      <c r="J16" s="14" t="n">
        <f aca="false">I16/D16*100</f>
        <v>82.3529411764706</v>
      </c>
      <c r="K16" s="14" t="n">
        <v>0</v>
      </c>
      <c r="L16" s="14" t="n">
        <v>3</v>
      </c>
      <c r="M16" s="14" t="n">
        <v>0</v>
      </c>
      <c r="N16" s="13" t="n">
        <v>11</v>
      </c>
      <c r="O16" s="13" t="n">
        <v>6</v>
      </c>
      <c r="P16" s="13" t="n">
        <v>15</v>
      </c>
      <c r="Q16" s="13" t="n">
        <v>2</v>
      </c>
      <c r="R16" s="13" t="n">
        <v>15</v>
      </c>
      <c r="S16" s="13" t="n">
        <v>2</v>
      </c>
      <c r="T16" s="13" t="n">
        <v>11</v>
      </c>
      <c r="U16" s="15" t="n">
        <v>6</v>
      </c>
      <c r="V16" s="15" t="n">
        <v>11</v>
      </c>
      <c r="W16" s="15" t="n">
        <v>6</v>
      </c>
      <c r="X16" s="15" t="n">
        <v>11</v>
      </c>
      <c r="Y16" s="15" t="n">
        <v>6</v>
      </c>
      <c r="Z16" s="25"/>
    </row>
    <row r="17" s="17" customFormat="true" ht="24" hidden="false" customHeight="true" outlineLevel="0" collapsed="false">
      <c r="A17" s="11" t="n">
        <v>10</v>
      </c>
      <c r="B17" s="21" t="s">
        <v>44</v>
      </c>
      <c r="C17" s="24" t="s">
        <v>45</v>
      </c>
      <c r="D17" s="18" t="n">
        <v>16</v>
      </c>
      <c r="E17" s="18" t="n">
        <v>16</v>
      </c>
      <c r="F17" s="18" t="n">
        <v>0</v>
      </c>
      <c r="G17" s="18" t="n">
        <v>15</v>
      </c>
      <c r="H17" s="26" t="n">
        <f aca="false">G17/D17*100</f>
        <v>93.75</v>
      </c>
      <c r="I17" s="18" t="n">
        <v>13</v>
      </c>
      <c r="J17" s="26" t="n">
        <f aca="false">I17/D17*100</f>
        <v>81.25</v>
      </c>
      <c r="K17" s="18" t="n">
        <v>0</v>
      </c>
      <c r="L17" s="18" t="n">
        <v>2</v>
      </c>
      <c r="M17" s="18" t="n">
        <v>1</v>
      </c>
      <c r="N17" s="18" t="n">
        <v>14</v>
      </c>
      <c r="O17" s="18" t="n">
        <v>2</v>
      </c>
      <c r="P17" s="18" t="n">
        <v>12</v>
      </c>
      <c r="Q17" s="18" t="n">
        <v>4</v>
      </c>
      <c r="R17" s="18" t="n">
        <v>11</v>
      </c>
      <c r="S17" s="18" t="n">
        <v>5</v>
      </c>
      <c r="T17" s="18" t="n">
        <v>10</v>
      </c>
      <c r="U17" s="27" t="n">
        <v>6</v>
      </c>
      <c r="V17" s="27" t="n">
        <v>10</v>
      </c>
      <c r="W17" s="27" t="n">
        <v>6</v>
      </c>
      <c r="X17" s="27" t="n">
        <v>10</v>
      </c>
      <c r="Y17" s="27" t="n">
        <v>6</v>
      </c>
      <c r="Z17" s="48"/>
    </row>
    <row r="18" s="17" customFormat="true" ht="23.25" hidden="false" customHeight="true" outlineLevel="0" collapsed="false">
      <c r="A18" s="11" t="n">
        <v>11</v>
      </c>
      <c r="B18" s="12" t="s">
        <v>46</v>
      </c>
      <c r="C18" s="22" t="s">
        <v>47</v>
      </c>
      <c r="D18" s="22" t="n">
        <v>30</v>
      </c>
      <c r="E18" s="22" t="n">
        <v>30</v>
      </c>
      <c r="F18" s="22" t="n">
        <v>0</v>
      </c>
      <c r="G18" s="16" t="n">
        <v>29</v>
      </c>
      <c r="H18" s="16" t="n">
        <f aca="false">G18/D18*100</f>
        <v>96.6666666666667</v>
      </c>
      <c r="I18" s="16" t="n">
        <v>23</v>
      </c>
      <c r="J18" s="16" t="n">
        <f aca="false">I18/D18*100</f>
        <v>76.6666666666667</v>
      </c>
      <c r="K18" s="16" t="n">
        <v>0</v>
      </c>
      <c r="L18" s="16" t="n">
        <v>6</v>
      </c>
      <c r="M18" s="16" t="n">
        <v>1</v>
      </c>
      <c r="N18" s="15" t="n">
        <v>21</v>
      </c>
      <c r="O18" s="15" t="n">
        <v>9</v>
      </c>
      <c r="P18" s="15" t="n">
        <v>18</v>
      </c>
      <c r="Q18" s="15" t="n">
        <v>12</v>
      </c>
      <c r="R18" s="15" t="n">
        <v>22</v>
      </c>
      <c r="S18" s="15" t="n">
        <v>8</v>
      </c>
      <c r="T18" s="15" t="n">
        <v>18</v>
      </c>
      <c r="U18" s="15" t="n">
        <v>12</v>
      </c>
      <c r="V18" s="15" t="n">
        <v>20</v>
      </c>
      <c r="W18" s="15" t="n">
        <v>10</v>
      </c>
      <c r="X18" s="15" t="n">
        <v>22</v>
      </c>
      <c r="Y18" s="15" t="n">
        <v>8</v>
      </c>
      <c r="Z18" s="16"/>
    </row>
    <row r="19" s="17" customFormat="true" ht="27" hidden="false" customHeight="true" outlineLevel="0" collapsed="false">
      <c r="A19" s="11" t="n">
        <v>12</v>
      </c>
      <c r="B19" s="12" t="s">
        <v>48</v>
      </c>
      <c r="C19" s="22"/>
      <c r="D19" s="22"/>
      <c r="E19" s="22"/>
      <c r="F19" s="22"/>
      <c r="G19" s="16"/>
      <c r="H19" s="16"/>
      <c r="I19" s="16"/>
      <c r="J19" s="16"/>
      <c r="K19" s="16"/>
      <c r="L19" s="16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</row>
    <row r="20" s="17" customFormat="true" ht="27" hidden="false" customHeight="true" outlineLevel="0" collapsed="false">
      <c r="A20" s="11" t="n">
        <v>13</v>
      </c>
      <c r="B20" s="12" t="s">
        <v>49</v>
      </c>
      <c r="C20" s="16" t="s">
        <v>50</v>
      </c>
      <c r="D20" s="22" t="n">
        <v>20</v>
      </c>
      <c r="E20" s="22" t="n">
        <v>20</v>
      </c>
      <c r="F20" s="22" t="n">
        <v>0</v>
      </c>
      <c r="G20" s="16" t="n">
        <v>16</v>
      </c>
      <c r="H20" s="16" t="n">
        <f aca="false">G20/D20*100</f>
        <v>80</v>
      </c>
      <c r="I20" s="16" t="n">
        <v>12</v>
      </c>
      <c r="J20" s="16" t="n">
        <f aca="false">I20/D20*100</f>
        <v>60</v>
      </c>
      <c r="K20" s="16" t="n">
        <v>0</v>
      </c>
      <c r="L20" s="16" t="n">
        <v>4</v>
      </c>
      <c r="M20" s="27" t="n">
        <v>4</v>
      </c>
      <c r="N20" s="20" t="n">
        <v>19</v>
      </c>
      <c r="O20" s="20" t="n">
        <v>1</v>
      </c>
      <c r="P20" s="20" t="n">
        <v>16</v>
      </c>
      <c r="Q20" s="20" t="n">
        <v>4</v>
      </c>
      <c r="R20" s="20" t="n">
        <v>18</v>
      </c>
      <c r="S20" s="20" t="n">
        <v>2</v>
      </c>
      <c r="T20" s="20" t="n">
        <v>18</v>
      </c>
      <c r="U20" s="20" t="n">
        <v>2</v>
      </c>
      <c r="V20" s="20" t="n">
        <v>16</v>
      </c>
      <c r="W20" s="20" t="n">
        <v>4</v>
      </c>
      <c r="X20" s="20" t="n">
        <v>18</v>
      </c>
      <c r="Y20" s="20" t="n">
        <v>2</v>
      </c>
      <c r="Z20" s="16"/>
    </row>
    <row r="21" s="17" customFormat="true" ht="27" hidden="false" customHeight="true" outlineLevel="0" collapsed="false">
      <c r="A21" s="11" t="n">
        <v>14</v>
      </c>
      <c r="B21" s="12" t="s">
        <v>51</v>
      </c>
      <c r="C21" s="16"/>
      <c r="D21" s="22"/>
      <c r="E21" s="22"/>
      <c r="F21" s="22"/>
      <c r="G21" s="16"/>
      <c r="H21" s="16"/>
      <c r="I21" s="16"/>
      <c r="J21" s="16"/>
      <c r="K21" s="16"/>
      <c r="L21" s="16"/>
      <c r="M21" s="27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16"/>
    </row>
    <row r="22" s="17" customFormat="true" ht="27" hidden="false" customHeight="true" outlineLevel="0" collapsed="false">
      <c r="A22" s="11" t="n">
        <v>15</v>
      </c>
      <c r="B22" s="12" t="s">
        <v>52</v>
      </c>
      <c r="C22" s="16" t="s">
        <v>53</v>
      </c>
      <c r="D22" s="22" t="n">
        <v>25</v>
      </c>
      <c r="E22" s="22" t="n">
        <v>25</v>
      </c>
      <c r="F22" s="22" t="n">
        <v>0</v>
      </c>
      <c r="G22" s="22" t="n">
        <v>25</v>
      </c>
      <c r="H22" s="16" t="n">
        <f aca="false">G22/D22*100</f>
        <v>100</v>
      </c>
      <c r="I22" s="22" t="n">
        <v>23</v>
      </c>
      <c r="J22" s="16" t="n">
        <f aca="false">I22/D22*100</f>
        <v>92</v>
      </c>
      <c r="K22" s="22" t="n">
        <v>0</v>
      </c>
      <c r="L22" s="22" t="n">
        <v>2</v>
      </c>
      <c r="M22" s="22" t="n">
        <v>0</v>
      </c>
      <c r="N22" s="22" t="n">
        <v>25</v>
      </c>
      <c r="O22" s="22" t="n">
        <v>0</v>
      </c>
      <c r="P22" s="22" t="n">
        <v>18</v>
      </c>
      <c r="Q22" s="22" t="n">
        <v>7</v>
      </c>
      <c r="R22" s="22" t="n">
        <v>18</v>
      </c>
      <c r="S22" s="22" t="n">
        <v>7</v>
      </c>
      <c r="T22" s="22" t="n">
        <v>15</v>
      </c>
      <c r="U22" s="22" t="n">
        <v>10</v>
      </c>
      <c r="V22" s="22" t="n">
        <v>13</v>
      </c>
      <c r="W22" s="22" t="n">
        <v>12</v>
      </c>
      <c r="X22" s="22" t="n">
        <v>21</v>
      </c>
      <c r="Y22" s="22" t="n">
        <v>4</v>
      </c>
      <c r="Z22" s="16"/>
    </row>
    <row r="23" s="17" customFormat="true" ht="24.75" hidden="false" customHeight="true" outlineLevel="0" collapsed="false">
      <c r="A23" s="11" t="n">
        <v>16</v>
      </c>
      <c r="B23" s="12" t="s">
        <v>54</v>
      </c>
      <c r="C23" s="16"/>
      <c r="D23" s="22"/>
      <c r="E23" s="22"/>
      <c r="F23" s="22"/>
      <c r="G23" s="22"/>
      <c r="H23" s="16"/>
      <c r="I23" s="22"/>
      <c r="J23" s="1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6"/>
    </row>
    <row r="24" s="17" customFormat="true" ht="23.25" hidden="false" customHeight="true" outlineLevel="0" collapsed="false">
      <c r="A24" s="11" t="n">
        <v>17</v>
      </c>
      <c r="B24" s="12" t="s">
        <v>55</v>
      </c>
      <c r="C24" s="16" t="s">
        <v>56</v>
      </c>
      <c r="D24" s="22" t="n">
        <v>17</v>
      </c>
      <c r="E24" s="22" t="n">
        <v>17</v>
      </c>
      <c r="F24" s="22" t="n">
        <v>0</v>
      </c>
      <c r="G24" s="16" t="n">
        <v>16</v>
      </c>
      <c r="H24" s="16" t="n">
        <f aca="false">G24/D24*100</f>
        <v>94.1176470588235</v>
      </c>
      <c r="I24" s="16" t="n">
        <v>15</v>
      </c>
      <c r="J24" s="16" t="n">
        <f aca="false">I24/D24*100</f>
        <v>88.2352941176471</v>
      </c>
      <c r="K24" s="16" t="n">
        <v>1</v>
      </c>
      <c r="L24" s="16" t="n">
        <v>2</v>
      </c>
      <c r="M24" s="16" t="n">
        <v>0</v>
      </c>
      <c r="N24" s="29" t="n">
        <v>14</v>
      </c>
      <c r="O24" s="29" t="n">
        <v>3</v>
      </c>
      <c r="P24" s="29" t="n">
        <v>14</v>
      </c>
      <c r="Q24" s="29" t="n">
        <v>3</v>
      </c>
      <c r="R24" s="29" t="n">
        <v>12</v>
      </c>
      <c r="S24" s="29" t="n">
        <v>5</v>
      </c>
      <c r="T24" s="29" t="n">
        <v>12</v>
      </c>
      <c r="U24" s="29" t="n">
        <v>5</v>
      </c>
      <c r="V24" s="29" t="n">
        <v>13</v>
      </c>
      <c r="W24" s="29" t="n">
        <v>4</v>
      </c>
      <c r="X24" s="29" t="n">
        <v>12</v>
      </c>
      <c r="Y24" s="29" t="n">
        <v>5</v>
      </c>
      <c r="Z24" s="16"/>
    </row>
    <row r="25" s="17" customFormat="true" ht="23.25" hidden="false" customHeight="true" outlineLevel="0" collapsed="false">
      <c r="A25" s="11" t="n">
        <v>18</v>
      </c>
      <c r="B25" s="30" t="s">
        <v>57</v>
      </c>
      <c r="C25" s="31" t="s">
        <v>77</v>
      </c>
      <c r="D25" s="31" t="n">
        <v>35</v>
      </c>
      <c r="E25" s="31" t="n">
        <v>35</v>
      </c>
      <c r="F25" s="31"/>
      <c r="G25" s="31" t="n">
        <v>30</v>
      </c>
      <c r="H25" s="49" t="n">
        <f aca="false">G25/D25*100</f>
        <v>85.7142857142857</v>
      </c>
      <c r="I25" s="31" t="n">
        <v>27</v>
      </c>
      <c r="J25" s="50" t="n">
        <f aca="false">I25/D25*100</f>
        <v>77.1428571428572</v>
      </c>
      <c r="K25" s="31"/>
      <c r="L25" s="31" t="n">
        <v>3</v>
      </c>
      <c r="M25" s="31" t="n">
        <v>5</v>
      </c>
      <c r="N25" s="31" t="n">
        <v>29</v>
      </c>
      <c r="O25" s="31" t="n">
        <v>6</v>
      </c>
      <c r="P25" s="31" t="n">
        <v>27</v>
      </c>
      <c r="Q25" s="31" t="n">
        <v>8</v>
      </c>
      <c r="R25" s="31" t="n">
        <v>29</v>
      </c>
      <c r="S25" s="31" t="n">
        <v>6</v>
      </c>
      <c r="T25" s="31" t="n">
        <v>30</v>
      </c>
      <c r="U25" s="31" t="n">
        <v>5</v>
      </c>
      <c r="V25" s="31" t="n">
        <v>25</v>
      </c>
      <c r="W25" s="31" t="n">
        <v>10</v>
      </c>
      <c r="X25" s="31" t="n">
        <v>28</v>
      </c>
      <c r="Y25" s="31" t="n">
        <v>7</v>
      </c>
      <c r="Z25" s="51"/>
    </row>
    <row r="26" s="17" customFormat="true" ht="23.25" hidden="false" customHeight="true" outlineLevel="0" collapsed="false">
      <c r="A26" s="11" t="n">
        <v>19</v>
      </c>
      <c r="B26" s="30" t="s">
        <v>59</v>
      </c>
      <c r="C26" s="31"/>
      <c r="D26" s="31"/>
      <c r="E26" s="31"/>
      <c r="F26" s="31"/>
      <c r="G26" s="31"/>
      <c r="H26" s="49"/>
      <c r="I26" s="31"/>
      <c r="J26" s="5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51"/>
    </row>
    <row r="27" s="17" customFormat="true" ht="23.25" hidden="false" customHeight="true" outlineLevel="0" collapsed="false">
      <c r="A27" s="11" t="n">
        <v>20</v>
      </c>
      <c r="B27" s="30" t="s">
        <v>60</v>
      </c>
      <c r="C27" s="36" t="s">
        <v>78</v>
      </c>
      <c r="D27" s="31" t="n">
        <v>27</v>
      </c>
      <c r="E27" s="31" t="n">
        <v>27</v>
      </c>
      <c r="F27" s="31"/>
      <c r="G27" s="31" t="n">
        <v>27</v>
      </c>
      <c r="H27" s="49" t="n">
        <f aca="false">G27/D27*100</f>
        <v>100</v>
      </c>
      <c r="I27" s="31" t="n">
        <v>20</v>
      </c>
      <c r="J27" s="50" t="n">
        <f aca="false">I27/D27*100</f>
        <v>74.0740740740741</v>
      </c>
      <c r="K27" s="31"/>
      <c r="L27" s="31" t="n">
        <v>7</v>
      </c>
      <c r="M27" s="31"/>
      <c r="N27" s="31" t="n">
        <v>19</v>
      </c>
      <c r="O27" s="31" t="n">
        <v>8</v>
      </c>
      <c r="P27" s="31" t="n">
        <v>14</v>
      </c>
      <c r="Q27" s="31" t="n">
        <v>13</v>
      </c>
      <c r="R27" s="31" t="n">
        <v>19</v>
      </c>
      <c r="S27" s="31" t="n">
        <v>8</v>
      </c>
      <c r="T27" s="31" t="n">
        <v>19</v>
      </c>
      <c r="U27" s="31" t="n">
        <v>8</v>
      </c>
      <c r="V27" s="31" t="n">
        <v>10</v>
      </c>
      <c r="W27" s="31" t="n">
        <v>17</v>
      </c>
      <c r="X27" s="31" t="n">
        <v>13</v>
      </c>
      <c r="Y27" s="31" t="n">
        <v>14</v>
      </c>
      <c r="Z27" s="51"/>
    </row>
    <row r="28" s="17" customFormat="true" ht="23.25" hidden="false" customHeight="true" outlineLevel="0" collapsed="false">
      <c r="A28" s="11" t="n">
        <v>21</v>
      </c>
      <c r="B28" s="30" t="s">
        <v>62</v>
      </c>
      <c r="C28" s="36"/>
      <c r="D28" s="36"/>
      <c r="E28" s="36"/>
      <c r="F28" s="36"/>
      <c r="G28" s="36"/>
      <c r="H28" s="49"/>
      <c r="I28" s="31"/>
      <c r="J28" s="5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51"/>
    </row>
    <row r="29" s="17" customFormat="true" ht="23.25" hidden="false" customHeight="true" outlineLevel="0" collapsed="false">
      <c r="A29" s="11" t="n">
        <v>22</v>
      </c>
      <c r="B29" s="30" t="s">
        <v>63</v>
      </c>
      <c r="C29" s="36" t="s">
        <v>79</v>
      </c>
      <c r="D29" s="31" t="n">
        <v>23</v>
      </c>
      <c r="E29" s="31" t="n">
        <v>23</v>
      </c>
      <c r="F29" s="31" t="n">
        <v>1</v>
      </c>
      <c r="G29" s="31" t="n">
        <v>22</v>
      </c>
      <c r="H29" s="49" t="n">
        <f aca="false">G29/D29*100</f>
        <v>95.6521739130435</v>
      </c>
      <c r="I29" s="31" t="n">
        <v>17</v>
      </c>
      <c r="J29" s="50" t="n">
        <f aca="false">I29/D29*100</f>
        <v>73.9130434782609</v>
      </c>
      <c r="K29" s="31"/>
      <c r="L29" s="31" t="n">
        <v>5</v>
      </c>
      <c r="M29" s="31" t="n">
        <v>1</v>
      </c>
      <c r="N29" s="31" t="n">
        <v>15</v>
      </c>
      <c r="O29" s="31" t="n">
        <v>8</v>
      </c>
      <c r="P29" s="31" t="n">
        <v>16</v>
      </c>
      <c r="Q29" s="31" t="n">
        <v>7</v>
      </c>
      <c r="R29" s="31" t="n">
        <v>16</v>
      </c>
      <c r="S29" s="31" t="n">
        <v>7</v>
      </c>
      <c r="T29" s="31" t="n">
        <v>14</v>
      </c>
      <c r="U29" s="31" t="n">
        <v>9</v>
      </c>
      <c r="V29" s="31" t="n">
        <v>15</v>
      </c>
      <c r="W29" s="31" t="n">
        <v>8</v>
      </c>
      <c r="X29" s="31" t="n">
        <v>14</v>
      </c>
      <c r="Y29" s="31" t="n">
        <v>9</v>
      </c>
      <c r="Z29" s="51"/>
    </row>
    <row r="30" s="17" customFormat="true" ht="23.25" hidden="false" customHeight="true" outlineLevel="0" collapsed="false">
      <c r="A30" s="11" t="n">
        <v>23</v>
      </c>
      <c r="B30" s="30" t="s">
        <v>65</v>
      </c>
      <c r="C30" s="36"/>
      <c r="D30" s="36"/>
      <c r="E30" s="36"/>
      <c r="F30" s="36"/>
      <c r="G30" s="36"/>
      <c r="H30" s="49"/>
      <c r="I30" s="31"/>
      <c r="J30" s="5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51"/>
    </row>
    <row r="31" s="17" customFormat="true" ht="18" hidden="false" customHeight="true" outlineLevel="0" collapsed="false">
      <c r="A31" s="11" t="n">
        <v>24</v>
      </c>
      <c r="B31" s="37" t="s">
        <v>66</v>
      </c>
      <c r="C31" s="36" t="s">
        <v>80</v>
      </c>
      <c r="D31" s="31" t="n">
        <v>17</v>
      </c>
      <c r="E31" s="31" t="n">
        <v>17</v>
      </c>
      <c r="F31" s="31"/>
      <c r="G31" s="31" t="n">
        <v>16</v>
      </c>
      <c r="H31" s="49" t="n">
        <f aca="false">G31/D31*100</f>
        <v>94.1176470588235</v>
      </c>
      <c r="I31" s="31" t="n">
        <v>11</v>
      </c>
      <c r="J31" s="50" t="n">
        <f aca="false">I31/D31*100</f>
        <v>64.7058823529412</v>
      </c>
      <c r="K31" s="31" t="n">
        <v>1</v>
      </c>
      <c r="L31" s="31" t="n">
        <v>5</v>
      </c>
      <c r="M31" s="31"/>
      <c r="N31" s="31" t="n">
        <v>10</v>
      </c>
      <c r="O31" s="31" t="n">
        <v>7</v>
      </c>
      <c r="P31" s="31" t="n">
        <v>13</v>
      </c>
      <c r="Q31" s="31" t="n">
        <v>4</v>
      </c>
      <c r="R31" s="31" t="n">
        <v>11</v>
      </c>
      <c r="S31" s="31" t="n">
        <v>6</v>
      </c>
      <c r="T31" s="31" t="n">
        <v>12</v>
      </c>
      <c r="U31" s="31" t="n">
        <v>5</v>
      </c>
      <c r="V31" s="31" t="n">
        <v>10</v>
      </c>
      <c r="W31" s="31" t="n">
        <v>7</v>
      </c>
      <c r="X31" s="31" t="n">
        <v>12</v>
      </c>
      <c r="Y31" s="31" t="n">
        <v>5</v>
      </c>
      <c r="Z31" s="51"/>
    </row>
    <row r="32" s="17" customFormat="true" ht="21.75" hidden="false" customHeight="true" outlineLevel="0" collapsed="false">
      <c r="A32" s="11" t="n">
        <v>25</v>
      </c>
      <c r="B32" s="37" t="s">
        <v>68</v>
      </c>
      <c r="C32" s="36"/>
      <c r="D32" s="36"/>
      <c r="E32" s="36"/>
      <c r="F32" s="36"/>
      <c r="G32" s="36"/>
      <c r="H32" s="49"/>
      <c r="I32" s="31"/>
      <c r="J32" s="5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51"/>
    </row>
    <row r="33" s="17" customFormat="true" ht="23.25" hidden="false" customHeight="true" outlineLevel="0" collapsed="false">
      <c r="A33" s="11" t="n">
        <v>26</v>
      </c>
      <c r="B33" s="30" t="s">
        <v>69</v>
      </c>
      <c r="C33" s="36" t="s">
        <v>81</v>
      </c>
      <c r="D33" s="31" t="n">
        <v>22</v>
      </c>
      <c r="E33" s="31" t="n">
        <v>22</v>
      </c>
      <c r="F33" s="31"/>
      <c r="G33" s="31" t="n">
        <v>18</v>
      </c>
      <c r="H33" s="49" t="n">
        <f aca="false">G33/D33*100</f>
        <v>81.8181818181818</v>
      </c>
      <c r="I33" s="31" t="n">
        <v>15</v>
      </c>
      <c r="J33" s="50" t="n">
        <f aca="false">I33/D33*100</f>
        <v>68.1818181818182</v>
      </c>
      <c r="K33" s="31" t="n">
        <v>1</v>
      </c>
      <c r="L33" s="31" t="n">
        <v>4</v>
      </c>
      <c r="M33" s="31" t="n">
        <v>3</v>
      </c>
      <c r="N33" s="31" t="n">
        <v>15</v>
      </c>
      <c r="O33" s="31" t="n">
        <v>7</v>
      </c>
      <c r="P33" s="31" t="n">
        <v>15</v>
      </c>
      <c r="Q33" s="31" t="n">
        <v>7</v>
      </c>
      <c r="R33" s="31" t="n">
        <v>15</v>
      </c>
      <c r="S33" s="31" t="n">
        <v>7</v>
      </c>
      <c r="T33" s="31" t="n">
        <v>14</v>
      </c>
      <c r="U33" s="31" t="n">
        <v>8</v>
      </c>
      <c r="V33" s="31" t="n">
        <v>11</v>
      </c>
      <c r="W33" s="31" t="n">
        <v>11</v>
      </c>
      <c r="X33" s="31" t="n">
        <v>15</v>
      </c>
      <c r="Y33" s="31" t="n">
        <v>7</v>
      </c>
      <c r="Z33" s="51"/>
    </row>
    <row r="34" s="17" customFormat="true" ht="23.25" hidden="false" customHeight="true" outlineLevel="0" collapsed="false">
      <c r="A34" s="11" t="n">
        <v>27</v>
      </c>
      <c r="B34" s="30" t="s">
        <v>71</v>
      </c>
      <c r="C34" s="36"/>
      <c r="D34" s="36"/>
      <c r="E34" s="36"/>
      <c r="F34" s="36"/>
      <c r="G34" s="31"/>
      <c r="H34" s="49"/>
      <c r="I34" s="31"/>
      <c r="J34" s="50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51"/>
    </row>
    <row r="35" s="39" customFormat="true" ht="23.25" hidden="false" customHeight="true" outlineLevel="0" collapsed="false">
      <c r="A35" s="6" t="s">
        <v>72</v>
      </c>
      <c r="B35" s="6"/>
      <c r="C35" s="6"/>
      <c r="D35" s="6" t="n">
        <f aca="false">SUM(D8:D34)</f>
        <v>335</v>
      </c>
      <c r="E35" s="6" t="n">
        <f aca="false">SUM(E8:E34)</f>
        <v>335</v>
      </c>
      <c r="F35" s="6" t="n">
        <f aca="false">SUM(F8:F34)</f>
        <v>1</v>
      </c>
      <c r="G35" s="6" t="n">
        <f aca="false">SUM(G8:G34)</f>
        <v>310</v>
      </c>
      <c r="H35" s="6"/>
      <c r="I35" s="6" t="n">
        <f aca="false">SUM(I8:I34)</f>
        <v>250</v>
      </c>
      <c r="J35" s="6"/>
      <c r="K35" s="6" t="n">
        <f aca="false">SUM(K8:K34)</f>
        <v>3</v>
      </c>
      <c r="L35" s="6" t="n">
        <f aca="false">SUM(L8:L34)</f>
        <v>62</v>
      </c>
      <c r="M35" s="6" t="n">
        <f aca="false">SUM(M8:M34)</f>
        <v>22</v>
      </c>
      <c r="N35" s="6" t="n">
        <f aca="false">SUM(N8:N34)</f>
        <v>250</v>
      </c>
      <c r="O35" s="6" t="n">
        <f aca="false">SUM(O8:O34)</f>
        <v>85</v>
      </c>
      <c r="P35" s="6" t="n">
        <f aca="false">SUM(P8:P34)</f>
        <v>226</v>
      </c>
      <c r="Q35" s="6" t="n">
        <f aca="false">SUM(Q8:Q34)</f>
        <v>109</v>
      </c>
      <c r="R35" s="6" t="n">
        <f aca="false">SUM(R8:R34)</f>
        <v>242</v>
      </c>
      <c r="S35" s="6" t="n">
        <f aca="false">SUM(S8:S34)</f>
        <v>93</v>
      </c>
      <c r="T35" s="6" t="n">
        <f aca="false">SUM(T8:T34)</f>
        <v>229</v>
      </c>
      <c r="U35" s="6" t="n">
        <f aca="false">SUM(U8:U34)</f>
        <v>106</v>
      </c>
      <c r="V35" s="6" t="n">
        <f aca="false">SUM(V8:V34)</f>
        <v>206</v>
      </c>
      <c r="W35" s="6" t="n">
        <f aca="false">SUM(W8:W34)</f>
        <v>129</v>
      </c>
      <c r="X35" s="6" t="n">
        <f aca="false">SUM(X8:X34)</f>
        <v>225</v>
      </c>
      <c r="Y35" s="6" t="n">
        <f aca="false">SUM(Y8:Y34)</f>
        <v>110</v>
      </c>
      <c r="Z35" s="38"/>
    </row>
    <row r="36" s="39" customFormat="true" ht="0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38"/>
    </row>
    <row r="37" s="39" customFormat="true" ht="21.75" hidden="false" customHeight="true" outlineLevel="0" collapsed="false">
      <c r="N37" s="40"/>
      <c r="O37" s="40"/>
      <c r="P37" s="41"/>
      <c r="Q37" s="42" t="s">
        <v>86</v>
      </c>
      <c r="R37" s="42"/>
      <c r="S37" s="42"/>
      <c r="T37" s="42"/>
      <c r="U37" s="42"/>
      <c r="V37" s="42"/>
      <c r="W37" s="42"/>
      <c r="X37" s="42"/>
      <c r="Y37" s="40"/>
    </row>
    <row r="38" s="39" customFormat="true" ht="15.75" hidden="false" customHeight="false" outlineLevel="0" collapsed="false">
      <c r="B38" s="43"/>
      <c r="C38" s="44" t="s">
        <v>74</v>
      </c>
      <c r="D38" s="44"/>
      <c r="E38" s="43"/>
      <c r="F38" s="43"/>
      <c r="G38" s="43"/>
      <c r="H38" s="43"/>
      <c r="I38" s="43"/>
      <c r="J38" s="43"/>
      <c r="K38" s="43"/>
      <c r="L38" s="43"/>
      <c r="M38" s="43"/>
      <c r="N38" s="1"/>
      <c r="O38" s="1"/>
      <c r="P38" s="1"/>
      <c r="Q38" s="1"/>
      <c r="R38" s="1"/>
      <c r="S38" s="1"/>
      <c r="T38" s="44" t="s">
        <v>75</v>
      </c>
      <c r="U38" s="44"/>
      <c r="V38" s="44"/>
      <c r="W38" s="1"/>
      <c r="X38" s="1"/>
      <c r="Y38" s="40"/>
    </row>
    <row r="39" s="39" customFormat="true" ht="15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40"/>
    </row>
    <row r="40" s="39" customFormat="true" ht="15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40"/>
    </row>
    <row r="41" s="39" customFormat="true" ht="15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40"/>
    </row>
    <row r="42" s="39" customFormat="true" ht="18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0"/>
      <c r="P42" s="40"/>
      <c r="Q42" s="40"/>
      <c r="R42" s="40"/>
      <c r="S42" s="1"/>
      <c r="T42" s="47"/>
      <c r="U42" s="47"/>
      <c r="V42" s="47"/>
      <c r="W42" s="47"/>
      <c r="X42" s="40"/>
      <c r="Y42" s="40"/>
    </row>
    <row r="43" s="39" customFormat="true" ht="15.75" hidden="false" customHeight="false" outlineLevel="0" collapsed="false">
      <c r="N43" s="40"/>
      <c r="O43" s="40"/>
      <c r="P43" s="40"/>
      <c r="Q43" s="40"/>
      <c r="R43" s="40"/>
      <c r="S43" s="40"/>
      <c r="T43" s="46"/>
      <c r="U43" s="46"/>
      <c r="V43" s="46"/>
      <c r="W43" s="40"/>
      <c r="X43" s="40"/>
      <c r="Y43" s="40"/>
    </row>
    <row r="44" s="39" customFormat="true" ht="15" hidden="false" customHeight="false" outlineLevel="0" collapsed="false"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</sheetData>
  <mergeCells count="342">
    <mergeCell ref="A1:X1"/>
    <mergeCell ref="A2:X2"/>
    <mergeCell ref="A3:A7"/>
    <mergeCell ref="B3:B7"/>
    <mergeCell ref="C3:C7"/>
    <mergeCell ref="D3:D7"/>
    <mergeCell ref="E3:E7"/>
    <mergeCell ref="F3:F7"/>
    <mergeCell ref="G3:M3"/>
    <mergeCell ref="N3:Z3"/>
    <mergeCell ref="G4:M4"/>
    <mergeCell ref="N4:Z4"/>
    <mergeCell ref="G5:J5"/>
    <mergeCell ref="K5:K6"/>
    <mergeCell ref="L5:L6"/>
    <mergeCell ref="M5:M6"/>
    <mergeCell ref="N5:O6"/>
    <mergeCell ref="P5:Q6"/>
    <mergeCell ref="R5:S6"/>
    <mergeCell ref="T5:U6"/>
    <mergeCell ref="V5:W6"/>
    <mergeCell ref="X5:Y6"/>
    <mergeCell ref="Z5:Z7"/>
    <mergeCell ref="G6:H6"/>
    <mergeCell ref="I6:J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Q37:X37"/>
    <mergeCell ref="C38:D38"/>
    <mergeCell ref="T38:V38"/>
    <mergeCell ref="T42:W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5" activeCellId="0" sqref="A25:Z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11"/>
    <col collapsed="false" customWidth="true" hidden="false" outlineLevel="0" max="3" min="3" style="0" width="10.37"/>
    <col collapsed="false" customWidth="true" hidden="false" outlineLevel="0" max="4" min="4" style="0" width="3.99"/>
    <col collapsed="false" customWidth="true" hidden="false" outlineLevel="0" max="5" min="5" style="0" width="4.11"/>
    <col collapsed="false" customWidth="true" hidden="false" outlineLevel="0" max="6" min="6" style="0" width="3.86"/>
    <col collapsed="false" customWidth="true" hidden="false" outlineLevel="0" max="7" min="7" style="0" width="4.87"/>
    <col collapsed="false" customWidth="true" hidden="false" outlineLevel="0" max="8" min="8" style="0" width="4.11"/>
    <col collapsed="false" customWidth="true" hidden="false" outlineLevel="0" max="9" min="9" style="0" width="4.24"/>
    <col collapsed="false" customWidth="true" hidden="false" outlineLevel="0" max="10" min="10" style="0" width="4.11"/>
    <col collapsed="false" customWidth="true" hidden="false" outlineLevel="0" max="11" min="11" style="0" width="4.62"/>
    <col collapsed="false" customWidth="true" hidden="false" outlineLevel="0" max="12" min="12" style="0" width="4.24"/>
    <col collapsed="false" customWidth="true" hidden="false" outlineLevel="0" max="13" min="13" style="0" width="5.24"/>
    <col collapsed="false" customWidth="true" hidden="false" outlineLevel="0" max="15" min="14" style="1" width="4.49"/>
    <col collapsed="false" customWidth="true" hidden="false" outlineLevel="0" max="16" min="16" style="1" width="3.86"/>
    <col collapsed="false" customWidth="true" hidden="false" outlineLevel="0" max="17" min="17" style="1" width="4.37"/>
    <col collapsed="false" customWidth="true" hidden="false" outlineLevel="0" max="18" min="18" style="1" width="3.99"/>
    <col collapsed="false" customWidth="true" hidden="false" outlineLevel="0" max="19" min="19" style="1" width="4.24"/>
    <col collapsed="false" customWidth="true" hidden="false" outlineLevel="0" max="20" min="20" style="1" width="3.99"/>
    <col collapsed="false" customWidth="true" hidden="false" outlineLevel="0" max="21" min="21" style="1" width="4.24"/>
    <col collapsed="false" customWidth="true" hidden="false" outlineLevel="0" max="22" min="22" style="1" width="5.49"/>
    <col collapsed="false" customWidth="true" hidden="false" outlineLevel="0" max="23" min="23" style="1" width="5.74"/>
    <col collapsed="false" customWidth="true" hidden="false" outlineLevel="0" max="24" min="24" style="1" width="4.87"/>
    <col collapsed="false" customWidth="true" hidden="false" outlineLevel="0" max="25" min="25" style="1" width="5.49"/>
    <col collapsed="false" customWidth="true" hidden="false" outlineLevel="0" max="26" min="26" style="0" width="6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/>
      <c r="I3" s="4"/>
      <c r="J3" s="4"/>
      <c r="K3" s="4"/>
      <c r="L3" s="4"/>
      <c r="M3" s="4"/>
      <c r="N3" s="6" t="s">
        <v>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A4" s="4"/>
      <c r="B4" s="4"/>
      <c r="C4" s="5"/>
      <c r="D4" s="5"/>
      <c r="E4" s="5"/>
      <c r="F4" s="5"/>
      <c r="G4" s="4" t="s">
        <v>10</v>
      </c>
      <c r="H4" s="4"/>
      <c r="I4" s="4"/>
      <c r="J4" s="4"/>
      <c r="K4" s="4"/>
      <c r="L4" s="4"/>
      <c r="M4" s="4"/>
      <c r="N4" s="6" t="s">
        <v>1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28.5" hidden="false" customHeight="true" outlineLevel="0" collapsed="false">
      <c r="A5" s="4"/>
      <c r="B5" s="4"/>
      <c r="C5" s="5"/>
      <c r="D5" s="5"/>
      <c r="E5" s="5"/>
      <c r="F5" s="5"/>
      <c r="G5" s="4" t="s">
        <v>12</v>
      </c>
      <c r="H5" s="4"/>
      <c r="I5" s="4"/>
      <c r="J5" s="4"/>
      <c r="K5" s="5" t="s">
        <v>13</v>
      </c>
      <c r="L5" s="5" t="s">
        <v>14</v>
      </c>
      <c r="M5" s="5" t="s">
        <v>15</v>
      </c>
      <c r="N5" s="4" t="s">
        <v>16</v>
      </c>
      <c r="O5" s="4"/>
      <c r="P5" s="4" t="s">
        <v>17</v>
      </c>
      <c r="Q5" s="4"/>
      <c r="R5" s="4" t="s">
        <v>18</v>
      </c>
      <c r="S5" s="4"/>
      <c r="T5" s="4" t="s">
        <v>19</v>
      </c>
      <c r="U5" s="4"/>
      <c r="V5" s="4" t="s">
        <v>20</v>
      </c>
      <c r="W5" s="4"/>
      <c r="X5" s="4" t="s">
        <v>21</v>
      </c>
      <c r="Y5" s="4"/>
      <c r="Z5" s="4" t="s">
        <v>22</v>
      </c>
    </row>
    <row r="6" s="7" customFormat="true" ht="30" hidden="false" customHeight="true" outlineLevel="0" collapsed="false">
      <c r="A6" s="4"/>
      <c r="B6" s="4"/>
      <c r="C6" s="5"/>
      <c r="D6" s="5"/>
      <c r="E6" s="5"/>
      <c r="F6" s="5"/>
      <c r="G6" s="6" t="s">
        <v>23</v>
      </c>
      <c r="H6" s="6"/>
      <c r="I6" s="6" t="s">
        <v>24</v>
      </c>
      <c r="J6" s="6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7" customFormat="true" ht="52.5" hidden="false" customHeight="true" outlineLevel="0" collapsed="false">
      <c r="A7" s="4"/>
      <c r="B7" s="4"/>
      <c r="C7" s="5"/>
      <c r="D7" s="5"/>
      <c r="E7" s="5"/>
      <c r="F7" s="5"/>
      <c r="G7" s="8" t="s">
        <v>25</v>
      </c>
      <c r="H7" s="8" t="s">
        <v>26</v>
      </c>
      <c r="I7" s="8" t="s">
        <v>25</v>
      </c>
      <c r="J7" s="8" t="s">
        <v>26</v>
      </c>
      <c r="K7" s="8" t="s">
        <v>25</v>
      </c>
      <c r="L7" s="8" t="s">
        <v>25</v>
      </c>
      <c r="M7" s="8" t="s">
        <v>25</v>
      </c>
      <c r="N7" s="9" t="s">
        <v>27</v>
      </c>
      <c r="O7" s="9" t="s">
        <v>28</v>
      </c>
      <c r="P7" s="9" t="s">
        <v>27</v>
      </c>
      <c r="Q7" s="9" t="s">
        <v>28</v>
      </c>
      <c r="R7" s="9" t="s">
        <v>27</v>
      </c>
      <c r="S7" s="9" t="s">
        <v>28</v>
      </c>
      <c r="T7" s="9" t="s">
        <v>27</v>
      </c>
      <c r="U7" s="9" t="s">
        <v>29</v>
      </c>
      <c r="V7" s="9" t="s">
        <v>27</v>
      </c>
      <c r="W7" s="9" t="s">
        <v>28</v>
      </c>
      <c r="X7" s="9" t="s">
        <v>27</v>
      </c>
      <c r="Y7" s="10" t="s">
        <v>28</v>
      </c>
      <c r="Z7" s="4"/>
    </row>
    <row r="8" s="17" customFormat="true" ht="25.5" hidden="false" customHeight="true" outlineLevel="0" collapsed="false">
      <c r="A8" s="11" t="n">
        <v>1</v>
      </c>
      <c r="B8" s="53" t="s">
        <v>88</v>
      </c>
      <c r="C8" s="54" t="s">
        <v>89</v>
      </c>
      <c r="D8" s="54" t="n">
        <v>25</v>
      </c>
      <c r="E8" s="54" t="n">
        <v>25</v>
      </c>
      <c r="F8" s="54" t="n">
        <v>0</v>
      </c>
      <c r="G8" s="55" t="n">
        <v>20</v>
      </c>
      <c r="H8" s="55" t="n">
        <f aca="false">G8/D8*100</f>
        <v>80</v>
      </c>
      <c r="I8" s="55" t="n">
        <v>19</v>
      </c>
      <c r="J8" s="55" t="n">
        <f aca="false">I8/D8*100</f>
        <v>76</v>
      </c>
      <c r="K8" s="55" t="n">
        <v>1</v>
      </c>
      <c r="L8" s="55" t="n">
        <v>2</v>
      </c>
      <c r="M8" s="55" t="n">
        <v>4</v>
      </c>
      <c r="N8" s="54" t="n">
        <v>16</v>
      </c>
      <c r="O8" s="54" t="n">
        <v>9</v>
      </c>
      <c r="P8" s="54" t="n">
        <v>6</v>
      </c>
      <c r="Q8" s="54" t="n">
        <v>19</v>
      </c>
      <c r="R8" s="54" t="n">
        <v>11</v>
      </c>
      <c r="S8" s="54" t="n">
        <v>14</v>
      </c>
      <c r="T8" s="54" t="n">
        <v>17</v>
      </c>
      <c r="U8" s="54" t="n">
        <v>8</v>
      </c>
      <c r="V8" s="54" t="n">
        <v>17</v>
      </c>
      <c r="W8" s="54" t="n">
        <v>8</v>
      </c>
      <c r="X8" s="54" t="n">
        <v>13</v>
      </c>
      <c r="Y8" s="54" t="n">
        <v>12</v>
      </c>
      <c r="Z8" s="55"/>
    </row>
    <row r="9" s="17" customFormat="true" ht="25.5" hidden="false" customHeight="true" outlineLevel="0" collapsed="false">
      <c r="A9" s="11" t="n">
        <v>2</v>
      </c>
      <c r="B9" s="53" t="s">
        <v>32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5"/>
    </row>
    <row r="10" s="17" customFormat="true" ht="26.25" hidden="false" customHeight="true" outlineLevel="0" collapsed="false">
      <c r="A10" s="11" t="n">
        <v>3</v>
      </c>
      <c r="B10" s="53" t="s">
        <v>33</v>
      </c>
      <c r="C10" s="55" t="s">
        <v>34</v>
      </c>
      <c r="D10" s="54" t="n">
        <v>24</v>
      </c>
      <c r="E10" s="54" t="n">
        <v>24</v>
      </c>
      <c r="F10" s="54" t="n">
        <v>0</v>
      </c>
      <c r="G10" s="55" t="n">
        <v>22</v>
      </c>
      <c r="H10" s="55" t="n">
        <f aca="false">G10/D10*100</f>
        <v>91.6666666666667</v>
      </c>
      <c r="I10" s="55" t="n">
        <v>18</v>
      </c>
      <c r="J10" s="55" t="n">
        <f aca="false">I10/D10*100</f>
        <v>75</v>
      </c>
      <c r="K10" s="55" t="n">
        <v>0</v>
      </c>
      <c r="L10" s="55" t="n">
        <v>4</v>
      </c>
      <c r="M10" s="56" t="n">
        <v>2</v>
      </c>
      <c r="N10" s="57" t="n">
        <v>11</v>
      </c>
      <c r="O10" s="57" t="n">
        <v>13</v>
      </c>
      <c r="P10" s="57" t="n">
        <v>13</v>
      </c>
      <c r="Q10" s="57" t="n">
        <v>11</v>
      </c>
      <c r="R10" s="57" t="n">
        <v>15</v>
      </c>
      <c r="S10" s="57" t="n">
        <v>9</v>
      </c>
      <c r="T10" s="57" t="n">
        <v>11</v>
      </c>
      <c r="U10" s="57" t="n">
        <v>13</v>
      </c>
      <c r="V10" s="57" t="n">
        <v>13</v>
      </c>
      <c r="W10" s="57" t="n">
        <v>11</v>
      </c>
      <c r="X10" s="57" t="n">
        <v>11</v>
      </c>
      <c r="Y10" s="57" t="n">
        <v>13</v>
      </c>
      <c r="Z10" s="55"/>
    </row>
    <row r="11" s="17" customFormat="true" ht="25.5" hidden="false" customHeight="true" outlineLevel="0" collapsed="false">
      <c r="A11" s="11" t="n">
        <v>4</v>
      </c>
      <c r="B11" s="58" t="s">
        <v>35</v>
      </c>
      <c r="C11" s="55"/>
      <c r="D11" s="54"/>
      <c r="E11" s="54"/>
      <c r="F11" s="54"/>
      <c r="G11" s="55"/>
      <c r="H11" s="55"/>
      <c r="I11" s="55"/>
      <c r="J11" s="55"/>
      <c r="K11" s="55"/>
      <c r="L11" s="55"/>
      <c r="M11" s="56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5"/>
    </row>
    <row r="12" s="17" customFormat="true" ht="23.25" hidden="false" customHeight="true" outlineLevel="0" collapsed="false">
      <c r="A12" s="11" t="n">
        <v>5</v>
      </c>
      <c r="B12" s="53" t="s">
        <v>36</v>
      </c>
      <c r="C12" s="55" t="s">
        <v>37</v>
      </c>
      <c r="D12" s="54" t="n">
        <v>18</v>
      </c>
      <c r="E12" s="54" t="n">
        <v>18</v>
      </c>
      <c r="F12" s="54" t="n">
        <v>0</v>
      </c>
      <c r="G12" s="54" t="n">
        <v>17</v>
      </c>
      <c r="H12" s="55" t="n">
        <f aca="false">G12/D12*100</f>
        <v>94.4444444444444</v>
      </c>
      <c r="I12" s="54" t="n">
        <v>16</v>
      </c>
      <c r="J12" s="55" t="n">
        <f aca="false">I12/D12*100</f>
        <v>88.8888888888889</v>
      </c>
      <c r="K12" s="54" t="n">
        <v>0</v>
      </c>
      <c r="L12" s="54" t="n">
        <v>1</v>
      </c>
      <c r="M12" s="54" t="n">
        <v>1</v>
      </c>
      <c r="N12" s="54" t="n">
        <v>14</v>
      </c>
      <c r="O12" s="54" t="n">
        <v>4</v>
      </c>
      <c r="P12" s="54" t="n">
        <v>11</v>
      </c>
      <c r="Q12" s="54" t="n">
        <v>7</v>
      </c>
      <c r="R12" s="54" t="n">
        <v>9</v>
      </c>
      <c r="S12" s="54" t="n">
        <v>9</v>
      </c>
      <c r="T12" s="54" t="n">
        <v>12</v>
      </c>
      <c r="U12" s="54" t="n">
        <v>6</v>
      </c>
      <c r="V12" s="54" t="n">
        <v>8</v>
      </c>
      <c r="W12" s="54" t="n">
        <v>10</v>
      </c>
      <c r="X12" s="54" t="n">
        <v>9</v>
      </c>
      <c r="Y12" s="54" t="n">
        <v>9</v>
      </c>
      <c r="Z12" s="55"/>
    </row>
    <row r="13" s="17" customFormat="true" ht="23.25" hidden="false" customHeight="true" outlineLevel="0" collapsed="false">
      <c r="A13" s="11" t="n">
        <v>6</v>
      </c>
      <c r="B13" s="53" t="s">
        <v>38</v>
      </c>
      <c r="C13" s="55"/>
      <c r="D13" s="54"/>
      <c r="E13" s="54"/>
      <c r="F13" s="54"/>
      <c r="G13" s="54"/>
      <c r="H13" s="55"/>
      <c r="I13" s="54"/>
      <c r="J13" s="55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5"/>
    </row>
    <row r="14" s="17" customFormat="true" ht="23.25" hidden="false" customHeight="true" outlineLevel="0" collapsed="false">
      <c r="A14" s="11" t="n">
        <v>7</v>
      </c>
      <c r="B14" s="53" t="s">
        <v>39</v>
      </c>
      <c r="C14" s="55" t="s">
        <v>40</v>
      </c>
      <c r="D14" s="54" t="n">
        <v>19</v>
      </c>
      <c r="E14" s="54" t="n">
        <v>19</v>
      </c>
      <c r="F14" s="54" t="n">
        <v>0</v>
      </c>
      <c r="G14" s="55" t="n">
        <v>18</v>
      </c>
      <c r="H14" s="55" t="n">
        <f aca="false">G14/D14*100</f>
        <v>94.7368421052632</v>
      </c>
      <c r="I14" s="55" t="n">
        <v>6</v>
      </c>
      <c r="J14" s="55" t="n">
        <f aca="false">I14/D14*100</f>
        <v>31.5789473684211</v>
      </c>
      <c r="K14" s="55" t="n">
        <v>0</v>
      </c>
      <c r="L14" s="55" t="n">
        <v>12</v>
      </c>
      <c r="M14" s="55" t="n">
        <v>1</v>
      </c>
      <c r="N14" s="57" t="n">
        <v>13</v>
      </c>
      <c r="O14" s="57" t="n">
        <v>6</v>
      </c>
      <c r="P14" s="57" t="n">
        <v>11</v>
      </c>
      <c r="Q14" s="57" t="n">
        <v>8</v>
      </c>
      <c r="R14" s="57" t="n">
        <v>14</v>
      </c>
      <c r="S14" s="57" t="n">
        <v>5</v>
      </c>
      <c r="T14" s="57" t="n">
        <v>11</v>
      </c>
      <c r="U14" s="57" t="n">
        <v>8</v>
      </c>
      <c r="V14" s="57" t="n">
        <v>10</v>
      </c>
      <c r="W14" s="57" t="n">
        <v>9</v>
      </c>
      <c r="X14" s="57" t="n">
        <v>11</v>
      </c>
      <c r="Y14" s="57" t="n">
        <v>8</v>
      </c>
      <c r="Z14" s="55"/>
    </row>
    <row r="15" s="17" customFormat="true" ht="23.25" hidden="false" customHeight="true" outlineLevel="0" collapsed="false">
      <c r="A15" s="11" t="n">
        <v>8</v>
      </c>
      <c r="B15" s="53" t="s">
        <v>41</v>
      </c>
      <c r="C15" s="55"/>
      <c r="D15" s="54"/>
      <c r="E15" s="54"/>
      <c r="F15" s="54"/>
      <c r="G15" s="55"/>
      <c r="H15" s="55"/>
      <c r="I15" s="55"/>
      <c r="J15" s="55"/>
      <c r="K15" s="55"/>
      <c r="L15" s="55"/>
      <c r="M15" s="55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5"/>
    </row>
    <row r="16" s="17" customFormat="true" ht="23.25" hidden="false" customHeight="true" outlineLevel="0" collapsed="false">
      <c r="A16" s="11" t="n">
        <v>9</v>
      </c>
      <c r="B16" s="53" t="s">
        <v>42</v>
      </c>
      <c r="C16" s="55" t="s">
        <v>43</v>
      </c>
      <c r="D16" s="54" t="n">
        <v>17</v>
      </c>
      <c r="E16" s="54" t="n">
        <v>17</v>
      </c>
      <c r="F16" s="54" t="n">
        <v>0</v>
      </c>
      <c r="G16" s="55" t="n">
        <v>17</v>
      </c>
      <c r="H16" s="55" t="n">
        <f aca="false">G16/D16*100</f>
        <v>100</v>
      </c>
      <c r="I16" s="55" t="n">
        <v>14</v>
      </c>
      <c r="J16" s="55" t="n">
        <f aca="false">I16/D16*100</f>
        <v>82.3529411764706</v>
      </c>
      <c r="K16" s="55" t="n">
        <v>0</v>
      </c>
      <c r="L16" s="55" t="n">
        <v>3</v>
      </c>
      <c r="M16" s="55" t="n">
        <v>0</v>
      </c>
      <c r="N16" s="54" t="n">
        <v>14</v>
      </c>
      <c r="O16" s="54" t="n">
        <v>3</v>
      </c>
      <c r="P16" s="54" t="n">
        <v>10</v>
      </c>
      <c r="Q16" s="54" t="n">
        <v>7</v>
      </c>
      <c r="R16" s="54" t="n">
        <v>15</v>
      </c>
      <c r="S16" s="54" t="n">
        <v>2</v>
      </c>
      <c r="T16" s="54" t="n">
        <v>10</v>
      </c>
      <c r="U16" s="54" t="n">
        <v>7</v>
      </c>
      <c r="V16" s="54" t="n">
        <v>10</v>
      </c>
      <c r="W16" s="54" t="n">
        <v>7</v>
      </c>
      <c r="X16" s="54" t="n">
        <v>10</v>
      </c>
      <c r="Y16" s="54" t="n">
        <v>7</v>
      </c>
      <c r="Z16" s="55"/>
    </row>
    <row r="17" s="17" customFormat="true" ht="7.5" hidden="false" customHeight="true" outlineLevel="0" collapsed="false">
      <c r="A17" s="11"/>
      <c r="B17" s="53"/>
      <c r="C17" s="55"/>
      <c r="D17" s="54"/>
      <c r="E17" s="54"/>
      <c r="F17" s="54"/>
      <c r="G17" s="55"/>
      <c r="H17" s="55"/>
      <c r="I17" s="55"/>
      <c r="J17" s="55"/>
      <c r="K17" s="55"/>
      <c r="L17" s="55"/>
      <c r="M17" s="55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</row>
    <row r="18" s="17" customFormat="true" ht="23.25" hidden="false" customHeight="true" outlineLevel="0" collapsed="false">
      <c r="A18" s="11" t="n">
        <v>10</v>
      </c>
      <c r="B18" s="58" t="s">
        <v>44</v>
      </c>
      <c r="C18" s="59" t="s">
        <v>45</v>
      </c>
      <c r="D18" s="56" t="n">
        <v>16</v>
      </c>
      <c r="E18" s="56" t="n">
        <v>16</v>
      </c>
      <c r="F18" s="56" t="n">
        <v>0</v>
      </c>
      <c r="G18" s="56" t="n">
        <v>15</v>
      </c>
      <c r="H18" s="60" t="n">
        <f aca="false">G18/D18*100</f>
        <v>93.75</v>
      </c>
      <c r="I18" s="56" t="n">
        <v>13</v>
      </c>
      <c r="J18" s="60" t="n">
        <f aca="false">I18/D18*100</f>
        <v>81.25</v>
      </c>
      <c r="K18" s="56" t="n">
        <v>0</v>
      </c>
      <c r="L18" s="56" t="n">
        <v>2</v>
      </c>
      <c r="M18" s="56" t="n">
        <v>1</v>
      </c>
      <c r="N18" s="56" t="n">
        <v>14</v>
      </c>
      <c r="O18" s="56" t="n">
        <v>2</v>
      </c>
      <c r="P18" s="56" t="n">
        <v>11</v>
      </c>
      <c r="Q18" s="56" t="n">
        <v>5</v>
      </c>
      <c r="R18" s="56" t="n">
        <v>11</v>
      </c>
      <c r="S18" s="56" t="n">
        <v>5</v>
      </c>
      <c r="T18" s="56" t="n">
        <v>10</v>
      </c>
      <c r="U18" s="56" t="n">
        <v>6</v>
      </c>
      <c r="V18" s="56" t="n">
        <v>9</v>
      </c>
      <c r="W18" s="56" t="n">
        <v>7</v>
      </c>
      <c r="X18" s="56" t="n">
        <v>9</v>
      </c>
      <c r="Y18" s="56" t="n">
        <v>7</v>
      </c>
      <c r="Z18" s="61"/>
    </row>
    <row r="19" s="17" customFormat="true" ht="23.25" hidden="false" customHeight="true" outlineLevel="0" collapsed="false">
      <c r="A19" s="11" t="n">
        <v>11</v>
      </c>
      <c r="B19" s="62" t="s">
        <v>46</v>
      </c>
      <c r="C19" s="54" t="s">
        <v>47</v>
      </c>
      <c r="D19" s="54" t="n">
        <v>30</v>
      </c>
      <c r="E19" s="54" t="n">
        <v>30</v>
      </c>
      <c r="F19" s="54" t="n">
        <v>0</v>
      </c>
      <c r="G19" s="55" t="n">
        <v>29</v>
      </c>
      <c r="H19" s="55" t="n">
        <f aca="false">G19/D19*100</f>
        <v>96.6666666666667</v>
      </c>
      <c r="I19" s="55" t="n">
        <v>23</v>
      </c>
      <c r="J19" s="55" t="n">
        <f aca="false">I19/D19*100</f>
        <v>76.6666666666667</v>
      </c>
      <c r="K19" s="55" t="n">
        <v>0</v>
      </c>
      <c r="L19" s="55" t="n">
        <v>6</v>
      </c>
      <c r="M19" s="55" t="n">
        <v>1</v>
      </c>
      <c r="N19" s="54" t="n">
        <v>19</v>
      </c>
      <c r="O19" s="54" t="n">
        <v>11</v>
      </c>
      <c r="P19" s="54" t="n">
        <v>17</v>
      </c>
      <c r="Q19" s="54" t="n">
        <v>13</v>
      </c>
      <c r="R19" s="54" t="n">
        <v>21</v>
      </c>
      <c r="S19" s="54" t="n">
        <v>9</v>
      </c>
      <c r="T19" s="54" t="n">
        <v>16</v>
      </c>
      <c r="U19" s="54" t="n">
        <v>14</v>
      </c>
      <c r="V19" s="54" t="n">
        <v>18</v>
      </c>
      <c r="W19" s="54" t="n">
        <v>12</v>
      </c>
      <c r="X19" s="54" t="n">
        <v>21</v>
      </c>
      <c r="Y19" s="54" t="n">
        <v>9</v>
      </c>
      <c r="Z19" s="55"/>
    </row>
    <row r="20" s="17" customFormat="true" ht="27" hidden="false" customHeight="true" outlineLevel="0" collapsed="false">
      <c r="A20" s="11" t="n">
        <v>12</v>
      </c>
      <c r="B20" s="62" t="s">
        <v>48</v>
      </c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</row>
    <row r="21" s="17" customFormat="true" ht="27" hidden="false" customHeight="true" outlineLevel="0" collapsed="false">
      <c r="A21" s="63" t="n">
        <v>13</v>
      </c>
      <c r="B21" s="64" t="s">
        <v>49</v>
      </c>
      <c r="C21" s="55" t="s">
        <v>50</v>
      </c>
      <c r="D21" s="54" t="n">
        <v>20</v>
      </c>
      <c r="E21" s="54" t="n">
        <v>20</v>
      </c>
      <c r="F21" s="54" t="n">
        <v>0</v>
      </c>
      <c r="G21" s="55" t="n">
        <v>15</v>
      </c>
      <c r="H21" s="55" t="n">
        <f aca="false">G21/D21*100</f>
        <v>75</v>
      </c>
      <c r="I21" s="55" t="n">
        <v>12</v>
      </c>
      <c r="J21" s="55" t="n">
        <f aca="false">I21/D21*100</f>
        <v>60</v>
      </c>
      <c r="K21" s="55" t="n">
        <v>1</v>
      </c>
      <c r="L21" s="55" t="n">
        <v>4</v>
      </c>
      <c r="M21" s="56" t="n">
        <v>4</v>
      </c>
      <c r="N21" s="57" t="n">
        <v>11</v>
      </c>
      <c r="O21" s="57" t="n">
        <v>9</v>
      </c>
      <c r="P21" s="57" t="n">
        <v>14</v>
      </c>
      <c r="Q21" s="57" t="n">
        <v>6</v>
      </c>
      <c r="R21" s="57" t="n">
        <v>16</v>
      </c>
      <c r="S21" s="57" t="n">
        <v>4</v>
      </c>
      <c r="T21" s="57" t="n">
        <v>11</v>
      </c>
      <c r="U21" s="57" t="n">
        <v>9</v>
      </c>
      <c r="V21" s="57" t="n">
        <v>11</v>
      </c>
      <c r="W21" s="57" t="n">
        <v>9</v>
      </c>
      <c r="X21" s="57" t="n">
        <v>15</v>
      </c>
      <c r="Y21" s="57" t="n">
        <v>5</v>
      </c>
      <c r="Z21" s="55"/>
    </row>
    <row r="22" s="17" customFormat="true" ht="27" hidden="false" customHeight="true" outlineLevel="0" collapsed="false">
      <c r="A22" s="63" t="n">
        <v>14</v>
      </c>
      <c r="B22" s="64" t="s">
        <v>51</v>
      </c>
      <c r="C22" s="55"/>
      <c r="D22" s="54"/>
      <c r="E22" s="54"/>
      <c r="F22" s="54"/>
      <c r="G22" s="55"/>
      <c r="H22" s="55"/>
      <c r="I22" s="55"/>
      <c r="J22" s="55"/>
      <c r="K22" s="55"/>
      <c r="L22" s="55"/>
      <c r="M22" s="56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5"/>
    </row>
    <row r="23" s="17" customFormat="true" ht="27" hidden="false" customHeight="true" outlineLevel="0" collapsed="false">
      <c r="A23" s="11" t="n">
        <v>15</v>
      </c>
      <c r="B23" s="62" t="s">
        <v>52</v>
      </c>
      <c r="C23" s="55" t="s">
        <v>53</v>
      </c>
      <c r="D23" s="54" t="n">
        <v>25</v>
      </c>
      <c r="E23" s="54" t="n">
        <v>25</v>
      </c>
      <c r="F23" s="54" t="n">
        <v>0</v>
      </c>
      <c r="G23" s="54" t="n">
        <v>25</v>
      </c>
      <c r="H23" s="55" t="n">
        <f aca="false">G23/D23*100</f>
        <v>100</v>
      </c>
      <c r="I23" s="54" t="n">
        <v>23</v>
      </c>
      <c r="J23" s="55" t="n">
        <f aca="false">I23/D23*100</f>
        <v>92</v>
      </c>
      <c r="K23" s="54" t="n">
        <v>0</v>
      </c>
      <c r="L23" s="54" t="n">
        <v>2</v>
      </c>
      <c r="M23" s="54" t="n">
        <v>0</v>
      </c>
      <c r="N23" s="54" t="n">
        <v>23</v>
      </c>
      <c r="O23" s="54" t="n">
        <v>2</v>
      </c>
      <c r="P23" s="54" t="n">
        <v>17</v>
      </c>
      <c r="Q23" s="54" t="n">
        <v>8</v>
      </c>
      <c r="R23" s="54" t="n">
        <v>15</v>
      </c>
      <c r="S23" s="54" t="n">
        <v>10</v>
      </c>
      <c r="T23" s="54" t="n">
        <v>15</v>
      </c>
      <c r="U23" s="54" t="n">
        <v>10</v>
      </c>
      <c r="V23" s="54" t="n">
        <v>14</v>
      </c>
      <c r="W23" s="54" t="n">
        <v>11</v>
      </c>
      <c r="X23" s="54" t="n">
        <v>20</v>
      </c>
      <c r="Y23" s="54" t="n">
        <v>5</v>
      </c>
      <c r="Z23" s="55"/>
    </row>
    <row r="24" s="17" customFormat="true" ht="24.75" hidden="false" customHeight="true" outlineLevel="0" collapsed="false">
      <c r="A24" s="11" t="n">
        <v>16</v>
      </c>
      <c r="B24" s="62" t="s">
        <v>54</v>
      </c>
      <c r="C24" s="55"/>
      <c r="D24" s="54"/>
      <c r="E24" s="54"/>
      <c r="F24" s="54"/>
      <c r="G24" s="54"/>
      <c r="H24" s="55"/>
      <c r="I24" s="54"/>
      <c r="J24" s="55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/>
    </row>
    <row r="25" s="17" customFormat="true" ht="23.25" hidden="false" customHeight="true" outlineLevel="0" collapsed="false">
      <c r="A25" s="11" t="n">
        <v>17</v>
      </c>
      <c r="B25" s="62" t="s">
        <v>55</v>
      </c>
      <c r="C25" s="55" t="s">
        <v>56</v>
      </c>
      <c r="D25" s="54" t="n">
        <v>17</v>
      </c>
      <c r="E25" s="54" t="n">
        <v>17</v>
      </c>
      <c r="F25" s="54" t="n">
        <v>0</v>
      </c>
      <c r="G25" s="55" t="n">
        <v>15</v>
      </c>
      <c r="H25" s="55" t="n">
        <f aca="false">G25/D25*100</f>
        <v>88.2352941176471</v>
      </c>
      <c r="I25" s="55" t="n">
        <v>15</v>
      </c>
      <c r="J25" s="55" t="n">
        <f aca="false">I25/D25*100</f>
        <v>88.2352941176471</v>
      </c>
      <c r="K25" s="55" t="n">
        <v>1</v>
      </c>
      <c r="L25" s="55" t="n">
        <v>1</v>
      </c>
      <c r="M25" s="55" t="n">
        <v>1</v>
      </c>
      <c r="N25" s="57" t="n">
        <v>12</v>
      </c>
      <c r="O25" s="57" t="n">
        <v>5</v>
      </c>
      <c r="P25" s="57" t="n">
        <v>14</v>
      </c>
      <c r="Q25" s="57" t="n">
        <v>3</v>
      </c>
      <c r="R25" s="57" t="n">
        <v>12</v>
      </c>
      <c r="S25" s="57" t="n">
        <v>5</v>
      </c>
      <c r="T25" s="57" t="n">
        <v>12</v>
      </c>
      <c r="U25" s="57" t="n">
        <v>5</v>
      </c>
      <c r="V25" s="57" t="n">
        <v>13</v>
      </c>
      <c r="W25" s="57" t="n">
        <v>4</v>
      </c>
      <c r="X25" s="57" t="n">
        <v>12</v>
      </c>
      <c r="Y25" s="57" t="n">
        <v>5</v>
      </c>
      <c r="Z25" s="55"/>
    </row>
    <row r="26" s="17" customFormat="true" ht="23.25" hidden="false" customHeight="true" outlineLevel="0" collapsed="false">
      <c r="A26" s="65" t="n">
        <v>18</v>
      </c>
      <c r="B26" s="66" t="s">
        <v>57</v>
      </c>
      <c r="C26" s="31" t="s">
        <v>77</v>
      </c>
      <c r="D26" s="31" t="n">
        <v>35</v>
      </c>
      <c r="E26" s="31" t="n">
        <v>35</v>
      </c>
      <c r="F26" s="31"/>
      <c r="G26" s="31" t="n">
        <v>30</v>
      </c>
      <c r="H26" s="49" t="n">
        <f aca="false">G26/D26*100</f>
        <v>85.7142857142857</v>
      </c>
      <c r="I26" s="31" t="n">
        <v>27</v>
      </c>
      <c r="J26" s="50" t="n">
        <f aca="false">I26/D26*100</f>
        <v>77.1428571428572</v>
      </c>
      <c r="K26" s="31"/>
      <c r="L26" s="31" t="n">
        <v>3</v>
      </c>
      <c r="M26" s="31" t="n">
        <v>5</v>
      </c>
      <c r="N26" s="31" t="n">
        <v>28</v>
      </c>
      <c r="O26" s="31" t="n">
        <v>7</v>
      </c>
      <c r="P26" s="31" t="n">
        <v>26</v>
      </c>
      <c r="Q26" s="31" t="n">
        <v>9</v>
      </c>
      <c r="R26" s="31" t="n">
        <v>27</v>
      </c>
      <c r="S26" s="31" t="n">
        <v>8</v>
      </c>
      <c r="T26" s="31" t="n">
        <v>26</v>
      </c>
      <c r="U26" s="31" t="n">
        <v>9</v>
      </c>
      <c r="V26" s="31" t="n">
        <v>23</v>
      </c>
      <c r="W26" s="31" t="n">
        <v>12</v>
      </c>
      <c r="X26" s="31" t="n">
        <v>27</v>
      </c>
      <c r="Y26" s="31" t="n">
        <v>8</v>
      </c>
      <c r="Z26" s="51"/>
    </row>
    <row r="27" s="17" customFormat="true" ht="23.25" hidden="false" customHeight="true" outlineLevel="0" collapsed="false">
      <c r="A27" s="65" t="n">
        <v>19</v>
      </c>
      <c r="B27" s="67" t="s">
        <v>59</v>
      </c>
      <c r="C27" s="31"/>
      <c r="D27" s="31"/>
      <c r="E27" s="31"/>
      <c r="F27" s="31"/>
      <c r="G27" s="31"/>
      <c r="H27" s="49"/>
      <c r="I27" s="31"/>
      <c r="J27" s="5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51"/>
    </row>
    <row r="28" s="17" customFormat="true" ht="23.25" hidden="false" customHeight="true" outlineLevel="0" collapsed="false">
      <c r="A28" s="65" t="n">
        <v>20</v>
      </c>
      <c r="B28" s="68" t="s">
        <v>60</v>
      </c>
      <c r="C28" s="69" t="s">
        <v>78</v>
      </c>
      <c r="D28" s="70" t="n">
        <v>27</v>
      </c>
      <c r="E28" s="70" t="n">
        <v>27</v>
      </c>
      <c r="F28" s="70"/>
      <c r="G28" s="70" t="n">
        <v>27</v>
      </c>
      <c r="H28" s="71" t="n">
        <f aca="false">G28/D28*100</f>
        <v>100</v>
      </c>
      <c r="I28" s="70" t="n">
        <v>20</v>
      </c>
      <c r="J28" s="72" t="n">
        <f aca="false">I28/D28*100</f>
        <v>74.0740740740741</v>
      </c>
      <c r="K28" s="70"/>
      <c r="L28" s="70" t="n">
        <v>7</v>
      </c>
      <c r="M28" s="70"/>
      <c r="N28" s="70" t="n">
        <v>18</v>
      </c>
      <c r="O28" s="70" t="n">
        <v>9</v>
      </c>
      <c r="P28" s="70" t="n">
        <v>14</v>
      </c>
      <c r="Q28" s="70" t="n">
        <v>13</v>
      </c>
      <c r="R28" s="70" t="n">
        <v>19</v>
      </c>
      <c r="S28" s="70" t="n">
        <v>8</v>
      </c>
      <c r="T28" s="70" t="n">
        <v>19</v>
      </c>
      <c r="U28" s="70" t="n">
        <v>8</v>
      </c>
      <c r="V28" s="70" t="n">
        <v>10</v>
      </c>
      <c r="W28" s="70" t="n">
        <v>17</v>
      </c>
      <c r="X28" s="70" t="n">
        <v>10</v>
      </c>
      <c r="Y28" s="70" t="n">
        <v>17</v>
      </c>
      <c r="Z28" s="73"/>
    </row>
    <row r="29" s="17" customFormat="true" ht="23.25" hidden="false" customHeight="true" outlineLevel="0" collapsed="false">
      <c r="A29" s="65" t="n">
        <v>21</v>
      </c>
      <c r="B29" s="68" t="s">
        <v>62</v>
      </c>
      <c r="C29" s="69"/>
      <c r="D29" s="69"/>
      <c r="E29" s="69"/>
      <c r="F29" s="69"/>
      <c r="G29" s="69"/>
      <c r="H29" s="71"/>
      <c r="I29" s="70"/>
      <c r="J29" s="72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3"/>
    </row>
    <row r="30" s="17" customFormat="true" ht="23.25" hidden="false" customHeight="true" outlineLevel="0" collapsed="false">
      <c r="A30" s="65" t="n">
        <v>22</v>
      </c>
      <c r="B30" s="68" t="s">
        <v>63</v>
      </c>
      <c r="C30" s="36" t="s">
        <v>79</v>
      </c>
      <c r="D30" s="31" t="n">
        <v>23</v>
      </c>
      <c r="E30" s="31" t="n">
        <v>23</v>
      </c>
      <c r="F30" s="31" t="n">
        <v>1</v>
      </c>
      <c r="G30" s="31" t="n">
        <v>22</v>
      </c>
      <c r="H30" s="49" t="n">
        <f aca="false">G30/D30*100</f>
        <v>95.6521739130435</v>
      </c>
      <c r="I30" s="31" t="n">
        <v>17</v>
      </c>
      <c r="J30" s="50" t="n">
        <f aca="false">I30/D30*100</f>
        <v>73.9130434782609</v>
      </c>
      <c r="K30" s="31"/>
      <c r="L30" s="31" t="n">
        <v>5</v>
      </c>
      <c r="M30" s="31" t="n">
        <v>1</v>
      </c>
      <c r="N30" s="31" t="n">
        <v>14</v>
      </c>
      <c r="O30" s="31" t="n">
        <v>9</v>
      </c>
      <c r="P30" s="31" t="n">
        <v>14</v>
      </c>
      <c r="Q30" s="31" t="n">
        <v>9</v>
      </c>
      <c r="R30" s="31" t="n">
        <v>15</v>
      </c>
      <c r="S30" s="31" t="n">
        <v>8</v>
      </c>
      <c r="T30" s="31" t="n">
        <v>13</v>
      </c>
      <c r="U30" s="31" t="n">
        <v>10</v>
      </c>
      <c r="V30" s="31" t="n">
        <v>14</v>
      </c>
      <c r="W30" s="31" t="n">
        <v>9</v>
      </c>
      <c r="X30" s="31" t="n">
        <v>12</v>
      </c>
      <c r="Y30" s="31" t="n">
        <v>11</v>
      </c>
      <c r="Z30" s="51"/>
    </row>
    <row r="31" s="17" customFormat="true" ht="23.25" hidden="false" customHeight="true" outlineLevel="0" collapsed="false">
      <c r="A31" s="65" t="n">
        <v>23</v>
      </c>
      <c r="B31" s="68" t="s">
        <v>65</v>
      </c>
      <c r="C31" s="36"/>
      <c r="D31" s="36"/>
      <c r="E31" s="36"/>
      <c r="F31" s="36"/>
      <c r="G31" s="36"/>
      <c r="H31" s="49"/>
      <c r="I31" s="31"/>
      <c r="J31" s="50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51"/>
    </row>
    <row r="32" s="17" customFormat="true" ht="18" hidden="false" customHeight="true" outlineLevel="0" collapsed="false">
      <c r="A32" s="74" t="n">
        <v>24</v>
      </c>
      <c r="B32" s="75" t="s">
        <v>66</v>
      </c>
      <c r="C32" s="69" t="s">
        <v>80</v>
      </c>
      <c r="D32" s="70" t="n">
        <v>17</v>
      </c>
      <c r="E32" s="70" t="n">
        <v>17</v>
      </c>
      <c r="F32" s="70"/>
      <c r="G32" s="70" t="n">
        <v>16</v>
      </c>
      <c r="H32" s="71" t="n">
        <f aca="false">G32/D32*100</f>
        <v>94.1176470588235</v>
      </c>
      <c r="I32" s="70" t="n">
        <v>11</v>
      </c>
      <c r="J32" s="72" t="n">
        <f aca="false">I32/D32*100</f>
        <v>64.7058823529412</v>
      </c>
      <c r="K32" s="70" t="n">
        <v>1</v>
      </c>
      <c r="L32" s="70" t="n">
        <v>5</v>
      </c>
      <c r="M32" s="70"/>
      <c r="N32" s="70" t="n">
        <v>9</v>
      </c>
      <c r="O32" s="70" t="n">
        <v>8</v>
      </c>
      <c r="P32" s="70" t="n">
        <v>12</v>
      </c>
      <c r="Q32" s="70" t="n">
        <v>5</v>
      </c>
      <c r="R32" s="70" t="n">
        <v>11</v>
      </c>
      <c r="S32" s="70" t="n">
        <v>6</v>
      </c>
      <c r="T32" s="70" t="n">
        <v>12</v>
      </c>
      <c r="U32" s="70" t="n">
        <v>5</v>
      </c>
      <c r="V32" s="70" t="n">
        <v>10</v>
      </c>
      <c r="W32" s="70" t="n">
        <v>7</v>
      </c>
      <c r="X32" s="70" t="n">
        <v>12</v>
      </c>
      <c r="Y32" s="70" t="n">
        <v>5</v>
      </c>
      <c r="Z32" s="73"/>
    </row>
    <row r="33" s="17" customFormat="true" ht="21.75" hidden="false" customHeight="true" outlineLevel="0" collapsed="false">
      <c r="A33" s="65" t="n">
        <v>25</v>
      </c>
      <c r="B33" s="67" t="s">
        <v>90</v>
      </c>
      <c r="C33" s="69"/>
      <c r="D33" s="69"/>
      <c r="E33" s="69"/>
      <c r="F33" s="69"/>
      <c r="G33" s="69"/>
      <c r="H33" s="71"/>
      <c r="I33" s="70"/>
      <c r="J33" s="72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3"/>
    </row>
    <row r="34" s="17" customFormat="true" ht="23.25" hidden="false" customHeight="true" outlineLevel="0" collapsed="false">
      <c r="A34" s="65" t="n">
        <v>26</v>
      </c>
      <c r="B34" s="67" t="s">
        <v>69</v>
      </c>
      <c r="C34" s="69" t="s">
        <v>81</v>
      </c>
      <c r="D34" s="70" t="n">
        <v>22</v>
      </c>
      <c r="E34" s="70" t="n">
        <v>22</v>
      </c>
      <c r="F34" s="70"/>
      <c r="G34" s="70" t="n">
        <v>18</v>
      </c>
      <c r="H34" s="71" t="n">
        <f aca="false">G34/D34*100</f>
        <v>81.8181818181818</v>
      </c>
      <c r="I34" s="70" t="n">
        <v>15</v>
      </c>
      <c r="J34" s="72" t="n">
        <f aca="false">I34/D34*100</f>
        <v>68.1818181818182</v>
      </c>
      <c r="K34" s="70" t="n">
        <v>1</v>
      </c>
      <c r="L34" s="70" t="n">
        <v>4</v>
      </c>
      <c r="M34" s="70" t="n">
        <v>3</v>
      </c>
      <c r="N34" s="70" t="n">
        <v>15</v>
      </c>
      <c r="O34" s="70" t="n">
        <v>7</v>
      </c>
      <c r="P34" s="70" t="n">
        <v>15</v>
      </c>
      <c r="Q34" s="70" t="n">
        <v>7</v>
      </c>
      <c r="R34" s="70" t="n">
        <v>15</v>
      </c>
      <c r="S34" s="70" t="n">
        <v>7</v>
      </c>
      <c r="T34" s="70" t="n">
        <v>13</v>
      </c>
      <c r="U34" s="70" t="n">
        <v>9</v>
      </c>
      <c r="V34" s="70" t="n">
        <v>11</v>
      </c>
      <c r="W34" s="70" t="n">
        <v>11</v>
      </c>
      <c r="X34" s="70" t="n">
        <v>13</v>
      </c>
      <c r="Y34" s="70" t="n">
        <v>9</v>
      </c>
      <c r="Z34" s="73"/>
    </row>
    <row r="35" s="17" customFormat="true" ht="23.25" hidden="false" customHeight="true" outlineLevel="0" collapsed="false">
      <c r="A35" s="65" t="n">
        <v>27</v>
      </c>
      <c r="B35" s="76" t="s">
        <v>71</v>
      </c>
      <c r="C35" s="69"/>
      <c r="D35" s="69"/>
      <c r="E35" s="69"/>
      <c r="F35" s="69"/>
      <c r="G35" s="70"/>
      <c r="H35" s="71"/>
      <c r="I35" s="70"/>
      <c r="J35" s="72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3"/>
    </row>
    <row r="36" s="39" customFormat="true" ht="23.25" hidden="false" customHeight="true" outlineLevel="0" collapsed="false">
      <c r="A36" s="6" t="s">
        <v>72</v>
      </c>
      <c r="B36" s="6"/>
      <c r="C36" s="6"/>
      <c r="D36" s="6" t="n">
        <f aca="false">SUM(D8:D35)</f>
        <v>335</v>
      </c>
      <c r="E36" s="6" t="n">
        <f aca="false">SUM(E8:E35)</f>
        <v>335</v>
      </c>
      <c r="F36" s="6" t="n">
        <f aca="false">SUM(F8:F35)</f>
        <v>1</v>
      </c>
      <c r="G36" s="6" t="n">
        <f aca="false">SUM(G8:G35)</f>
        <v>306</v>
      </c>
      <c r="H36" s="6"/>
      <c r="I36" s="6" t="n">
        <f aca="false">SUM(I8:I35)</f>
        <v>249</v>
      </c>
      <c r="J36" s="6"/>
      <c r="K36" s="6" t="n">
        <f aca="false">SUM(K8:K35)</f>
        <v>5</v>
      </c>
      <c r="L36" s="6" t="n">
        <f aca="false">SUM(L8:L35)</f>
        <v>61</v>
      </c>
      <c r="M36" s="6" t="n">
        <f aca="false">SUM(M8:M35)</f>
        <v>24</v>
      </c>
      <c r="N36" s="6" t="n">
        <f aca="false">SUM(N8:N35)</f>
        <v>231</v>
      </c>
      <c r="O36" s="6" t="n">
        <f aca="false">SUM(O8:O35)</f>
        <v>104</v>
      </c>
      <c r="P36" s="6" t="n">
        <f aca="false">SUM(P8:P35)</f>
        <v>205</v>
      </c>
      <c r="Q36" s="6" t="n">
        <f aca="false">SUM(Q8:Q35)</f>
        <v>130</v>
      </c>
      <c r="R36" s="6" t="n">
        <f aca="false">SUM(R8:R35)</f>
        <v>226</v>
      </c>
      <c r="S36" s="6" t="n">
        <f aca="false">SUM(S8:S35)</f>
        <v>109</v>
      </c>
      <c r="T36" s="6" t="n">
        <f aca="false">SUM(T8:T35)</f>
        <v>208</v>
      </c>
      <c r="U36" s="6" t="n">
        <f aca="false">SUM(U8:U35)</f>
        <v>127</v>
      </c>
      <c r="V36" s="6" t="n">
        <f aca="false">SUM(V8:V35)</f>
        <v>191</v>
      </c>
      <c r="W36" s="6" t="n">
        <f aca="false">SUM(W8:W35)</f>
        <v>144</v>
      </c>
      <c r="X36" s="6" t="n">
        <f aca="false">SUM(X8:X35)</f>
        <v>205</v>
      </c>
      <c r="Y36" s="6" t="n">
        <f aca="false">SUM(Y8:Y35)</f>
        <v>130</v>
      </c>
      <c r="Z36" s="38"/>
    </row>
    <row r="37" s="39" customFormat="true" ht="0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38"/>
    </row>
    <row r="38" s="39" customFormat="true" ht="21.75" hidden="false" customHeight="true" outlineLevel="0" collapsed="false">
      <c r="N38" s="40"/>
      <c r="O38" s="40"/>
      <c r="P38" s="41"/>
      <c r="Q38" s="42" t="s">
        <v>91</v>
      </c>
      <c r="R38" s="42"/>
      <c r="S38" s="42"/>
      <c r="T38" s="42"/>
      <c r="U38" s="42"/>
      <c r="V38" s="42"/>
      <c r="W38" s="42"/>
      <c r="X38" s="42"/>
      <c r="Y38" s="40"/>
    </row>
    <row r="39" s="39" customFormat="true" ht="15.75" hidden="false" customHeight="false" outlineLevel="0" collapsed="false">
      <c r="B39" s="43"/>
      <c r="C39" s="44" t="s">
        <v>74</v>
      </c>
      <c r="D39" s="44"/>
      <c r="E39" s="43"/>
      <c r="F39" s="43"/>
      <c r="G39" s="43"/>
      <c r="H39" s="43"/>
      <c r="I39" s="43"/>
      <c r="J39" s="43"/>
      <c r="K39" s="43"/>
      <c r="L39" s="43"/>
      <c r="M39" s="43"/>
      <c r="N39" s="1"/>
      <c r="O39" s="1"/>
      <c r="P39" s="1"/>
      <c r="Q39" s="1"/>
      <c r="R39" s="1"/>
      <c r="S39" s="1"/>
      <c r="T39" s="44" t="s">
        <v>75</v>
      </c>
      <c r="U39" s="44"/>
      <c r="V39" s="44"/>
      <c r="W39" s="1"/>
      <c r="X39" s="1"/>
      <c r="Y39" s="40"/>
    </row>
    <row r="40" s="39" customFormat="true" ht="15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40"/>
    </row>
    <row r="41" s="39" customFormat="true" ht="15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40"/>
    </row>
    <row r="42" s="39" customFormat="true" ht="15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40"/>
    </row>
    <row r="43" s="39" customFormat="true" ht="18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0"/>
      <c r="P43" s="40"/>
      <c r="Q43" s="40"/>
      <c r="R43" s="40"/>
      <c r="S43" s="1"/>
      <c r="T43" s="47"/>
      <c r="U43" s="47"/>
      <c r="V43" s="47"/>
      <c r="W43" s="47"/>
      <c r="X43" s="40"/>
      <c r="Y43" s="40"/>
    </row>
    <row r="44" s="39" customFormat="true" ht="15.75" hidden="false" customHeight="false" outlineLevel="0" collapsed="false">
      <c r="N44" s="40"/>
      <c r="O44" s="40"/>
      <c r="P44" s="40"/>
      <c r="Q44" s="40"/>
      <c r="R44" s="40"/>
      <c r="S44" s="40"/>
      <c r="T44" s="46"/>
      <c r="U44" s="46"/>
      <c r="V44" s="46"/>
      <c r="W44" s="40"/>
      <c r="X44" s="40"/>
      <c r="Y44" s="40"/>
    </row>
    <row r="45" s="39" customFormat="true" ht="15" hidden="false" customHeight="false" outlineLevel="0" collapsed="false"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</sheetData>
  <mergeCells count="368">
    <mergeCell ref="A1:X1"/>
    <mergeCell ref="A2:X2"/>
    <mergeCell ref="A3:A7"/>
    <mergeCell ref="B3:B7"/>
    <mergeCell ref="C3:C7"/>
    <mergeCell ref="D3:D7"/>
    <mergeCell ref="E3:E7"/>
    <mergeCell ref="F3:F7"/>
    <mergeCell ref="G3:M3"/>
    <mergeCell ref="N3:Z3"/>
    <mergeCell ref="G4:M4"/>
    <mergeCell ref="N4:Z4"/>
    <mergeCell ref="G5:J5"/>
    <mergeCell ref="K5:K6"/>
    <mergeCell ref="L5:L6"/>
    <mergeCell ref="M5:M6"/>
    <mergeCell ref="N5:O6"/>
    <mergeCell ref="P5:Q6"/>
    <mergeCell ref="R5:S6"/>
    <mergeCell ref="T5:U6"/>
    <mergeCell ref="V5:W6"/>
    <mergeCell ref="X5:Y6"/>
    <mergeCell ref="Z5:Z7"/>
    <mergeCell ref="G6:H6"/>
    <mergeCell ref="I6:J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Q38:X38"/>
    <mergeCell ref="C39:D39"/>
    <mergeCell ref="T39:V39"/>
    <mergeCell ref="T43:W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11"/>
    <col collapsed="false" customWidth="true" hidden="false" outlineLevel="0" max="3" min="3" style="0" width="10.37"/>
    <col collapsed="false" customWidth="true" hidden="false" outlineLevel="0" max="4" min="4" style="0" width="3.99"/>
    <col collapsed="false" customWidth="true" hidden="false" outlineLevel="0" max="5" min="5" style="0" width="4.11"/>
    <col collapsed="false" customWidth="true" hidden="false" outlineLevel="0" max="6" min="6" style="0" width="3.86"/>
    <col collapsed="false" customWidth="true" hidden="false" outlineLevel="0" max="7" min="7" style="0" width="4.87"/>
    <col collapsed="false" customWidth="true" hidden="false" outlineLevel="0" max="8" min="8" style="0" width="4.11"/>
    <col collapsed="false" customWidth="true" hidden="false" outlineLevel="0" max="9" min="9" style="0" width="4.24"/>
    <col collapsed="false" customWidth="true" hidden="false" outlineLevel="0" max="10" min="10" style="0" width="4.11"/>
    <col collapsed="false" customWidth="true" hidden="false" outlineLevel="0" max="11" min="11" style="0" width="4.62"/>
    <col collapsed="false" customWidth="true" hidden="false" outlineLevel="0" max="12" min="12" style="0" width="4.24"/>
    <col collapsed="false" customWidth="true" hidden="false" outlineLevel="0" max="13" min="13" style="0" width="5.24"/>
    <col collapsed="false" customWidth="true" hidden="false" outlineLevel="0" max="15" min="14" style="1" width="4.49"/>
    <col collapsed="false" customWidth="true" hidden="false" outlineLevel="0" max="16" min="16" style="1" width="3.86"/>
    <col collapsed="false" customWidth="true" hidden="false" outlineLevel="0" max="17" min="17" style="1" width="4.37"/>
    <col collapsed="false" customWidth="true" hidden="false" outlineLevel="0" max="18" min="18" style="1" width="3.99"/>
    <col collapsed="false" customWidth="true" hidden="false" outlineLevel="0" max="19" min="19" style="1" width="4.24"/>
    <col collapsed="false" customWidth="true" hidden="false" outlineLevel="0" max="20" min="20" style="1" width="3.99"/>
    <col collapsed="false" customWidth="true" hidden="false" outlineLevel="0" max="21" min="21" style="1" width="4.24"/>
    <col collapsed="false" customWidth="true" hidden="false" outlineLevel="0" max="22" min="22" style="1" width="5.49"/>
    <col collapsed="false" customWidth="true" hidden="false" outlineLevel="0" max="23" min="23" style="1" width="5.74"/>
    <col collapsed="false" customWidth="true" hidden="false" outlineLevel="0" max="24" min="24" style="1" width="4.87"/>
    <col collapsed="false" customWidth="true" hidden="false" outlineLevel="0" max="25" min="25" style="1" width="5.49"/>
    <col collapsed="false" customWidth="true" hidden="false" outlineLevel="0" max="26" min="26" style="0" width="6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/>
      <c r="I3" s="4"/>
      <c r="J3" s="4"/>
      <c r="K3" s="4"/>
      <c r="L3" s="4"/>
      <c r="M3" s="4"/>
      <c r="N3" s="6" t="s">
        <v>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A4" s="4"/>
      <c r="B4" s="4"/>
      <c r="C4" s="5"/>
      <c r="D4" s="5"/>
      <c r="E4" s="5"/>
      <c r="F4" s="5"/>
      <c r="G4" s="4" t="s">
        <v>10</v>
      </c>
      <c r="H4" s="4"/>
      <c r="I4" s="4"/>
      <c r="J4" s="4"/>
      <c r="K4" s="4"/>
      <c r="L4" s="4"/>
      <c r="M4" s="4"/>
      <c r="N4" s="6" t="s">
        <v>1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28.5" hidden="false" customHeight="true" outlineLevel="0" collapsed="false">
      <c r="A5" s="4"/>
      <c r="B5" s="4"/>
      <c r="C5" s="5"/>
      <c r="D5" s="5"/>
      <c r="E5" s="5"/>
      <c r="F5" s="5"/>
      <c r="G5" s="4" t="s">
        <v>12</v>
      </c>
      <c r="H5" s="4"/>
      <c r="I5" s="4"/>
      <c r="J5" s="4"/>
      <c r="K5" s="5" t="s">
        <v>13</v>
      </c>
      <c r="L5" s="5" t="s">
        <v>14</v>
      </c>
      <c r="M5" s="5" t="s">
        <v>15</v>
      </c>
      <c r="N5" s="4" t="s">
        <v>16</v>
      </c>
      <c r="O5" s="4"/>
      <c r="P5" s="4" t="s">
        <v>17</v>
      </c>
      <c r="Q5" s="4"/>
      <c r="R5" s="4" t="s">
        <v>18</v>
      </c>
      <c r="S5" s="4"/>
      <c r="T5" s="4" t="s">
        <v>19</v>
      </c>
      <c r="U5" s="4"/>
      <c r="V5" s="4" t="s">
        <v>20</v>
      </c>
      <c r="W5" s="4"/>
      <c r="X5" s="4" t="s">
        <v>21</v>
      </c>
      <c r="Y5" s="4"/>
      <c r="Z5" s="4" t="s">
        <v>22</v>
      </c>
    </row>
    <row r="6" s="7" customFormat="true" ht="30" hidden="false" customHeight="true" outlineLevel="0" collapsed="false">
      <c r="A6" s="4"/>
      <c r="B6" s="4"/>
      <c r="C6" s="5"/>
      <c r="D6" s="5"/>
      <c r="E6" s="5"/>
      <c r="F6" s="5"/>
      <c r="G6" s="6" t="s">
        <v>23</v>
      </c>
      <c r="H6" s="6"/>
      <c r="I6" s="6" t="s">
        <v>24</v>
      </c>
      <c r="J6" s="6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7" customFormat="true" ht="52.5" hidden="false" customHeight="true" outlineLevel="0" collapsed="false">
      <c r="A7" s="4"/>
      <c r="B7" s="4"/>
      <c r="C7" s="5"/>
      <c r="D7" s="5"/>
      <c r="E7" s="5"/>
      <c r="F7" s="5"/>
      <c r="G7" s="8" t="s">
        <v>25</v>
      </c>
      <c r="H7" s="8" t="s">
        <v>26</v>
      </c>
      <c r="I7" s="8" t="s">
        <v>25</v>
      </c>
      <c r="J7" s="8" t="s">
        <v>26</v>
      </c>
      <c r="K7" s="8" t="s">
        <v>25</v>
      </c>
      <c r="L7" s="8" t="s">
        <v>25</v>
      </c>
      <c r="M7" s="8" t="s">
        <v>25</v>
      </c>
      <c r="N7" s="9" t="s">
        <v>27</v>
      </c>
      <c r="O7" s="9" t="s">
        <v>28</v>
      </c>
      <c r="P7" s="9" t="s">
        <v>27</v>
      </c>
      <c r="Q7" s="9" t="s">
        <v>28</v>
      </c>
      <c r="R7" s="9" t="s">
        <v>27</v>
      </c>
      <c r="S7" s="9" t="s">
        <v>28</v>
      </c>
      <c r="T7" s="9" t="s">
        <v>27</v>
      </c>
      <c r="U7" s="9" t="s">
        <v>29</v>
      </c>
      <c r="V7" s="9" t="s">
        <v>27</v>
      </c>
      <c r="W7" s="9" t="s">
        <v>28</v>
      </c>
      <c r="X7" s="9" t="s">
        <v>27</v>
      </c>
      <c r="Y7" s="10" t="s">
        <v>28</v>
      </c>
      <c r="Z7" s="4"/>
    </row>
    <row r="8" s="17" customFormat="true" ht="25.5" hidden="false" customHeight="true" outlineLevel="0" collapsed="false">
      <c r="A8" s="65" t="n">
        <v>1</v>
      </c>
      <c r="B8" s="77" t="s">
        <v>93</v>
      </c>
      <c r="C8" s="65" t="s">
        <v>89</v>
      </c>
      <c r="D8" s="78" t="n">
        <v>25</v>
      </c>
      <c r="E8" s="78" t="n">
        <v>25</v>
      </c>
      <c r="F8" s="78" t="n">
        <v>0</v>
      </c>
      <c r="G8" s="79" t="n">
        <v>20</v>
      </c>
      <c r="H8" s="79" t="n">
        <f aca="false">G8/D8*100</f>
        <v>80</v>
      </c>
      <c r="I8" s="79" t="n">
        <v>19</v>
      </c>
      <c r="J8" s="79" t="n">
        <f aca="false">I8/D8*100</f>
        <v>76</v>
      </c>
      <c r="K8" s="79" t="n">
        <v>1</v>
      </c>
      <c r="L8" s="79" t="n">
        <v>2</v>
      </c>
      <c r="M8" s="79" t="n">
        <v>4</v>
      </c>
      <c r="N8" s="78" t="n">
        <v>13</v>
      </c>
      <c r="O8" s="78" t="n">
        <v>12</v>
      </c>
      <c r="P8" s="78" t="n">
        <v>6</v>
      </c>
      <c r="Q8" s="78" t="n">
        <v>19</v>
      </c>
      <c r="R8" s="78" t="n">
        <v>8</v>
      </c>
      <c r="S8" s="78" t="n">
        <v>17</v>
      </c>
      <c r="T8" s="78" t="n">
        <v>15</v>
      </c>
      <c r="U8" s="78" t="n">
        <v>10</v>
      </c>
      <c r="V8" s="78" t="n">
        <v>15</v>
      </c>
      <c r="W8" s="78" t="n">
        <v>10</v>
      </c>
      <c r="X8" s="78" t="n">
        <v>10</v>
      </c>
      <c r="Y8" s="78" t="n">
        <v>15</v>
      </c>
      <c r="Z8" s="79"/>
    </row>
    <row r="9" s="17" customFormat="true" ht="25.5" hidden="false" customHeight="true" outlineLevel="0" collapsed="false">
      <c r="A9" s="65" t="n">
        <v>2</v>
      </c>
      <c r="B9" s="77" t="s">
        <v>90</v>
      </c>
      <c r="C9" s="65"/>
      <c r="D9" s="78"/>
      <c r="E9" s="78"/>
      <c r="F9" s="78"/>
      <c r="G9" s="79"/>
      <c r="H9" s="79"/>
      <c r="I9" s="79"/>
      <c r="J9" s="79"/>
      <c r="K9" s="79"/>
      <c r="L9" s="79"/>
      <c r="M9" s="79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9"/>
    </row>
    <row r="10" s="17" customFormat="true" ht="26.25" hidden="false" customHeight="true" outlineLevel="0" collapsed="false">
      <c r="A10" s="65" t="n">
        <v>3</v>
      </c>
      <c r="B10" s="77" t="s">
        <v>33</v>
      </c>
      <c r="C10" s="80" t="s">
        <v>34</v>
      </c>
      <c r="D10" s="78" t="n">
        <v>24</v>
      </c>
      <c r="E10" s="78" t="n">
        <v>24</v>
      </c>
      <c r="F10" s="78" t="n">
        <v>0</v>
      </c>
      <c r="G10" s="79" t="n">
        <v>22</v>
      </c>
      <c r="H10" s="79" t="n">
        <f aca="false">G10/D10*100</f>
        <v>91.6666666666667</v>
      </c>
      <c r="I10" s="79" t="n">
        <v>18</v>
      </c>
      <c r="J10" s="79" t="n">
        <f aca="false">I10/D10*100</f>
        <v>75</v>
      </c>
      <c r="K10" s="79" t="n">
        <v>0</v>
      </c>
      <c r="L10" s="79" t="n">
        <v>4</v>
      </c>
      <c r="M10" s="81" t="n">
        <v>2</v>
      </c>
      <c r="N10" s="82" t="n">
        <v>10</v>
      </c>
      <c r="O10" s="82" t="n">
        <v>14</v>
      </c>
      <c r="P10" s="82" t="n">
        <v>12</v>
      </c>
      <c r="Q10" s="82" t="n">
        <v>12</v>
      </c>
      <c r="R10" s="82" t="n">
        <v>14</v>
      </c>
      <c r="S10" s="82" t="n">
        <v>10</v>
      </c>
      <c r="T10" s="82" t="n">
        <v>12</v>
      </c>
      <c r="U10" s="82" t="n">
        <v>12</v>
      </c>
      <c r="V10" s="82" t="n">
        <v>10</v>
      </c>
      <c r="W10" s="82" t="n">
        <v>14</v>
      </c>
      <c r="X10" s="82" t="n">
        <v>10</v>
      </c>
      <c r="Y10" s="82" t="n">
        <v>14</v>
      </c>
      <c r="Z10" s="79"/>
    </row>
    <row r="11" s="17" customFormat="true" ht="25.5" hidden="false" customHeight="true" outlineLevel="0" collapsed="false">
      <c r="A11" s="65" t="n">
        <v>4</v>
      </c>
      <c r="B11" s="83" t="s">
        <v>35</v>
      </c>
      <c r="C11" s="80"/>
      <c r="D11" s="78"/>
      <c r="E11" s="78"/>
      <c r="F11" s="78"/>
      <c r="G11" s="79"/>
      <c r="H11" s="79"/>
      <c r="I11" s="79"/>
      <c r="J11" s="79"/>
      <c r="K11" s="79"/>
      <c r="L11" s="79"/>
      <c r="M11" s="81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79"/>
    </row>
    <row r="12" s="17" customFormat="true" ht="23.25" hidden="false" customHeight="true" outlineLevel="0" collapsed="false">
      <c r="A12" s="65" t="n">
        <v>5</v>
      </c>
      <c r="B12" s="77" t="s">
        <v>36</v>
      </c>
      <c r="C12" s="80" t="s">
        <v>37</v>
      </c>
      <c r="D12" s="78" t="n">
        <v>19</v>
      </c>
      <c r="E12" s="78" t="n">
        <v>19</v>
      </c>
      <c r="F12" s="78" t="n">
        <v>0</v>
      </c>
      <c r="G12" s="78" t="n">
        <v>18</v>
      </c>
      <c r="H12" s="79" t="n">
        <f aca="false">G12/D12*100</f>
        <v>94.7368421052632</v>
      </c>
      <c r="I12" s="78" t="n">
        <v>17</v>
      </c>
      <c r="J12" s="79" t="n">
        <f aca="false">I12/D12*100</f>
        <v>89.4736842105263</v>
      </c>
      <c r="K12" s="78" t="n">
        <v>0</v>
      </c>
      <c r="L12" s="78" t="n">
        <v>1</v>
      </c>
      <c r="M12" s="78" t="n">
        <v>1</v>
      </c>
      <c r="N12" s="78" t="n">
        <v>13</v>
      </c>
      <c r="O12" s="78" t="n">
        <v>6</v>
      </c>
      <c r="P12" s="78" t="n">
        <v>11</v>
      </c>
      <c r="Q12" s="78" t="n">
        <v>8</v>
      </c>
      <c r="R12" s="78" t="n">
        <v>9</v>
      </c>
      <c r="S12" s="78" t="n">
        <v>10</v>
      </c>
      <c r="T12" s="78" t="n">
        <v>12</v>
      </c>
      <c r="U12" s="78" t="n">
        <v>7</v>
      </c>
      <c r="V12" s="78" t="n">
        <v>7</v>
      </c>
      <c r="W12" s="78" t="n">
        <v>12</v>
      </c>
      <c r="X12" s="78" t="n">
        <v>10</v>
      </c>
      <c r="Y12" s="78" t="n">
        <v>9</v>
      </c>
      <c r="Z12" s="79"/>
    </row>
    <row r="13" s="17" customFormat="true" ht="23.25" hidden="false" customHeight="true" outlineLevel="0" collapsed="false">
      <c r="A13" s="65" t="n">
        <v>6</v>
      </c>
      <c r="B13" s="77" t="s">
        <v>38</v>
      </c>
      <c r="C13" s="80"/>
      <c r="D13" s="78"/>
      <c r="E13" s="78"/>
      <c r="F13" s="78"/>
      <c r="G13" s="78"/>
      <c r="H13" s="79"/>
      <c r="I13" s="78"/>
      <c r="J13" s="79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9"/>
    </row>
    <row r="14" s="17" customFormat="true" ht="23.25" hidden="false" customHeight="true" outlineLevel="0" collapsed="false">
      <c r="A14" s="65" t="n">
        <v>7</v>
      </c>
      <c r="B14" s="77" t="s">
        <v>39</v>
      </c>
      <c r="C14" s="80" t="s">
        <v>40</v>
      </c>
      <c r="D14" s="78" t="n">
        <v>19</v>
      </c>
      <c r="E14" s="78" t="n">
        <v>19</v>
      </c>
      <c r="F14" s="78" t="n">
        <v>0</v>
      </c>
      <c r="G14" s="79" t="n">
        <v>18</v>
      </c>
      <c r="H14" s="79" t="n">
        <f aca="false">G14/D14*100</f>
        <v>94.7368421052632</v>
      </c>
      <c r="I14" s="79" t="n">
        <v>6</v>
      </c>
      <c r="J14" s="79" t="n">
        <f aca="false">I14/D14*100</f>
        <v>31.5789473684211</v>
      </c>
      <c r="K14" s="79" t="n">
        <v>0</v>
      </c>
      <c r="L14" s="79" t="n">
        <v>12</v>
      </c>
      <c r="M14" s="79" t="n">
        <v>1</v>
      </c>
      <c r="N14" s="84" t="n">
        <v>12</v>
      </c>
      <c r="O14" s="84" t="n">
        <v>7</v>
      </c>
      <c r="P14" s="84" t="n">
        <v>10</v>
      </c>
      <c r="Q14" s="84" t="n">
        <v>9</v>
      </c>
      <c r="R14" s="84" t="n">
        <v>13</v>
      </c>
      <c r="S14" s="84" t="n">
        <v>6</v>
      </c>
      <c r="T14" s="84" t="n">
        <v>10</v>
      </c>
      <c r="U14" s="84" t="n">
        <v>9</v>
      </c>
      <c r="V14" s="84" t="n">
        <v>11</v>
      </c>
      <c r="W14" s="84" t="n">
        <v>8</v>
      </c>
      <c r="X14" s="84" t="n">
        <v>10</v>
      </c>
      <c r="Y14" s="84" t="n">
        <v>9</v>
      </c>
      <c r="Z14" s="79"/>
    </row>
    <row r="15" s="17" customFormat="true" ht="23.25" hidden="false" customHeight="true" outlineLevel="0" collapsed="false">
      <c r="A15" s="65" t="n">
        <v>8</v>
      </c>
      <c r="B15" s="77" t="s">
        <v>41</v>
      </c>
      <c r="C15" s="80"/>
      <c r="D15" s="78"/>
      <c r="E15" s="78"/>
      <c r="F15" s="78"/>
      <c r="G15" s="79"/>
      <c r="H15" s="79"/>
      <c r="I15" s="79"/>
      <c r="J15" s="79"/>
      <c r="K15" s="79"/>
      <c r="L15" s="79"/>
      <c r="M15" s="79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79"/>
    </row>
    <row r="16" s="17" customFormat="true" ht="23.25" hidden="false" customHeight="true" outlineLevel="0" collapsed="false">
      <c r="A16" s="65" t="n">
        <v>9</v>
      </c>
      <c r="B16" s="77" t="s">
        <v>42</v>
      </c>
      <c r="C16" s="85" t="s">
        <v>43</v>
      </c>
      <c r="D16" s="86" t="n">
        <v>17</v>
      </c>
      <c r="E16" s="86" t="n">
        <v>17</v>
      </c>
      <c r="F16" s="86" t="n">
        <v>0</v>
      </c>
      <c r="G16" s="87" t="n">
        <v>17</v>
      </c>
      <c r="H16" s="88" t="n">
        <f aca="false">G16/D16*100</f>
        <v>100</v>
      </c>
      <c r="I16" s="87" t="n">
        <v>14</v>
      </c>
      <c r="J16" s="88" t="n">
        <f aca="false">I16/D16*100</f>
        <v>82.3529411764706</v>
      </c>
      <c r="K16" s="87" t="n">
        <v>0</v>
      </c>
      <c r="L16" s="87" t="n">
        <v>3</v>
      </c>
      <c r="M16" s="87" t="n">
        <v>0</v>
      </c>
      <c r="N16" s="86" t="n">
        <v>14</v>
      </c>
      <c r="O16" s="86" t="n">
        <v>3</v>
      </c>
      <c r="P16" s="86" t="n">
        <v>9</v>
      </c>
      <c r="Q16" s="86" t="n">
        <v>8</v>
      </c>
      <c r="R16" s="86" t="n">
        <v>14</v>
      </c>
      <c r="S16" s="86" t="n">
        <v>3</v>
      </c>
      <c r="T16" s="86" t="n">
        <v>9</v>
      </c>
      <c r="U16" s="86" t="n">
        <v>8</v>
      </c>
      <c r="V16" s="86" t="n">
        <v>9</v>
      </c>
      <c r="W16" s="86" t="n">
        <v>8</v>
      </c>
      <c r="X16" s="86" t="n">
        <v>10</v>
      </c>
      <c r="Y16" s="86" t="n">
        <v>7</v>
      </c>
      <c r="Z16" s="89"/>
    </row>
    <row r="17" s="17" customFormat="true" ht="23.25" hidden="false" customHeight="true" outlineLevel="0" collapsed="false">
      <c r="A17" s="65" t="n">
        <v>10</v>
      </c>
      <c r="B17" s="83" t="s">
        <v>44</v>
      </c>
      <c r="C17" s="85" t="s">
        <v>45</v>
      </c>
      <c r="D17" s="81" t="n">
        <v>16</v>
      </c>
      <c r="E17" s="81" t="n">
        <v>16</v>
      </c>
      <c r="F17" s="81" t="n">
        <v>0</v>
      </c>
      <c r="G17" s="81" t="n">
        <v>15</v>
      </c>
      <c r="H17" s="88" t="n">
        <f aca="false">G17/D17*100</f>
        <v>93.75</v>
      </c>
      <c r="I17" s="81" t="n">
        <v>13</v>
      </c>
      <c r="J17" s="88" t="n">
        <f aca="false">I17/D17*100</f>
        <v>81.25</v>
      </c>
      <c r="K17" s="81" t="n">
        <v>0</v>
      </c>
      <c r="L17" s="81" t="n">
        <v>2</v>
      </c>
      <c r="M17" s="81" t="n">
        <v>1</v>
      </c>
      <c r="N17" s="81" t="n">
        <v>13</v>
      </c>
      <c r="O17" s="81" t="n">
        <v>3</v>
      </c>
      <c r="P17" s="81" t="n">
        <v>10</v>
      </c>
      <c r="Q17" s="81" t="n">
        <v>6</v>
      </c>
      <c r="R17" s="81" t="n">
        <v>9</v>
      </c>
      <c r="S17" s="81" t="n">
        <v>7</v>
      </c>
      <c r="T17" s="81" t="n">
        <v>9</v>
      </c>
      <c r="U17" s="81" t="n">
        <v>7</v>
      </c>
      <c r="V17" s="81" t="n">
        <v>8</v>
      </c>
      <c r="W17" s="81" t="n">
        <v>8</v>
      </c>
      <c r="X17" s="81" t="n">
        <v>8</v>
      </c>
      <c r="Y17" s="81" t="n">
        <v>8</v>
      </c>
      <c r="Z17" s="90"/>
    </row>
    <row r="18" s="17" customFormat="true" ht="23.25" hidden="false" customHeight="true" outlineLevel="0" collapsed="false">
      <c r="A18" s="65" t="n">
        <v>11</v>
      </c>
      <c r="B18" s="12" t="s">
        <v>46</v>
      </c>
      <c r="C18" s="22" t="s">
        <v>47</v>
      </c>
      <c r="D18" s="91" t="n">
        <v>30</v>
      </c>
      <c r="E18" s="91" t="n">
        <v>30</v>
      </c>
      <c r="F18" s="91" t="n">
        <v>0</v>
      </c>
      <c r="G18" s="92" t="n">
        <v>29</v>
      </c>
      <c r="H18" s="92" t="n">
        <f aca="false">G18/D18*100</f>
        <v>96.6666666666667</v>
      </c>
      <c r="I18" s="92" t="n">
        <v>23</v>
      </c>
      <c r="J18" s="92" t="n">
        <f aca="false">I18/D18*100</f>
        <v>76.6666666666667</v>
      </c>
      <c r="K18" s="92" t="n">
        <v>0</v>
      </c>
      <c r="L18" s="92" t="n">
        <v>6</v>
      </c>
      <c r="M18" s="92" t="n">
        <v>1</v>
      </c>
      <c r="N18" s="91" t="n">
        <v>17</v>
      </c>
      <c r="O18" s="91" t="n">
        <v>13</v>
      </c>
      <c r="P18" s="91" t="n">
        <v>15</v>
      </c>
      <c r="Q18" s="91" t="n">
        <v>15</v>
      </c>
      <c r="R18" s="91" t="n">
        <v>18</v>
      </c>
      <c r="S18" s="91" t="n">
        <v>12</v>
      </c>
      <c r="T18" s="91" t="n">
        <v>14</v>
      </c>
      <c r="U18" s="91" t="n">
        <v>16</v>
      </c>
      <c r="V18" s="91" t="n">
        <v>16</v>
      </c>
      <c r="W18" s="91" t="n">
        <v>14</v>
      </c>
      <c r="X18" s="91" t="n">
        <v>20</v>
      </c>
      <c r="Y18" s="91" t="n">
        <v>10</v>
      </c>
      <c r="Z18" s="92"/>
    </row>
    <row r="19" s="17" customFormat="true" ht="27" hidden="false" customHeight="true" outlineLevel="0" collapsed="false">
      <c r="A19" s="65" t="n">
        <v>12</v>
      </c>
      <c r="B19" s="12" t="s">
        <v>48</v>
      </c>
      <c r="C19" s="22"/>
      <c r="D19" s="91"/>
      <c r="E19" s="91"/>
      <c r="F19" s="91"/>
      <c r="G19" s="92"/>
      <c r="H19" s="92"/>
      <c r="I19" s="92"/>
      <c r="J19" s="92"/>
      <c r="K19" s="92"/>
      <c r="L19" s="92"/>
      <c r="M19" s="92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2"/>
    </row>
    <row r="20" s="17" customFormat="true" ht="24.75" hidden="false" customHeight="true" outlineLevel="0" collapsed="false">
      <c r="A20" s="65" t="n">
        <v>13</v>
      </c>
      <c r="B20" s="12" t="s">
        <v>49</v>
      </c>
      <c r="C20" s="16" t="s">
        <v>50</v>
      </c>
      <c r="D20" s="91" t="n">
        <v>20</v>
      </c>
      <c r="E20" s="91" t="n">
        <v>20</v>
      </c>
      <c r="F20" s="91" t="n">
        <v>0</v>
      </c>
      <c r="G20" s="92" t="n">
        <v>15</v>
      </c>
      <c r="H20" s="92" t="n">
        <f aca="false">G20/D20*100</f>
        <v>75</v>
      </c>
      <c r="I20" s="92" t="n">
        <v>12</v>
      </c>
      <c r="J20" s="92" t="n">
        <f aca="false">I20/D20*100</f>
        <v>60</v>
      </c>
      <c r="K20" s="92" t="n">
        <v>1</v>
      </c>
      <c r="L20" s="92" t="n">
        <v>4</v>
      </c>
      <c r="M20" s="93" t="n">
        <v>4</v>
      </c>
      <c r="N20" s="82" t="n">
        <v>10</v>
      </c>
      <c r="O20" s="82" t="n">
        <v>10</v>
      </c>
      <c r="P20" s="82" t="n">
        <v>13</v>
      </c>
      <c r="Q20" s="82" t="n">
        <v>7</v>
      </c>
      <c r="R20" s="82" t="n">
        <v>14</v>
      </c>
      <c r="S20" s="82" t="n">
        <v>6</v>
      </c>
      <c r="T20" s="82" t="n">
        <v>17</v>
      </c>
      <c r="U20" s="82" t="n">
        <v>3</v>
      </c>
      <c r="V20" s="82" t="n">
        <v>7</v>
      </c>
      <c r="W20" s="82" t="n">
        <v>13</v>
      </c>
      <c r="X20" s="82" t="n">
        <v>13</v>
      </c>
      <c r="Y20" s="82" t="n">
        <v>7</v>
      </c>
      <c r="Z20" s="92"/>
    </row>
    <row r="21" s="17" customFormat="true" ht="4.5" hidden="false" customHeight="true" outlineLevel="0" collapsed="false">
      <c r="A21" s="65"/>
      <c r="B21" s="12"/>
      <c r="C21" s="16"/>
      <c r="D21" s="91"/>
      <c r="E21" s="91"/>
      <c r="F21" s="91"/>
      <c r="G21" s="92"/>
      <c r="H21" s="92"/>
      <c r="I21" s="92"/>
      <c r="J21" s="92"/>
      <c r="K21" s="92"/>
      <c r="L21" s="92"/>
      <c r="M21" s="93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92"/>
    </row>
    <row r="22" s="17" customFormat="true" ht="27" hidden="false" customHeight="true" outlineLevel="0" collapsed="false">
      <c r="A22" s="65" t="n">
        <v>14</v>
      </c>
      <c r="B22" s="12" t="s">
        <v>52</v>
      </c>
      <c r="C22" s="16" t="s">
        <v>53</v>
      </c>
      <c r="D22" s="91" t="n">
        <v>25</v>
      </c>
      <c r="E22" s="91" t="n">
        <v>25</v>
      </c>
      <c r="F22" s="91" t="n">
        <v>0</v>
      </c>
      <c r="G22" s="91" t="n">
        <v>25</v>
      </c>
      <c r="H22" s="92" t="n">
        <f aca="false">G22/D22*100</f>
        <v>100</v>
      </c>
      <c r="I22" s="91" t="n">
        <v>23</v>
      </c>
      <c r="J22" s="92" t="n">
        <f aca="false">I22/D22*100</f>
        <v>92</v>
      </c>
      <c r="K22" s="91" t="n">
        <v>0</v>
      </c>
      <c r="L22" s="91" t="n">
        <v>2</v>
      </c>
      <c r="M22" s="91" t="n">
        <v>0</v>
      </c>
      <c r="N22" s="91" t="n">
        <v>23</v>
      </c>
      <c r="O22" s="91" t="n">
        <v>2</v>
      </c>
      <c r="P22" s="91" t="n">
        <v>20</v>
      </c>
      <c r="Q22" s="91" t="n">
        <v>5</v>
      </c>
      <c r="R22" s="91" t="n">
        <v>18</v>
      </c>
      <c r="S22" s="91" t="n">
        <v>7</v>
      </c>
      <c r="T22" s="91" t="n">
        <v>15</v>
      </c>
      <c r="U22" s="91" t="n">
        <v>10</v>
      </c>
      <c r="V22" s="91" t="n">
        <v>14</v>
      </c>
      <c r="W22" s="91" t="n">
        <v>11</v>
      </c>
      <c r="X22" s="91" t="n">
        <v>20</v>
      </c>
      <c r="Y22" s="91" t="n">
        <v>5</v>
      </c>
      <c r="Z22" s="92"/>
    </row>
    <row r="23" s="17" customFormat="true" ht="24.75" hidden="false" customHeight="true" outlineLevel="0" collapsed="false">
      <c r="A23" s="65" t="n">
        <v>15</v>
      </c>
      <c r="B23" s="12" t="s">
        <v>54</v>
      </c>
      <c r="C23" s="16"/>
      <c r="D23" s="91"/>
      <c r="E23" s="91"/>
      <c r="F23" s="91"/>
      <c r="G23" s="91"/>
      <c r="H23" s="92"/>
      <c r="I23" s="91"/>
      <c r="J23" s="92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2"/>
    </row>
    <row r="24" s="17" customFormat="true" ht="23.25" hidden="false" customHeight="true" outlineLevel="0" collapsed="false">
      <c r="A24" s="65" t="n">
        <v>16</v>
      </c>
      <c r="B24" s="12" t="s">
        <v>55</v>
      </c>
      <c r="C24" s="16" t="s">
        <v>56</v>
      </c>
      <c r="D24" s="91" t="n">
        <v>17</v>
      </c>
      <c r="E24" s="94" t="n">
        <v>17</v>
      </c>
      <c r="F24" s="94" t="n">
        <v>0</v>
      </c>
      <c r="G24" s="95" t="n">
        <v>15</v>
      </c>
      <c r="H24" s="95" t="n">
        <f aca="false">G24/D24*100</f>
        <v>88.2352941176471</v>
      </c>
      <c r="I24" s="95" t="n">
        <v>15</v>
      </c>
      <c r="J24" s="95" t="n">
        <f aca="false">I24/D24*100</f>
        <v>88.2352941176471</v>
      </c>
      <c r="K24" s="95" t="n">
        <v>1</v>
      </c>
      <c r="L24" s="95" t="n">
        <v>1</v>
      </c>
      <c r="M24" s="95" t="n">
        <v>1</v>
      </c>
      <c r="N24" s="96" t="n">
        <v>12</v>
      </c>
      <c r="O24" s="96" t="n">
        <v>5</v>
      </c>
      <c r="P24" s="96" t="n">
        <v>14</v>
      </c>
      <c r="Q24" s="96" t="n">
        <v>3</v>
      </c>
      <c r="R24" s="96" t="n">
        <v>12</v>
      </c>
      <c r="S24" s="96" t="n">
        <v>5</v>
      </c>
      <c r="T24" s="96" t="n">
        <v>12</v>
      </c>
      <c r="U24" s="96" t="n">
        <v>5</v>
      </c>
      <c r="V24" s="96" t="n">
        <v>13</v>
      </c>
      <c r="W24" s="96" t="n">
        <v>4</v>
      </c>
      <c r="X24" s="96" t="n">
        <v>12</v>
      </c>
      <c r="Y24" s="96" t="n">
        <v>5</v>
      </c>
      <c r="Z24" s="92"/>
    </row>
    <row r="25" s="17" customFormat="true" ht="23.25" hidden="false" customHeight="true" outlineLevel="0" collapsed="false">
      <c r="A25" s="65" t="n">
        <v>17</v>
      </c>
      <c r="B25" s="37" t="s">
        <v>57</v>
      </c>
      <c r="C25" s="27" t="s">
        <v>77</v>
      </c>
      <c r="D25" s="93" t="n">
        <v>35</v>
      </c>
      <c r="E25" s="93" t="n">
        <v>35</v>
      </c>
      <c r="F25" s="93"/>
      <c r="G25" s="93" t="n">
        <v>30</v>
      </c>
      <c r="H25" s="97" t="n">
        <f aca="false">G25/D25*100</f>
        <v>85.7142857142857</v>
      </c>
      <c r="I25" s="93" t="n">
        <v>27</v>
      </c>
      <c r="J25" s="98" t="n">
        <f aca="false">I25/D25*100</f>
        <v>77.1428571428572</v>
      </c>
      <c r="K25" s="93"/>
      <c r="L25" s="93" t="n">
        <v>3</v>
      </c>
      <c r="M25" s="93" t="n">
        <v>5</v>
      </c>
      <c r="N25" s="93" t="n">
        <v>26</v>
      </c>
      <c r="O25" s="93" t="n">
        <v>9</v>
      </c>
      <c r="P25" s="93" t="n">
        <v>26</v>
      </c>
      <c r="Q25" s="93" t="n">
        <v>9</v>
      </c>
      <c r="R25" s="93" t="n">
        <v>25</v>
      </c>
      <c r="S25" s="93" t="n">
        <v>10</v>
      </c>
      <c r="T25" s="93" t="n">
        <v>22</v>
      </c>
      <c r="U25" s="93" t="n">
        <v>13</v>
      </c>
      <c r="V25" s="93" t="n">
        <v>18</v>
      </c>
      <c r="W25" s="93" t="n">
        <v>16</v>
      </c>
      <c r="X25" s="93" t="n">
        <v>25</v>
      </c>
      <c r="Y25" s="93" t="n">
        <v>10</v>
      </c>
      <c r="Z25" s="99"/>
    </row>
    <row r="26" s="17" customFormat="true" ht="23.25" hidden="false" customHeight="true" outlineLevel="0" collapsed="false">
      <c r="A26" s="65" t="n">
        <v>18</v>
      </c>
      <c r="B26" s="67" t="s">
        <v>59</v>
      </c>
      <c r="C26" s="27"/>
      <c r="D26" s="93"/>
      <c r="E26" s="93"/>
      <c r="F26" s="93"/>
      <c r="G26" s="93"/>
      <c r="H26" s="97"/>
      <c r="I26" s="93"/>
      <c r="J26" s="98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9"/>
    </row>
    <row r="27" s="17" customFormat="true" ht="23.25" hidden="false" customHeight="true" outlineLevel="0" collapsed="false">
      <c r="A27" s="65" t="n">
        <v>19</v>
      </c>
      <c r="B27" s="68" t="s">
        <v>60</v>
      </c>
      <c r="C27" s="100" t="s">
        <v>78</v>
      </c>
      <c r="D27" s="93" t="n">
        <v>27</v>
      </c>
      <c r="E27" s="93" t="n">
        <v>27</v>
      </c>
      <c r="F27" s="93"/>
      <c r="G27" s="93" t="n">
        <v>27</v>
      </c>
      <c r="H27" s="97" t="n">
        <f aca="false">G27/D27*100</f>
        <v>100</v>
      </c>
      <c r="I27" s="93" t="n">
        <v>20</v>
      </c>
      <c r="J27" s="98" t="n">
        <f aca="false">I27/D27*100</f>
        <v>74.0740740740741</v>
      </c>
      <c r="K27" s="93"/>
      <c r="L27" s="93" t="n">
        <v>7</v>
      </c>
      <c r="M27" s="93"/>
      <c r="N27" s="93" t="n">
        <v>18</v>
      </c>
      <c r="O27" s="93" t="n">
        <v>9</v>
      </c>
      <c r="P27" s="93" t="n">
        <v>14</v>
      </c>
      <c r="Q27" s="93" t="n">
        <v>13</v>
      </c>
      <c r="R27" s="93" t="n">
        <v>18</v>
      </c>
      <c r="S27" s="93" t="n">
        <v>9</v>
      </c>
      <c r="T27" s="93" t="n">
        <v>19</v>
      </c>
      <c r="U27" s="93" t="n">
        <v>8</v>
      </c>
      <c r="V27" s="93" t="n">
        <v>10</v>
      </c>
      <c r="W27" s="93" t="n">
        <v>17</v>
      </c>
      <c r="X27" s="93" t="n">
        <v>10</v>
      </c>
      <c r="Y27" s="93" t="n">
        <v>17</v>
      </c>
      <c r="Z27" s="99"/>
    </row>
    <row r="28" s="17" customFormat="true" ht="23.25" hidden="false" customHeight="true" outlineLevel="0" collapsed="false">
      <c r="A28" s="65" t="n">
        <v>20</v>
      </c>
      <c r="B28" s="68" t="s">
        <v>62</v>
      </c>
      <c r="C28" s="100"/>
      <c r="D28" s="93"/>
      <c r="E28" s="93"/>
      <c r="F28" s="93"/>
      <c r="G28" s="93"/>
      <c r="H28" s="97"/>
      <c r="I28" s="93"/>
      <c r="J28" s="98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9"/>
    </row>
    <row r="29" s="17" customFormat="true" ht="23.25" hidden="false" customHeight="true" outlineLevel="0" collapsed="false">
      <c r="A29" s="65" t="n">
        <v>21</v>
      </c>
      <c r="B29" s="68" t="s">
        <v>63</v>
      </c>
      <c r="C29" s="100" t="s">
        <v>79</v>
      </c>
      <c r="D29" s="93" t="n">
        <v>23</v>
      </c>
      <c r="E29" s="93" t="n">
        <v>23</v>
      </c>
      <c r="F29" s="93" t="n">
        <v>1</v>
      </c>
      <c r="G29" s="93" t="n">
        <v>22</v>
      </c>
      <c r="H29" s="97" t="n">
        <f aca="false">G29/D29*100</f>
        <v>95.6521739130435</v>
      </c>
      <c r="I29" s="93" t="n">
        <v>17</v>
      </c>
      <c r="J29" s="98" t="n">
        <f aca="false">I29/D29*100</f>
        <v>73.9130434782609</v>
      </c>
      <c r="K29" s="93"/>
      <c r="L29" s="93" t="n">
        <v>5</v>
      </c>
      <c r="M29" s="93" t="n">
        <v>1</v>
      </c>
      <c r="N29" s="93" t="n">
        <v>14</v>
      </c>
      <c r="O29" s="93" t="n">
        <v>9</v>
      </c>
      <c r="P29" s="93" t="n">
        <v>13</v>
      </c>
      <c r="Q29" s="93" t="n">
        <v>10</v>
      </c>
      <c r="R29" s="93" t="n">
        <v>15</v>
      </c>
      <c r="S29" s="93" t="n">
        <v>8</v>
      </c>
      <c r="T29" s="93" t="n">
        <v>12</v>
      </c>
      <c r="U29" s="93" t="n">
        <v>11</v>
      </c>
      <c r="V29" s="93" t="n">
        <v>14</v>
      </c>
      <c r="W29" s="93" t="n">
        <v>9</v>
      </c>
      <c r="X29" s="93" t="n">
        <v>11</v>
      </c>
      <c r="Y29" s="93" t="n">
        <v>12</v>
      </c>
      <c r="Z29" s="99"/>
    </row>
    <row r="30" s="17" customFormat="true" ht="23.25" hidden="false" customHeight="true" outlineLevel="0" collapsed="false">
      <c r="A30" s="65" t="n">
        <v>22</v>
      </c>
      <c r="B30" s="68" t="s">
        <v>65</v>
      </c>
      <c r="C30" s="100"/>
      <c r="D30" s="93"/>
      <c r="E30" s="93"/>
      <c r="F30" s="93"/>
      <c r="G30" s="93"/>
      <c r="H30" s="97"/>
      <c r="I30" s="93"/>
      <c r="J30" s="98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9"/>
    </row>
    <row r="31" s="17" customFormat="true" ht="23.25" hidden="false" customHeight="true" outlineLevel="0" collapsed="false">
      <c r="A31" s="65" t="n">
        <v>23</v>
      </c>
      <c r="B31" s="67" t="s">
        <v>66</v>
      </c>
      <c r="C31" s="100" t="s">
        <v>80</v>
      </c>
      <c r="D31" s="93" t="n">
        <v>17</v>
      </c>
      <c r="E31" s="93" t="n">
        <v>17</v>
      </c>
      <c r="F31" s="93"/>
      <c r="G31" s="93" t="n">
        <v>16</v>
      </c>
      <c r="H31" s="97" t="n">
        <f aca="false">G31/D31*100</f>
        <v>94.1176470588235</v>
      </c>
      <c r="I31" s="93" t="n">
        <v>11</v>
      </c>
      <c r="J31" s="98" t="n">
        <f aca="false">I31/D31*100</f>
        <v>64.7058823529412</v>
      </c>
      <c r="K31" s="93" t="n">
        <v>1</v>
      </c>
      <c r="L31" s="93" t="n">
        <v>6</v>
      </c>
      <c r="M31" s="93"/>
      <c r="N31" s="93" t="n">
        <v>9</v>
      </c>
      <c r="O31" s="93" t="n">
        <v>8</v>
      </c>
      <c r="P31" s="93" t="n">
        <v>9</v>
      </c>
      <c r="Q31" s="93" t="n">
        <v>8</v>
      </c>
      <c r="R31" s="93" t="n">
        <v>10</v>
      </c>
      <c r="S31" s="93" t="n">
        <v>7</v>
      </c>
      <c r="T31" s="93" t="n">
        <v>11</v>
      </c>
      <c r="U31" s="93" t="n">
        <v>6</v>
      </c>
      <c r="V31" s="93" t="n">
        <v>9</v>
      </c>
      <c r="W31" s="93" t="n">
        <v>8</v>
      </c>
      <c r="X31" s="93" t="n">
        <v>9</v>
      </c>
      <c r="Y31" s="93" t="n">
        <v>8</v>
      </c>
      <c r="Z31" s="99"/>
    </row>
    <row r="32" s="17" customFormat="true" ht="3" hidden="false" customHeight="true" outlineLevel="0" collapsed="false">
      <c r="A32" s="65"/>
      <c r="B32" s="67"/>
      <c r="C32" s="100"/>
      <c r="D32" s="93"/>
      <c r="E32" s="93"/>
      <c r="F32" s="93"/>
      <c r="G32" s="93"/>
      <c r="H32" s="97"/>
      <c r="I32" s="93"/>
      <c r="J32" s="98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9"/>
    </row>
    <row r="33" s="17" customFormat="true" ht="23.25" hidden="false" customHeight="true" outlineLevel="0" collapsed="false">
      <c r="A33" s="65" t="n">
        <v>24</v>
      </c>
      <c r="B33" s="67" t="s">
        <v>69</v>
      </c>
      <c r="C33" s="100" t="s">
        <v>81</v>
      </c>
      <c r="D33" s="93" t="n">
        <v>22</v>
      </c>
      <c r="E33" s="93" t="n">
        <v>22</v>
      </c>
      <c r="F33" s="93"/>
      <c r="G33" s="93" t="n">
        <v>18</v>
      </c>
      <c r="H33" s="97" t="n">
        <f aca="false">G33/D33*100</f>
        <v>81.8181818181818</v>
      </c>
      <c r="I33" s="93" t="n">
        <v>15</v>
      </c>
      <c r="J33" s="98" t="n">
        <f aca="false">I33/D33*100</f>
        <v>68.1818181818182</v>
      </c>
      <c r="K33" s="93" t="n">
        <v>1</v>
      </c>
      <c r="L33" s="93" t="n">
        <v>4</v>
      </c>
      <c r="M33" s="93" t="n">
        <v>3</v>
      </c>
      <c r="N33" s="101" t="n">
        <v>15</v>
      </c>
      <c r="O33" s="101" t="n">
        <v>7</v>
      </c>
      <c r="P33" s="101" t="n">
        <v>11</v>
      </c>
      <c r="Q33" s="101" t="n">
        <v>11</v>
      </c>
      <c r="R33" s="101" t="n">
        <v>13</v>
      </c>
      <c r="S33" s="101" t="n">
        <v>9</v>
      </c>
      <c r="T33" s="101" t="n">
        <v>12</v>
      </c>
      <c r="U33" s="101" t="n">
        <v>10</v>
      </c>
      <c r="V33" s="93" t="n">
        <v>10</v>
      </c>
      <c r="W33" s="93" t="n">
        <v>12</v>
      </c>
      <c r="X33" s="101" t="n">
        <v>11</v>
      </c>
      <c r="Y33" s="101" t="n">
        <v>11</v>
      </c>
      <c r="Z33" s="99"/>
    </row>
    <row r="34" s="17" customFormat="true" ht="23.25" hidden="false" customHeight="true" outlineLevel="0" collapsed="false">
      <c r="A34" s="65" t="n">
        <v>25</v>
      </c>
      <c r="B34" s="76" t="s">
        <v>71</v>
      </c>
      <c r="C34" s="100"/>
      <c r="D34" s="93"/>
      <c r="E34" s="93"/>
      <c r="F34" s="93"/>
      <c r="G34" s="93"/>
      <c r="H34" s="97"/>
      <c r="I34" s="93"/>
      <c r="J34" s="98"/>
      <c r="K34" s="93"/>
      <c r="L34" s="93"/>
      <c r="M34" s="93"/>
      <c r="N34" s="101"/>
      <c r="O34" s="101"/>
      <c r="P34" s="101"/>
      <c r="Q34" s="101"/>
      <c r="R34" s="101"/>
      <c r="S34" s="101"/>
      <c r="T34" s="101"/>
      <c r="U34" s="101"/>
      <c r="V34" s="93"/>
      <c r="W34" s="93"/>
      <c r="X34" s="101"/>
      <c r="Y34" s="101"/>
      <c r="Z34" s="99"/>
    </row>
    <row r="35" s="39" customFormat="true" ht="23.25" hidden="false" customHeight="true" outlineLevel="0" collapsed="false">
      <c r="A35" s="6" t="s">
        <v>72</v>
      </c>
      <c r="B35" s="6"/>
      <c r="C35" s="6"/>
      <c r="D35" s="6" t="n">
        <f aca="false">SUM(D8:D34)</f>
        <v>336</v>
      </c>
      <c r="E35" s="6" t="n">
        <f aca="false">SUM(E8:E34)</f>
        <v>336</v>
      </c>
      <c r="F35" s="6" t="n">
        <f aca="false">SUM(F8:F34)</f>
        <v>1</v>
      </c>
      <c r="G35" s="6" t="n">
        <f aca="false">SUM(G8:G34)</f>
        <v>307</v>
      </c>
      <c r="H35" s="6"/>
      <c r="I35" s="6" t="n">
        <f aca="false">SUM(I8:I34)</f>
        <v>250</v>
      </c>
      <c r="J35" s="6"/>
      <c r="K35" s="6" t="n">
        <f aca="false">SUM(K8:K34)</f>
        <v>5</v>
      </c>
      <c r="L35" s="6" t="n">
        <f aca="false">SUM(L8:L34)</f>
        <v>62</v>
      </c>
      <c r="M35" s="6" t="n">
        <f aca="false">SUM(M8:M34)</f>
        <v>24</v>
      </c>
      <c r="N35" s="6" t="n">
        <f aca="false">SUM(N8:N34)</f>
        <v>219</v>
      </c>
      <c r="O35" s="6" t="n">
        <f aca="false">SUM(O8:O34)</f>
        <v>117</v>
      </c>
      <c r="P35" s="6" t="n">
        <f aca="false">SUM(P8:P34)</f>
        <v>193</v>
      </c>
      <c r="Q35" s="6" t="n">
        <f aca="false">SUM(Q8:Q34)</f>
        <v>143</v>
      </c>
      <c r="R35" s="6" t="n">
        <f aca="false">SUM(R8:R34)</f>
        <v>210</v>
      </c>
      <c r="S35" s="6" t="n">
        <f aca="false">SUM(S8:S34)</f>
        <v>126</v>
      </c>
      <c r="T35" s="6" t="n">
        <f aca="false">SUM(T8:T34)</f>
        <v>201</v>
      </c>
      <c r="U35" s="6" t="n">
        <f aca="false">SUM(U8:U34)</f>
        <v>135</v>
      </c>
      <c r="V35" s="6" t="n">
        <f aca="false">SUM(V8:V34)</f>
        <v>171</v>
      </c>
      <c r="W35" s="6" t="n">
        <f aca="false">SUM(W8:W34)</f>
        <v>164</v>
      </c>
      <c r="X35" s="6" t="n">
        <f aca="false">SUM(X8:X34)</f>
        <v>189</v>
      </c>
      <c r="Y35" s="6" t="n">
        <f aca="false">SUM(Y8:Y34)</f>
        <v>147</v>
      </c>
      <c r="Z35" s="38"/>
    </row>
    <row r="36" s="39" customFormat="true" ht="0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38"/>
    </row>
    <row r="37" s="39" customFormat="true" ht="21.75" hidden="false" customHeight="true" outlineLevel="0" collapsed="false">
      <c r="N37" s="40"/>
      <c r="O37" s="40"/>
      <c r="P37" s="41"/>
      <c r="Q37" s="42" t="s">
        <v>94</v>
      </c>
      <c r="R37" s="42"/>
      <c r="S37" s="42"/>
      <c r="T37" s="42"/>
      <c r="U37" s="42"/>
      <c r="V37" s="42"/>
      <c r="W37" s="42"/>
      <c r="X37" s="42"/>
      <c r="Y37" s="40"/>
    </row>
    <row r="38" s="39" customFormat="true" ht="15.75" hidden="false" customHeight="false" outlineLevel="0" collapsed="false">
      <c r="B38" s="43"/>
      <c r="C38" s="44" t="s">
        <v>74</v>
      </c>
      <c r="D38" s="44"/>
      <c r="E38" s="43"/>
      <c r="F38" s="43"/>
      <c r="G38" s="43"/>
      <c r="H38" s="43"/>
      <c r="I38" s="43"/>
      <c r="J38" s="43"/>
      <c r="K38" s="43"/>
      <c r="L38" s="43"/>
      <c r="M38" s="43"/>
      <c r="N38" s="1"/>
      <c r="O38" s="1"/>
      <c r="P38" s="1"/>
      <c r="Q38" s="1"/>
      <c r="R38" s="1"/>
      <c r="S38" s="1"/>
      <c r="T38" s="44" t="s">
        <v>75</v>
      </c>
      <c r="U38" s="44"/>
      <c r="V38" s="44"/>
      <c r="W38" s="1"/>
      <c r="X38" s="1"/>
      <c r="Y38" s="40"/>
    </row>
    <row r="39" s="39" customFormat="true" ht="15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40"/>
    </row>
    <row r="40" s="39" customFormat="true" ht="15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40"/>
    </row>
    <row r="41" s="39" customFormat="true" ht="15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40"/>
    </row>
    <row r="42" s="39" customFormat="true" ht="18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0"/>
      <c r="P42" s="40"/>
      <c r="Q42" s="40"/>
      <c r="R42" s="40"/>
      <c r="S42" s="1"/>
      <c r="T42" s="47"/>
      <c r="U42" s="47"/>
      <c r="V42" s="47"/>
      <c r="W42" s="47"/>
      <c r="X42" s="40"/>
      <c r="Y42" s="40"/>
    </row>
    <row r="43" s="39" customFormat="true" ht="15.75" hidden="false" customHeight="false" outlineLevel="0" collapsed="false">
      <c r="N43" s="40"/>
      <c r="O43" s="40"/>
      <c r="P43" s="40"/>
      <c r="Q43" s="40"/>
      <c r="R43" s="40"/>
      <c r="S43" s="40"/>
      <c r="T43" s="46"/>
      <c r="U43" s="46"/>
      <c r="V43" s="46"/>
      <c r="W43" s="40"/>
      <c r="X43" s="40"/>
      <c r="Y43" s="40"/>
    </row>
    <row r="44" s="39" customFormat="true" ht="15" hidden="false" customHeight="false" outlineLevel="0" collapsed="false"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</sheetData>
  <mergeCells count="346">
    <mergeCell ref="A1:X1"/>
    <mergeCell ref="A2:X2"/>
    <mergeCell ref="A3:A7"/>
    <mergeCell ref="B3:B7"/>
    <mergeCell ref="C3:C7"/>
    <mergeCell ref="D3:D7"/>
    <mergeCell ref="E3:E7"/>
    <mergeCell ref="F3:F7"/>
    <mergeCell ref="G3:M3"/>
    <mergeCell ref="N3:Z3"/>
    <mergeCell ref="G4:M4"/>
    <mergeCell ref="N4:Z4"/>
    <mergeCell ref="G5:J5"/>
    <mergeCell ref="K5:K6"/>
    <mergeCell ref="L5:L6"/>
    <mergeCell ref="M5:M6"/>
    <mergeCell ref="N5:O6"/>
    <mergeCell ref="P5:Q6"/>
    <mergeCell ref="R5:S6"/>
    <mergeCell ref="T5:U6"/>
    <mergeCell ref="V5:W6"/>
    <mergeCell ref="X5:Y6"/>
    <mergeCell ref="Z5:Z7"/>
    <mergeCell ref="G6:H6"/>
    <mergeCell ref="I6:J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Q37:X37"/>
    <mergeCell ref="C38:D38"/>
    <mergeCell ref="T38:V38"/>
    <mergeCell ref="T42:W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9:29:44Z</dcterms:created>
  <dc:creator>Admin</dc:creator>
  <dc:description/>
  <dc:language>en-US</dc:language>
  <cp:lastModifiedBy>Mam Non</cp:lastModifiedBy>
  <cp:lastPrinted>2025-03-25T01:55:59Z</cp:lastPrinted>
  <dcterms:modified xsi:type="dcterms:W3CDTF">2025-03-25T01:57:32Z</dcterms:modified>
  <cp:revision>0</cp:revision>
  <dc:subject/>
  <dc:title/>
</cp:coreProperties>
</file>