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B1-CSĐM" sheetId="1" state="visible" r:id="rId2"/>
    <sheet name="B2-PTQM" sheetId="2" state="visible" r:id="rId3"/>
    <sheet name="B3-PTĐN" sheetId="3" state="visible" r:id="rId4"/>
    <sheet name="B4-PTMN" sheetId="4" state="visible" r:id="rId5"/>
    <sheet name="B5-PTTH" sheetId="5" state="visible" r:id="rId6"/>
    <sheet name="B6-PTTHCS" sheetId="6" state="visible" r:id="rId7"/>
    <sheet name="B7-CSVC" sheetId="7" state="visible" r:id="rId8"/>
    <sheet name="B7.1-CSVC" sheetId="8" state="visible" r:id="rId9"/>
    <sheet name="B7.2-CSVC" sheetId="9" state="visible" r:id="rId10"/>
    <sheet name="B7.3-CSVC" sheetId="10" state="visible" r:id="rId11"/>
    <sheet name="B8-NCMN" sheetId="11" state="visible" r:id="rId12"/>
    <sheet name="B9-NCTH-THCS" sheetId="12" state="visible" r:id="rId13"/>
    <sheet name="B10-HQĐ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Titles" vbProcedure="false">'B1-CSĐM'!$6:$7</definedName>
    <definedName function="false" hidden="false" localSheetId="12" name="_xlnm.Print_Area" vbProcedure="false">'B10-HQĐT'!$A$1:$Q$9</definedName>
    <definedName function="false" hidden="false" localSheetId="12" name="_xlnm.Print_Titles" vbProcedure="false">'B10-HQĐT'!$6:$7</definedName>
    <definedName function="false" hidden="false" localSheetId="1" name="_xlnm.Print_Titles" vbProcedure="false">'B2-PTQM'!$6:$7</definedName>
    <definedName function="false" hidden="false" localSheetId="2" name="_xlnm.Print_Titles" vbProcedure="false">'B3-PTĐN'!$6:$8</definedName>
    <definedName function="false" hidden="false" localSheetId="10" name="_xlnm.Print_Area" vbProcedure="false">'B8-NCMN'!$A$2:$T$11</definedName>
    <definedName function="false" hidden="false" localSheetId="10" name="_xlnm.Print_Titles" vbProcedure="false">'B8-NCMN'!$6:$7</definedName>
    <definedName function="false" hidden="false" localSheetId="11" name="_xlnm.Print_Area" vbProcedure="false">'B9-NCTH-THCS'!$A$1:$AJ$15</definedName>
    <definedName function="false" hidden="false" localSheetId="11" name="_xlnm.Print_Titles" vbProcedure="false">'B9-NCTH-THCS'!$5:$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1]MTL$-INTER'!$HQ$14305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]chitimc!$FE$4257</definedName>
    <definedName function="false" hidden="false" name="ag15F80" vbProcedure="false">#REF!</definedName>
    <definedName function="false" hidden="false" name="ag267N59" vbProcedure="false">[4]chitimc!$FE$4257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HQ$14305</definedName>
    <definedName function="false" hidden="false" name="b60x" vbProcedure="false">#REF!</definedName>
    <definedName function="false" hidden="false" name="b80x" vbProcedure="false">#REF!</definedName>
    <definedName function="false" hidden="false" name="bangciti" vbProcedure="false">'[5]dongia (2)'!$HQ$14305</definedName>
    <definedName function="false" hidden="false" name="BB" vbProcedure="false">#REF!</definedName>
    <definedName function="false" hidden="false" name="bd" vbProcedure="false">[10]gVL!$Q$15</definedName>
    <definedName function="false" hidden="false" name="bdht15nc" vbProcedure="false">[5]gtrinh!$HQ$14305</definedName>
    <definedName function="false" hidden="false" name="bdht15vl" vbProcedure="false">[5]gtrinh!$HQ$14305</definedName>
    <definedName function="false" hidden="false" name="bdht25nc" vbProcedure="false">[5]gtrinh!$HQ$14305</definedName>
    <definedName function="false" hidden="false" name="bdht25vl" vbProcedure="false">[5]gtrinh!$HQ$14305</definedName>
    <definedName function="false" hidden="false" name="bdht325nc" vbProcedure="false">[5]gtrinh!$HQ$14305</definedName>
    <definedName function="false" hidden="false" name="bdht325vl" vbProcedure="false">[5]gtrinh!$HQ$14305</definedName>
    <definedName function="false" hidden="false" name="BLDG" vbProcedure="false">[13]LEGEND!$D$8</definedName>
    <definedName function="false" hidden="false" name="BOQ" vbProcedure="false">#REF!</definedName>
    <definedName function="false" hidden="false" name="bp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uoc" vbProcedure="false">#REF!</definedName>
    <definedName function="false" hidden="false" name="Bu_long" vbProcedure="false">[9]Sheet3!$HQ$14305</definedName>
    <definedName function="false" hidden="false" name="BVCISUMMARY" vbProcedure="false">#REF!</definedName>
    <definedName function="false" hidden="false" name="b_240" vbProcedure="false">'[5]THPDMoi  (2)'!$HQ$14305</definedName>
    <definedName function="false" hidden="false" name="b_280" vbProcedure="false">'[5]THPDMoi  (2)'!$HQ$14305</definedName>
    <definedName function="false" hidden="false" name="b_320" vbProcedure="false">'[5]THPDMoi  (2)'!$HQ$14305</definedName>
    <definedName function="false" hidden="false" name="bùc" vbProcedure="false">{"Book1","Dt tonghop.xls"}</definedName>
    <definedName function="false" hidden="false" name="CABLE2" vbProcedure="false">'[14]MTO REV.0'!$A$1:$Q$570</definedName>
    <definedName function="false" hidden="false" name="CAPDAT" vbProcedure="false">[5]phuluc1!$HQ$14305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_HamYen" vbProcedure="false">'[15]T.Tinh'!$HQ$14305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]THPDMoi  (2)'!$HQ$14305</definedName>
    <definedName function="false" hidden="false" name="cddd1p" vbProcedure="false">'[5]TONG HOP VL-NC'!$C$3</definedName>
    <definedName function="false" hidden="false" name="cddd3p" vbProcedure="false">'[5]TONG HOP VL-NC'!$C$2</definedName>
    <definedName function="false" hidden="false" name="cgionc" vbProcedure="false">'[5]lam-moi'!$HQ$14305</definedName>
    <definedName function="false" hidden="false" name="cgiovl" vbProcedure="false">'[5]lam-moi'!$HQ$14305</definedName>
    <definedName function="false" hidden="false" name="CH" vbProcedure="false">[7]TN!$HQ$14305</definedName>
    <definedName function="false" hidden="false" name="chhtnc" vbProcedure="false">'[5]lam-moi'!$HQ$14305</definedName>
    <definedName function="false" hidden="false" name="chhtvl" vbProcedure="false">'[5]lam-moi'!$HQ$14305</definedName>
    <definedName function="false" hidden="false" name="chnc" vbProcedure="false">'[5]lam-moi'!$HQ$14305</definedName>
    <definedName function="false" hidden="false" name="Chu" vbProcedure="false">[7]ND!$HQ$14305</definedName>
    <definedName function="false" hidden="false" name="chung" vbProcedure="false">66</definedName>
    <definedName function="false" hidden="false" name="chvl" vbProcedure="false">'[5]lam-moi'!$HQ$14305</definedName>
    <definedName function="false" hidden="false" name="citidd" vbProcedure="false">'[5]dongia (2)'!$HQ$14305</definedName>
    <definedName function="false" hidden="false" name="CK" vbProcedure="false">#REF!</definedName>
    <definedName function="false" hidden="false" name="cknc" vbProcedure="false">'[5]lam-moi'!$HQ$14305</definedName>
    <definedName function="false" hidden="false" name="ckvl" vbProcedure="false">'[5]lam-moi'!$HQ$14305</definedName>
    <definedName function="false" hidden="false" name="CLIENT" vbProcedure="false">[13]LEGEND!$D$6</definedName>
    <definedName function="false" hidden="false" name="clvc1" vbProcedure="false">[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]TONGKE3p '!$X$295</definedName>
    <definedName function="false" hidden="false" name="Co" vbProcedure="false">#REF!</definedName>
    <definedName function="false" hidden="false" name="COAT" vbProcedure="false">'[1]PNT-QUOT-#3'!$HQ$14305</definedName>
    <definedName function="false" hidden="false" name="COMMON" vbProcedure="false">#REF!</definedName>
    <definedName function="false" hidden="false" name="cong1x15" vbProcedure="false">[5]giathanh1!$HQ$1430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16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VC100" vbProcedure="false">#REF!</definedName>
    <definedName function="false" hidden="false" name="CPVC1KM" vbProcedure="false">'[5]TH VL, NC, DDHT Thanhphuoc'!$J$19</definedName>
    <definedName function="false" hidden="false" name="CPVCDN" vbProcedure="false">'[5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18]Gia!$HQ$14305</definedName>
    <definedName function="false" hidden="false" name="ct5_" vbProcedure="false">[18]Gia!$HQ$14305</definedName>
    <definedName function="false" hidden="false" name="cti3x15" vbProcedure="false">[5]giathanh1!$HQ$14305</definedName>
    <definedName function="false" hidden="false" name="cto" vbProcedure="false">[19]THCT!$HQ$14305</definedName>
    <definedName function="false" hidden="false" name="culy1" vbProcedure="false">[5]DONGIA!$HQ$14305</definedName>
    <definedName function="false" hidden="false" name="culy2" vbProcedure="false">[5]DONGIA!$HQ$14305</definedName>
    <definedName function="false" hidden="false" name="culy3" vbProcedure="false">[5]DONGIA!$HQ$14305</definedName>
    <definedName function="false" hidden="false" name="culy4" vbProcedure="false">[5]DONGIA!$HQ$14305</definedName>
    <definedName function="false" hidden="false" name="culy5" vbProcedure="false">[5]DONGIA!$HQ$14305</definedName>
    <definedName function="false" hidden="false" name="cuoc" vbProcedure="false">[5]DONGIA!$HQ$14305</definedName>
    <definedName function="false" hidden="false" name="CURRENCY" vbProcedure="false">#REF!</definedName>
    <definedName function="false" hidden="false" name="cv" vbProcedure="false">[20]gvl!$N$17</definedName>
    <definedName function="false" hidden="false" name="cx" vbProcedure="false">#REF!</definedName>
    <definedName function="false" hidden="false" name="cxhtnc" vbProcedure="false">'[5]lam-moi'!$HQ$14305</definedName>
    <definedName function="false" hidden="false" name="cxhtvl" vbProcedure="false">'[5]lam-moi'!$HQ$14305</definedName>
    <definedName function="false" hidden="false" name="cxnc" vbProcedure="false">'[5]lam-moi'!$HQ$14305</definedName>
    <definedName function="false" hidden="false" name="cxvl" vbProcedure="false">'[5]lam-moi'!$HQ$14305</definedName>
    <definedName function="false" hidden="false" name="cxxnc" vbProcedure="false">'[5]lam-moi'!$HQ$14305</definedName>
    <definedName function="false" hidden="false" name="cxxvl" vbProcedure="false">'[5]lam-moi'!$HQ$14305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21]Cong!$HQ$14305</definedName>
    <definedName function="false" hidden="false" name="D1x49" vbProcedure="false">[4]chitimc!$HQ$14305</definedName>
    <definedName function="false" hidden="false" name="D1x49x49" vbProcedure="false">[4]chitimc!$HQ$14305</definedName>
    <definedName function="false" hidden="false" name="d24nc" vbProcedure="false">'[5]lam-moi'!$HQ$14305</definedName>
    <definedName function="false" hidden="false" name="d24vl" vbProcedure="false">'[5]lam-moi'!$HQ$14305</definedName>
    <definedName function="false" hidden="false" name="dam" vbProcedure="false">78000</definedName>
    <definedName function="false" hidden="false" name="data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" vbProcedure="false">#REF!</definedName>
    <definedName function="false" hidden="false" name="dd0_5x1" vbProcedure="false">[10]gVL!$Q$10</definedName>
    <definedName function="false" hidden="false" name="dd1pnc" vbProcedure="false">[5]chitiet!$G$404</definedName>
    <definedName function="false" hidden="false" name="dd1pvl" vbProcedure="false">[5]chitiet!$G$383</definedName>
    <definedName function="false" hidden="false" name="dd1x2" vbProcedure="false">[20]gvl!$N$9</definedName>
    <definedName function="false" hidden="false" name="dd2x4" vbProcedure="false">[10]gVL!$Q$12</definedName>
    <definedName function="false" hidden="false" name="dd3pctnc" vbProcedure="false">'[5]lam-moi'!$HQ$14305</definedName>
    <definedName function="false" hidden="false" name="dd3pctvl" vbProcedure="false">'[5]lam-moi'!$HQ$14305</definedName>
    <definedName function="false" hidden="false" name="dd3plmvl" vbProcedure="false">'[5]lam-moi'!$HQ$14305</definedName>
    <definedName function="false" hidden="false" name="dd3pnc" vbProcedure="false">'[5]lam-moi'!$HQ$14305</definedName>
    <definedName function="false" hidden="false" name="dd3pvl" vbProcedure="false">'[5]lam-moi'!$HQ$14305</definedName>
    <definedName function="false" hidden="false" name="ddhtnc" vbProcedure="false">'[5]lam-moi'!$HQ$14305</definedName>
    <definedName function="false" hidden="false" name="ddhtvl" vbProcedure="false">'[5]lam-moi'!$HQ$14305</definedName>
    <definedName function="false" hidden="false" name="ddien" vbProcedure="false">[10]gVL!$Q$51</definedName>
    <definedName function="false" hidden="false" name="ddt2nc" vbProcedure="false">[5]gtrinh!$HQ$14305</definedName>
    <definedName function="false" hidden="false" name="ddt2vl" vbProcedure="false">[5]gtrinh!$HQ$14305</definedName>
    <definedName function="false" hidden="false" name="ddtd3pnc" vbProcedure="false">'[5]thao-go'!$HQ$14305</definedName>
    <definedName function="false" hidden="false" name="ddtt1pnc" vbProcedure="false">[5]gtrinh!$HQ$14305</definedName>
    <definedName function="false" hidden="false" name="ddtt1pvl" vbProcedure="false">[5]gtrinh!$HQ$14305</definedName>
    <definedName function="false" hidden="false" name="ddtt3pnc" vbProcedure="false">[5]gtrinh!$HQ$14305</definedName>
    <definedName function="false" hidden="false" name="ddtt3pvl" vbProcedure="false">[5]gtrinh!$HQ$14305</definedName>
    <definedName function="false" hidden="false" name="det" vbProcedure="false">'[8]Bang chiet tinh TBA'!$HQ$14305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ffff" vbProcedure="false">#REF!</definedName>
    <definedName function="false" hidden="false" name="DG" vbProcedure="false">'[22]Don gia'!$B$3:$G$195</definedName>
    <definedName function="false" hidden="false" name="DGM" vbProcedure="false">[5]DONGIA!$A$453:$F$459</definedName>
    <definedName function="false" hidden="false" name="dgnc" vbProcedure="false">#REF!</definedName>
    <definedName function="false" hidden="false" name="DGTH" vbProcedure="false">[5]DONGIA!$HQ$14305</definedName>
    <definedName function="false" hidden="false" name="DGTH1" vbProcedure="false">[5]DONGIA!$A$414:$G$452</definedName>
    <definedName function="false" hidden="false" name="dgth2" vbProcedure="false">[5]DONGIA!$A$414:$G$439</definedName>
    <definedName function="false" hidden="false" name="DGTR" vbProcedure="false">[5]DONGIA!$A$472:$I$521</definedName>
    <definedName function="false" hidden="false" name="dgvl" vbProcedure="false">#REF!</definedName>
    <definedName function="false" hidden="false" name="DGVL1" vbProcedure="false">[5]DONGIA!$A$5:$F$235</definedName>
    <definedName function="false" hidden="false" name="DGVT" vbProcedure="false">'[5]DON GIA'!$C$5:$G$137</definedName>
    <definedName function="false" hidden="false" name="DL15HT" vbProcedure="false">'[5]TONGKE-HT'!$HQ$14305</definedName>
    <definedName function="false" hidden="false" name="DL16HT" vbProcedure="false">'[5]TONGKE-HT'!$HQ$14305</definedName>
    <definedName function="false" hidden="false" name="DL19HT" vbProcedure="false">'[5]TONGKE-HT'!$HQ$14305</definedName>
    <definedName function="false" hidden="false" name="DL20HT" vbProcedure="false">'[5]TONGKE-HT'!$HQ$14305</definedName>
    <definedName function="false" hidden="false" name="dm" vbProcedure="false">#REF!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QL 32 -TBGTI.xls","Sheet1"}</definedName>
    <definedName function="false" hidden="false" name="dongia" vbProcedure="false">[5]DG!$A$4:$I$567</definedName>
    <definedName function="false" hidden="false" name="dongia1" vbProcedure="false">[5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]#REF'!$HQ$14305</definedName>
    <definedName function="false" hidden="false" name="dsct3pvl" vbProcedure="false">'[5]#REF'!$HQ$14305</definedName>
    <definedName function="false" hidden="false" name="DSUMDATA" vbProcedure="false">#REF!</definedName>
    <definedName function="false" hidden="false" name="DTKS" vbProcedure="false">#REF!</definedName>
    <definedName function="false" hidden="false" name="duong04" vbProcedure="false">'[19]THDZ0,4'!$HQ$14305</definedName>
    <definedName function="false" hidden="false" name="duong1" vbProcedure="false">[5]DONGIA!$HQ$14305</definedName>
    <definedName function="false" hidden="false" name="duong2" vbProcedure="false">[5]DONGIA!$HQ$14305</definedName>
    <definedName function="false" hidden="false" name="duong3" vbProcedure="false">[5]DONGIA!$HQ$14305</definedName>
    <definedName function="false" hidden="false" name="duong35" vbProcedure="false">'[19]TH DZ35'!$HQ$14305</definedName>
    <definedName function="false" hidden="false" name="duong4" vbProcedure="false">[5]DONGIA!$HQ$14305</definedName>
    <definedName function="false" hidden="false" name="duong5" vbProcedure="false">[5]DONGIA!$HQ$14305</definedName>
    <definedName function="false" hidden="false" name="D_7101A_B" vbProcedure="false">#REF!</definedName>
    <definedName function="false" hidden="false" name="D_Gia" vbProcedure="false">'[22]Don gia'!$A$3:$F$240</definedName>
    <definedName function="false" hidden="false" name="DÑt45x4" vbProcedure="false">#REF!</definedName>
    <definedName function="false" hidden="false" name="e" vbProcedure="false">[21]Cong!$HQ$14305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Q$14305</definedName>
    <definedName function="false" hidden="false" name="Excel_BuiltIn_Database" vbProcedure="false">#REF!</definedName>
    <definedName function="false" hidden="false" name="Excel_BuiltIn_Extract" vbProcedure="false">[17]SILICATE!$HQ$1430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[21]Cong!$HQ$14305</definedName>
    <definedName function="false" hidden="false" name="f92F56" vbProcedure="false">#REF!</definedName>
    <definedName function="false" hidden="false" name="FACTOR" vbProcedure="false">#REF!</definedName>
    <definedName function="false" hidden="false" name="FP" vbProcedure="false">'[1]COAT&amp;WRAP-QIOT-#3'!$HQ$14305</definedName>
    <definedName function="false" hidden="false" name="G" vbProcedure="false">#REF!</definedName>
    <definedName function="false" hidden="false" name="GC_CT" vbProcedure="false">[24]Gia_GC_Satthep!$C$7</definedName>
    <definedName function="false" hidden="false" name="GC_CT1" vbProcedure="false">[25]Gia_GC_Satthep!$C$7</definedName>
    <definedName function="false" hidden="false" name="giacong" vbProcedure="false">'[8]Bang chiet tinh TBA'!$HQ$14305</definedName>
    <definedName function="false" hidden="false" name="gl3p" vbProcedure="false">#REF!</definedName>
    <definedName function="false" hidden="false" name="Go" vbProcedure="false">'[15]T.Tinh'!$HQ$14305</definedName>
    <definedName function="false" hidden="false" name="GoBack" vbProcedure="false">#NAME!GoBack</definedName>
    <definedName function="false" hidden="false" name="goc" vbProcedure="false">'[8]Bang chiet tinh TBA'!$CK41050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26]NEW-PANEL'!$CK41050</definedName>
    <definedName function="false" hidden="false" name="gv" vbProcedure="false">[10]gVL!$Q$28</definedName>
    <definedName function="false" hidden="false" name="gvl" vbProcedure="false">[27]GVL!$A$6:$F$131</definedName>
    <definedName function="false" hidden="false" name="h" vbProcedure="false">{"'Sheet1'!$L$16"}</definedName>
    <definedName function="false" hidden="false" name="h18x" vbProcedure="false">#REF!</definedName>
    <definedName function="false" hidden="false" name="h30x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]TONGKE-HT'!$CK41050</definedName>
    <definedName function="false" hidden="false" name="HH16HT" vbProcedure="false">'[5]TONGKE-HT'!$CK41050</definedName>
    <definedName function="false" hidden="false" name="HH19HT" vbProcedure="false">'[5]TONGKE-HT'!$CK41050</definedName>
    <definedName function="false" hidden="false" name="HH20HT" vbProcedure="false">'[5]TONGKE-HT'!$CK41050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[28]BD!$CK41050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]phuluc1!$CK41050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]chitiet!$D$4</definedName>
    <definedName function="false" hidden="false" name="HSNC" vbProcedure="false">[16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25nc" vbProcedure="false">'[5]lam-moi'!$CK41050</definedName>
    <definedName function="false" hidden="false" name="ht25vl" vbProcedure="false">'[5]lam-moi'!$CK41050</definedName>
    <definedName function="false" hidden="false" name="ht325nc" vbProcedure="false">'[5]lam-moi'!$CK41050</definedName>
    <definedName function="false" hidden="false" name="ht325vl" vbProcedure="false">'[5]lam-moi'!$CK41050</definedName>
    <definedName function="false" hidden="false" name="ht37k" vbProcedure="false">'[5]lam-moi'!$CK41050</definedName>
    <definedName function="false" hidden="false" name="ht37nc" vbProcedure="false">'[5]lam-moi'!$CK41050</definedName>
    <definedName function="false" hidden="false" name="ht50nc" vbProcedure="false">'[5]lam-moi'!$CK41050</definedName>
    <definedName function="false" hidden="false" name="ht50vl" vbProcedure="false">'[5]lam-moi'!$CK41050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4]chitimc!$CK41050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CK41050</definedName>
    <definedName function="false" hidden="false" name="j" vbProcedure="false">#REF!</definedName>
    <definedName function="false" hidden="false" name="k" vbProcedure="false">[21]Cong!$CK41050</definedName>
    <definedName function="false" hidden="false" name="k2b" vbProcedure="false">'[5]THPDMoi  (2)'!$CK41050</definedName>
    <definedName function="false" hidden="false" name="khac" vbProcedure="false">2</definedName>
    <definedName function="false" hidden="false" name="kldd1p" vbProcedure="false">'[5]#REF'!$CK41050</definedName>
    <definedName function="false" hidden="false" name="kldd3p" vbProcedure="false">'[5]lam-moi'!$CK41050</definedName>
    <definedName function="false" hidden="false" name="kmong" vbProcedure="false">[5]giathanh1!$CK41050</definedName>
    <definedName function="false" hidden="false" name="kno" vbProcedure="false">[10]gVL!$Q$48</definedName>
    <definedName function="false" hidden="false" name="kp1ph" vbProcedure="false">#REF!</definedName>
    <definedName function="false" hidden="false" name="l" vbProcedure="false">[21]Cong!$CK41050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CATION" vbProcedure="false">[13]LEGEND!$D$7</definedName>
    <definedName function="false" hidden="false" name="m" vbProcedure="false">[21]Cong!$CK41050</definedName>
    <definedName function="false" hidden="false" name="m102bnnc" vbProcedure="false">'[5]lam-moi'!$CK41050</definedName>
    <definedName function="false" hidden="false" name="m102bnvl" vbProcedure="false">'[5]lam-moi'!$CK41050</definedName>
    <definedName function="false" hidden="false" name="m10aamtc" vbProcedure="false">'[5]t-h HA THE'!AH53282</definedName>
    <definedName function="false" hidden="false" name="m10aanc" vbProcedure="false">'[5]lam-moi'!AH53282</definedName>
    <definedName function="false" hidden="false" name="m10aavl" vbProcedure="false">'[5]lam-moi'!AH53282</definedName>
    <definedName function="false" hidden="false" name="m10anc" vbProcedure="false">'[5]lam-moi'!AH53282</definedName>
    <definedName function="false" hidden="false" name="m10avl" vbProcedure="false">'[5]lam-moi'!AH53282</definedName>
    <definedName function="false" hidden="false" name="m10banc" vbProcedure="false">'[5]lam-moi'!AH53282</definedName>
    <definedName function="false" hidden="false" name="m10bavl" vbProcedure="false">'[5]lam-moi'!AH53282</definedName>
    <definedName function="false" hidden="false" name="m122bnnc" vbProcedure="false">'[5]lam-moi'!AH53282</definedName>
    <definedName function="false" hidden="false" name="m122bnvl" vbProcedure="false">'[5]lam-moi'!AH53282</definedName>
    <definedName function="false" hidden="false" name="m12aanc" vbProcedure="false">'[5]lam-moi'!AH53282</definedName>
    <definedName function="false" hidden="false" name="m12aavl" vbProcedure="false">'[5]lam-moi'!$AO$4137</definedName>
    <definedName function="false" hidden="false" name="m12anc" vbProcedure="false">'[5]lam-moi'!$AO$4137</definedName>
    <definedName function="false" hidden="false" name="m12avl" vbProcedure="false">'[5]lam-moi'!$AO$4137</definedName>
    <definedName function="false" hidden="false" name="M12ba3p" vbProcedure="false">#REF!</definedName>
    <definedName function="false" hidden="false" name="m12banc" vbProcedure="false">'[5]lam-moi'!$CK41050</definedName>
    <definedName function="false" hidden="false" name="m12bavl" vbProcedure="false">'[5]lam-moi'!$CK41050</definedName>
    <definedName function="false" hidden="false" name="M12bb1p" vbProcedure="false">#REF!</definedName>
    <definedName function="false" hidden="false" name="m12bbnc" vbProcedure="false">'[5]lam-moi'!$CK41050</definedName>
    <definedName function="false" hidden="false" name="m12bbvl" vbProcedure="false">'[5]lam-moi'!$CK41050</definedName>
    <definedName function="false" hidden="false" name="M12bnnc" vbProcedure="false">'[5]#REF'!$CK41050</definedName>
    <definedName function="false" hidden="false" name="M12bnvl" vbProcedure="false">'[5]#REF'!$CK41050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]lam-moi'!$CK41050</definedName>
    <definedName function="false" hidden="false" name="m142bnvl" vbProcedure="false">'[5]lam-moi'!$CK41050</definedName>
    <definedName function="false" hidden="false" name="M14bb1p" vbProcedure="false">#REF!</definedName>
    <definedName function="false" hidden="false" name="m14bbnc" vbProcedure="false">'[5]lam-moi'!$CK41050</definedName>
    <definedName function="false" hidden="false" name="M14bbvc" vbProcedure="false">'[5]CHITIET VL-NC-TT -1p'!$CK41050</definedName>
    <definedName function="false" hidden="false" name="m14bbvl" vbProcedure="false">'[5]lam-moi'!$CK41050</definedName>
    <definedName function="false" hidden="false" name="M8a" vbProcedure="false">'[5]THPDMoi  (2)'!$CK41050</definedName>
    <definedName function="false" hidden="false" name="M8aa" vbProcedure="false">'[5]THPDMoi  (2)'!$CK410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]t-h HA THE'!$CK41050</definedName>
    <definedName function="false" hidden="false" name="m8anc" vbProcedure="false">'[5]lam-moi'!$CK41050</definedName>
    <definedName function="false" hidden="false" name="m8avl" vbProcedure="false">'[5]lam-moi'!$CK41050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" vbProcedure="false">'[1]COAT&amp;WRAP-QIOT-#3'!$CK4105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]lam-moi'!$CK41050</definedName>
    <definedName function="false" hidden="false" name="mbvl" vbProcedure="false">'[5]lam-moi'!$CK41050</definedName>
    <definedName function="false" hidden="false" name="mc" vbProcedure="false">#REF!</definedName>
    <definedName function="false" hidden="false" name="MF" vbProcedure="false">'[1]COAT&amp;WRAP-QIOT-#3'!$CK41050</definedName>
    <definedName function="false" hidden="false" name="MG_A" vbProcedure="false">#REF!</definedName>
    <definedName function="false" hidden="false" name="mmm" vbProcedure="false">[5]giathanh1!$CK41050</definedName>
    <definedName function="false" hidden="false" name="mp1x25" vbProcedure="false">'[5]dongia (2)'!$CK41050</definedName>
    <definedName function="false" hidden="false" name="MTC1P" vbProcedure="false">'[5]TONG HOP VL-NC TT'!$CK41050</definedName>
    <definedName function="false" hidden="false" name="MTC3P" vbProcedure="false">'[5]TONG HOP VL-NC TT'!$CK41050</definedName>
    <definedName function="false" hidden="false" name="MTCHC" vbProcedure="false">[5]TNHCHINH!$K$38</definedName>
    <definedName function="false" hidden="false" name="MTCMB" vbProcedure="false">'[5]#REF'!$CK41050</definedName>
    <definedName function="false" hidden="false" name="MTMAC12" vbProcedure="false">#REF!</definedName>
    <definedName function="false" hidden="false" name="mtr" vbProcedure="false">'[5]TH XL'!$CK41050</definedName>
    <definedName function="false" hidden="false" name="mtram" vbProcedure="false">#REF!</definedName>
    <definedName function="false" hidden="false" name="n" vbProcedure="false">[21]Cong!$CK41050</definedName>
    <definedName function="false" hidden="false" name="N1IN" vbProcedure="false">'[5]TONGKE3p '!$U$295</definedName>
    <definedName function="false" hidden="false" name="n1pig" vbProcedure="false">#REF!</definedName>
    <definedName function="false" hidden="false" name="n1pignc" vbProcedure="false">'[5]lam-moi'!$CK41050</definedName>
    <definedName function="false" hidden="false" name="n1pigvl" vbProcedure="false">'[5]lam-moi'!$CK41050</definedName>
    <definedName function="false" hidden="false" name="n1pind" vbProcedure="false">#REF!</definedName>
    <definedName function="false" hidden="false" name="n1pindnc" vbProcedure="false">'[5]lam-moi'!$CK41050</definedName>
    <definedName function="false" hidden="false" name="n1pindvl" vbProcedure="false">'[5]lam-moi'!$CK41050</definedName>
    <definedName function="false" hidden="false" name="n1ping" vbProcedure="false">#REF!</definedName>
    <definedName function="false" hidden="false" name="n1pingnc" vbProcedure="false">'[5]lam-moi'!$CK41050</definedName>
    <definedName function="false" hidden="false" name="n1pingvl" vbProcedure="false">'[5]lam-moi'!$CK41050</definedName>
    <definedName function="false" hidden="false" name="n1pint" vbProcedure="false">#REF!</definedName>
    <definedName function="false" hidden="false" name="n1pintnc" vbProcedure="false">'[5]lam-moi'!$CK41050</definedName>
    <definedName function="false" hidden="false" name="n1pintvl" vbProcedure="false">'[5]lam-moi'!$CK41050</definedName>
    <definedName function="false" hidden="false" name="n24nc" vbProcedure="false">'[5]lam-moi'!$CK41050</definedName>
    <definedName function="false" hidden="false" name="n24vl" vbProcedure="false">'[5]lam-moi'!$CK41050</definedName>
    <definedName function="false" hidden="false" name="n2mignc" vbProcedure="false">'[5]lam-moi'!$CK41050</definedName>
    <definedName function="false" hidden="false" name="n2migvl" vbProcedure="false">'[5]lam-moi'!$CK41050</definedName>
    <definedName function="false" hidden="false" name="n2min1nc" vbProcedure="false">'[5]lam-moi'!$CK41050</definedName>
    <definedName function="false" hidden="false" name="n2min1vl" vbProcedure="false">'[5]lam-moi'!$CK41050</definedName>
    <definedName function="false" hidden="false" name="nc1nc" vbProcedure="false">'[5]lam-moi'!$CK41050</definedName>
    <definedName function="false" hidden="false" name="nc1p" vbProcedure="false">#REF!</definedName>
    <definedName function="false" hidden="false" name="nc1vl" vbProcedure="false">'[5]lam-moi'!$CK41050</definedName>
    <definedName function="false" hidden="false" name="nc24nc" vbProcedure="false">'[5]lam-moi'!$CK41050</definedName>
    <definedName function="false" hidden="false" name="nc24vl" vbProcedure="false">'[5]lam-moi'!$CK41050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]TH XL'!$CK41050</definedName>
    <definedName function="false" hidden="false" name="NCDD2" vbProcedure="false">'[5]TH XL'!$CK41050</definedName>
    <definedName function="false" hidden="false" name="NCHC" vbProcedure="false">[5]TNHCHINH!$J$38</definedName>
    <definedName function="false" hidden="false" name="nctr" vbProcedure="false">'[5]TH XL'!$CK41050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0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n" vbProcedure="false">#REF!</definedName>
    <definedName function="false" hidden="false" name="nhnnc" vbProcedure="false">'[5]lam-moi'!$CK41050</definedName>
    <definedName function="false" hidden="false" name="nhnvl" vbProcedure="false">'[5]lam-moi'!$CK41050</definedName>
    <definedName function="false" hidden="false" name="nig" vbProcedure="false">#REF!</definedName>
    <definedName function="false" hidden="false" name="NIG13p" vbProcedure="false">'[5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]gtrinh!$CK41050</definedName>
    <definedName function="false" hidden="false" name="nightvl" vbProcedure="false">[5]gtrinh!$CK41050</definedName>
    <definedName function="false" hidden="false" name="nignc1p" vbProcedure="false">#REF!</definedName>
    <definedName function="false" hidden="false" name="nignc3p" vbProcedure="false">'[5]CHITIET VL-NC'!$G$107</definedName>
    <definedName function="false" hidden="false" name="nigvl1p" vbProcedure="false">#REF!</definedName>
    <definedName function="false" hidden="false" name="nigvl3p" vbProcedure="false">'[5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5]lam-moi'!$CK41050</definedName>
    <definedName function="false" hidden="false" name="nin190nc3p" vbProcedure="false">#REF!</definedName>
    <definedName function="false" hidden="false" name="nin190vl" vbProcedure="false">'[5]lam-moi'!$CK41050</definedName>
    <definedName function="false" hidden="false" name="nin190vl3p" vbProcedure="false">#REF!</definedName>
    <definedName function="false" hidden="false" name="nin1pnc" vbProcedure="false">'[5]lam-moi'!$CK41050</definedName>
    <definedName function="false" hidden="false" name="nin1pvl" vbProcedure="false">'[5]lam-moi'!$CK41050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]lam-moi'!$CK41050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]lam-moi'!$CK41050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]lam-moi'!$CK41050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]lam-moi'!$CK41050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]#REF'!$CK41050</definedName>
    <definedName function="false" hidden="false" name="NL12vl" vbProcedure="false">'[5]#REF'!$CK41050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]THPDMoi  (2)'!$CK41050</definedName>
    <definedName function="false" hidden="false" name="nlmtc" vbProcedure="false">'[5]t-h HA THE'!$CK41050</definedName>
    <definedName function="false" hidden="false" name="nlnc" vbProcedure="false">'[5]lam-moi'!$CK41050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]lam-moi'!$CK41050</definedName>
    <definedName function="false" hidden="false" name="nlvl1" vbProcedure="false">[5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]lam-moi'!$CK41050</definedName>
    <definedName function="false" hidden="false" name="nnnc3p" vbProcedure="false">#REF!</definedName>
    <definedName function="false" hidden="false" name="nnvl" vbProcedure="false">'[5]lam-moi'!$CK41050</definedName>
    <definedName function="false" hidden="false" name="nnvl3p" vbProcedure="false">#REF!</definedName>
    <definedName function="false" hidden="false" name="No" vbProcedure="false">#REF!</definedName>
    <definedName function="false" hidden="false" name="nuoc" vbProcedure="false">[20]gvl!$N$38</definedName>
    <definedName function="false" hidden="false" name="nx" vbProcedure="false">'[5]THPDMoi  (2)'!$CK41050</definedName>
    <definedName function="false" hidden="false" name="nxmtc" vbProcedure="false">'[5]t-h HA THE'!$CK41050</definedName>
    <definedName function="false" hidden="false" name="osc" vbProcedure="false">'[5]THPDMoi  (2)'!$CK41050</definedName>
    <definedName function="false" hidden="false" name="OTHER_PANEL" vbProcedure="false">'[26]NEW-PANEL'!$CK41050</definedName>
    <definedName function="false" hidden="false" name="P" vbProcedure="false">'[29]PNT-QUOT-#3'!$CK41050</definedName>
    <definedName function="false" hidden="false" name="PA" vbProcedure="false">#REF!</definedName>
    <definedName function="false" hidden="false" name="PChe" vbProcedure="false">#REF!</definedName>
    <definedName function="false" hidden="false" name="PEJM" vbProcedure="false">'[1]COAT&amp;WRAP-QIOT-#3'!$CK41050</definedName>
    <definedName function="false" hidden="false" name="PF" vbProcedure="false">'[1]PNT-QUOT-#3'!$CK41050</definedName>
    <definedName function="false" hidden="false" name="PK" vbProcedure="false">#REF!</definedName>
    <definedName function="false" hidden="false" name="PL_指示燈___P_B____REST_P_B__壓扣開關" vbProcedure="false">'[26]NEW-PANEL'!$CK41050</definedName>
    <definedName function="false" hidden="false" name="PM" vbProcedure="false">[3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3]LEGEND!$D$4</definedName>
    <definedName function="false" hidden="false" name="PROPOSAL" vbProcedure="false">#REF!</definedName>
    <definedName function="false" hidden="false" name="PTNC" vbProcedure="false">'[5]DON GIA'!$G$227</definedName>
    <definedName function="false" hidden="false" name="Q" vbProcedure="false">[5]giathanh1!$CK41050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]THPDMoi  (2)'!$CK41050</definedName>
    <definedName function="false" hidden="false" name="rack2" vbProcedure="false">'[5]THPDMoi  (2)'!$CK41050</definedName>
    <definedName function="false" hidden="false" name="rack3" vbProcedure="false">'[5]THPDMoi  (2)'!$CK41050</definedName>
    <definedName function="false" hidden="false" name="rack4" vbProcedure="false">'[5]THPDMoi  (2)'!$CK4105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CK41050</definedName>
    <definedName function="false" hidden="false" name="s75F29" vbProcedure="false">[12]chitiet!$CK41050</definedName>
    <definedName function="false" hidden="false" name="satu" vbProcedure="false">'[8]Bang chiet tinh TBA'!$CK41050</definedName>
    <definedName function="false" hidden="false" name="SB" vbProcedure="false">[30]IBASE!$AH$7:$AL$14</definedName>
    <definedName function="false" hidden="false" name="SCH" vbProcedure="false">#REF!</definedName>
    <definedName function="false" hidden="false" name="sd3p" vbProcedure="false">'[5]lam-moi'!$CK41050</definedName>
    <definedName function="false" hidden="false" name="SDMONG" vbProcedure="false">#REF!</definedName>
    <definedName function="false" hidden="false" name="sgnc" vbProcedure="false">[5]gtrinh!$CK41050</definedName>
    <definedName function="false" hidden="false" name="sgvl" vbProcedure="false">[5]gtrinh!$CK41050</definedName>
    <definedName function="false" hidden="false" name="Sheet1" vbProcedure="false">#REF!</definedName>
    <definedName function="false" hidden="false" name="sht" vbProcedure="false">'[5]THPDMoi  (2)'!$CK41050</definedName>
    <definedName function="false" hidden="false" name="sht3p" vbProcedure="false">'[5]lam-moi'!$CK41050</definedName>
    <definedName function="false" hidden="false" name="SIZE" vbProcedure="false">#REF!</definedName>
    <definedName function="false" hidden="false" name="skd" vbProcedure="false">[10]gVL!$Q$37</definedName>
    <definedName function="false" hidden="false" name="S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'[15]T.Tinh'!$CK41050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1]PNT-QUOT-#3'!$CK4105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]#REF'!$CK41050</definedName>
    <definedName function="false" hidden="false" name="spk3p" vbProcedure="false">'[5]lam-moi'!$CK41050</definedName>
    <definedName function="false" hidden="false" name="st3p" vbProcedure="false">'[5]lam-moi'!$CK4105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]thao-go'!$CK41050</definedName>
    <definedName function="false" hidden="false" name="t10m" vbProcedure="false">'[5]lam-moi'!$CK41050</definedName>
    <definedName function="false" hidden="false" name="t10nc" vbProcedure="false">'[5]lam-moi'!$CK41050</definedName>
    <definedName function="false" hidden="false" name="t10nc1p" vbProcedure="false">#REF!</definedName>
    <definedName function="false" hidden="false" name="t10ncm" vbProcedure="false">'[5]lam-moi'!$CK41050</definedName>
    <definedName function="false" hidden="false" name="t10vl" vbProcedure="false">'[5]lam-moi'!$CK41050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]lam-moi'!$CK41050</definedName>
    <definedName function="false" hidden="false" name="t12mnc" vbProcedure="false">'[5]thao-go'!$CK41050</definedName>
    <definedName function="false" hidden="false" name="t12nc" vbProcedure="false">'[5]lam-moi'!$CK41050</definedName>
    <definedName function="false" hidden="false" name="t12nc3p" vbProcedure="false">'[5]CHITIET VL-NC'!$G$38</definedName>
    <definedName function="false" hidden="false" name="t12ncm" vbProcedure="false">'[5]lam-moi'!$CK41050</definedName>
    <definedName function="false" hidden="false" name="t12vl" vbProcedure="false">'[5]lam-moi'!$CK41050</definedName>
    <definedName function="false" hidden="false" name="t12vl3p" vbProcedure="false">'[5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]lam-moi'!$CK41050</definedName>
    <definedName function="false" hidden="false" name="t14mnc" vbProcedure="false">'[5]thao-go'!$CK41050</definedName>
    <definedName function="false" hidden="false" name="t14nc" vbProcedure="false">'[5]lam-moi'!$CK41050</definedName>
    <definedName function="false" hidden="false" name="t14nc3p" vbProcedure="false">#REF!</definedName>
    <definedName function="false" hidden="false" name="t14ncm" vbProcedure="false">'[5]lam-moi'!$CK41050</definedName>
    <definedName function="false" hidden="false" name="T14vc" vbProcedure="false">'[5]CHITIET VL-NC-TT -1p'!$CK41050</definedName>
    <definedName function="false" hidden="false" name="t14vl" vbProcedure="false">'[5]lam-moi'!$CK41050</definedName>
    <definedName function="false" hidden="false" name="t14vl3p" vbProcedure="false">#REF!</definedName>
    <definedName function="false" hidden="false" name="T203P" vbProcedure="false">[5]VC!$CK41050</definedName>
    <definedName function="false" hidden="false" name="t20m" vbProcedure="false">'[5]lam-moi'!$CK41050</definedName>
    <definedName function="false" hidden="false" name="t20ncm" vbProcedure="false">'[5]lam-moi'!$CK41050</definedName>
    <definedName function="false" hidden="false" name="t7m" vbProcedure="false">'[5]THPDMoi  (2)'!$CK41050</definedName>
    <definedName function="false" hidden="false" name="t7nc" vbProcedure="false">'[5]lam-moi'!$CK41050</definedName>
    <definedName function="false" hidden="false" name="t7vl" vbProcedure="false">'[5]lam-moi'!$CK41050</definedName>
    <definedName function="false" hidden="false" name="t84mnc" vbProcedure="false">'[5]thao-go'!$CK41050</definedName>
    <definedName function="false" hidden="false" name="t8m" vbProcedure="false">'[5]THPDMoi  (2)'!$CK41050</definedName>
    <definedName function="false" hidden="false" name="t8nc" vbProcedure="false">'[5]lam-moi'!$CK41050</definedName>
    <definedName function="false" hidden="false" name="t8vl" vbProcedure="false">'[5]lam-moi'!$CK41050</definedName>
    <definedName function="false" hidden="false" name="Taikhoan" vbProcedure="false">'[32]Tai khoan'!$A$3:$C$93</definedName>
    <definedName function="false" hidden="false" name="tb" vbProcedure="false">[10]gVL!$Q$29</definedName>
    <definedName function="false" hidden="false" name="TBA" vbProcedure="false">#REF!</definedName>
    <definedName function="false" hidden="false" name="tbdd1p" vbProcedure="false">'[5]lam-moi'!$CK41050</definedName>
    <definedName function="false" hidden="false" name="tbdd3p" vbProcedure="false">'[5]lam-moi'!$CK41050</definedName>
    <definedName function="false" hidden="false" name="tbddsdl" vbProcedure="false">'[5]lam-moi'!$CK41050</definedName>
    <definedName function="false" hidden="false" name="TBI" vbProcedure="false">'[5]TH XL'!$CK41050</definedName>
    <definedName function="false" hidden="false" name="tbtr" vbProcedure="false">'[5]TH XL'!$CK41050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5]thao-go'!$CK41050</definedName>
    <definedName function="false" hidden="false" name="TC_NHANH1" vbProcedure="false">#REF!</definedName>
    <definedName function="false" hidden="false" name="td" vbProcedure="false">'[5]THPDMoi  (2)'!$CK41050</definedName>
    <definedName function="false" hidden="false" name="td10vl" vbProcedure="false">'[5]#REF'!$CK41050</definedName>
    <definedName function="false" hidden="false" name="td12nc" vbProcedure="false">'[5]#REF'!$CK41050</definedName>
    <definedName function="false" hidden="false" name="td1cnc" vbProcedure="false">'[5]lam-moi'!$CK41050</definedName>
    <definedName function="false" hidden="false" name="td1cvl" vbProcedure="false">'[5]lam-moi'!$CK41050</definedName>
    <definedName function="false" hidden="false" name="td1p" vbProcedure="false">#REF!</definedName>
    <definedName function="false" hidden="false" name="TD1pnc" vbProcedure="false">'[5]CHITIET VL-NC-TT -1p'!$CK41050</definedName>
    <definedName function="false" hidden="false" name="TD1pvl" vbProcedure="false">'[5]CHITIET VL-NC-TT -1p'!$CK41050</definedName>
    <definedName function="false" hidden="false" name="td3p" vbProcedure="false">#REF!</definedName>
    <definedName function="false" hidden="false" name="tdc84nc" vbProcedure="false">'[5]thao-go'!$CK41050</definedName>
    <definedName function="false" hidden="false" name="tdcnc" vbProcedure="false">'[5]thao-go'!$CK41050</definedName>
    <definedName function="false" hidden="false" name="tdgnc" vbProcedure="false">'[5]lam-moi'!$CK41050</definedName>
    <definedName function="false" hidden="false" name="tdgvl" vbProcedure="false">'[5]lam-moi'!$CK41050</definedName>
    <definedName function="false" hidden="false" name="tdhtnc" vbProcedure="false">'[5]lam-moi'!$CK41050</definedName>
    <definedName function="false" hidden="false" name="tdhtvl" vbProcedure="false">'[5]lam-moi'!$CK41050</definedName>
    <definedName function="false" hidden="false" name="tdnc" vbProcedure="false">[5]gtrinh!$CK41050</definedName>
    <definedName function="false" hidden="false" name="tdnc1p" vbProcedure="false">#REF!</definedName>
    <definedName function="false" hidden="false" name="tdnc3p" vbProcedure="false">'[5]CHITIET VL-NC'!$G$28</definedName>
    <definedName function="false" hidden="false" name="tdt1pnc" vbProcedure="false">[5]gtrinh!$CK41050</definedName>
    <definedName function="false" hidden="false" name="tdt1pvl" vbProcedure="false">[5]gtrinh!$CK41050</definedName>
    <definedName function="false" hidden="false" name="tdt2cnc" vbProcedure="false">'[5]lam-moi'!$CK41050</definedName>
    <definedName function="false" hidden="false" name="tdt2cvl" vbProcedure="false">[5]chitiet!$CK41050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]gtrinh!$CK41050</definedName>
    <definedName function="false" hidden="false" name="tdtrvl" vbProcedure="false">[5]gtrinh!$CK41050</definedName>
    <definedName function="false" hidden="false" name="tdvl" vbProcedure="false">[5]gtrinh!$CK41050</definedName>
    <definedName function="false" hidden="false" name="tdvl1p" vbProcedure="false">#REF!</definedName>
    <definedName function="false" hidden="false" name="tdvl3p" vbProcedure="false">'[5]CHITIET VL-NC'!$G$23</definedName>
    <definedName function="false" hidden="false" name="test" vbProcedure="false">#REF!</definedName>
    <definedName function="false" hidden="false" name="th" vbProcedure="false">'[33]P. tich'!$CK41050</definedName>
    <definedName function="false" hidden="false" name="th3x15" vbProcedure="false">[5]giathanh1!$CK41050</definedName>
    <definedName function="false" hidden="false" name="ThanhXuan110" vbProcedure="false">'[34]KH-Q1,Q2,01'!$CK41050</definedName>
    <definedName function="false" hidden="false" name="ThepDet32x3" vbProcedure="false">'[15]T.Tinh'!$CK41050</definedName>
    <definedName function="false" hidden="false" name="ThepDet35x3" vbProcedure="false">'[15]T.Tinh'!$CK41050</definedName>
    <definedName function="false" hidden="false" name="ThepDet40x4" vbProcedure="false">'[15]T.Tinh'!$CK41050</definedName>
    <definedName function="false" hidden="false" name="ThepDet45x4" vbProcedure="false">'[15]T.Tinh'!$CK41050</definedName>
    <definedName function="false" hidden="false" name="ThepDet50x5" vbProcedure="false">'[15]T.Tinh'!$CK41050</definedName>
    <definedName function="false" hidden="false" name="ThepDet63x6" vbProcedure="false">'[15]T.Tinh'!$CK41050</definedName>
    <definedName function="false" hidden="false" name="ThepDet75x6" vbProcedure="false">'[15]T.Tinh'!$CK41050</definedName>
    <definedName function="false" hidden="false" name="thepDet75x7" vbProcedure="false">'[35]4'!$K$23</definedName>
    <definedName function="false" hidden="false" name="ThepGoc32x32x3" vbProcedure="false">'[15]T.Tinh'!$CK41050</definedName>
    <definedName function="false" hidden="false" name="ThepGoc35x35x3" vbProcedure="false">'[15]T.Tinh'!$CK41050</definedName>
    <definedName function="false" hidden="false" name="ThepGoc40x40x4" vbProcedure="false">'[15]T.Tinh'!$CK41050</definedName>
    <definedName function="false" hidden="false" name="ThepGoc45x45x4" vbProcedure="false">'[15]T.Tinh'!$CK41050</definedName>
    <definedName function="false" hidden="false" name="ThepGoc50x50x5" vbProcedure="false">'[15]T.Tinh'!$CK41050</definedName>
    <definedName function="false" hidden="false" name="ThepGoc63x63x6" vbProcedure="false">'[15]T.Tinh'!$CK41050</definedName>
    <definedName function="false" hidden="false" name="ThepGoc75x6" vbProcedure="false">'[35]4'!$K$16</definedName>
    <definedName function="false" hidden="false" name="ThepGoc75x75x6" vbProcedure="false">'[15]T.Tinh'!$CK41050</definedName>
    <definedName function="false" hidden="false" name="ThepTronD10D18" vbProcedure="false">'[15]T.Tinh'!$CK41050</definedName>
    <definedName function="false" hidden="false" name="ThepTronD6D8" vbProcedure="false">'[15]T.Tinh'!$CK41050</definedName>
    <definedName function="false" hidden="false" name="thepU" vbProcedure="false">[36]TTDZ22!$CK410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" vbProcedure="false">'[1]COAT&amp;WRAP-QIOT-#3'!DZ65154</definedName>
    <definedName function="false" hidden="false" name="THKP160" vbProcedure="false">'[5]dongia (2)'!DZ65154</definedName>
    <definedName function="false" hidden="false" name="thkp3" vbProcedure="false">#REF!</definedName>
    <definedName function="false" hidden="false" name="thtr15" vbProcedure="false">[5]giathanh1!DZ65154</definedName>
    <definedName function="false" hidden="false" name="thtt" vbProcedure="false">#REF!</definedName>
    <definedName function="false" hidden="false" name="thue" vbProcedure="false">6</definedName>
    <definedName function="false" hidden="false" name="Tien" vbProcedure="false">#REF!</definedName>
    <definedName function="false" hidden="false" name="Tiepdia" vbProcedure="false">[5]Tiepdia!$A$1:$XFD$65536</definedName>
    <definedName function="false" hidden="false" name="Tiep_dia" vbProcedure="false">[9]Sheet3!DZ65154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7]ND!DZ65154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9]Sheet3!$CK41050</definedName>
    <definedName function="false" hidden="false" name="TLdat" vbProcedure="false">[9]Sheet3!$CK41050</definedName>
    <definedName function="false" hidden="false" name="TLDM" vbProcedure="false">[9]Sheet3!$CK41050</definedName>
    <definedName function="false" hidden="false" name="tn1pinnc" vbProcedure="false">'[5]thao-go'!$CK41050</definedName>
    <definedName function="false" hidden="false" name="tn2mhnnc" vbProcedure="false">'[5]thao-go'!$CK41050</definedName>
    <definedName function="false" hidden="false" name="TNCM" vbProcedure="false">'[5]CHITIET VL-NC-TT-3p'!$CK41050</definedName>
    <definedName function="false" hidden="false" name="tnhnnc" vbProcedure="false">'[5]thao-go'!$CK41050</definedName>
    <definedName function="false" hidden="false" name="tnignc" vbProcedure="false">'[5]thao-go'!$CK41050</definedName>
    <definedName function="false" hidden="false" name="tnin190nc" vbProcedure="false">'[5]thao-go'!$CK41050</definedName>
    <definedName function="false" hidden="false" name="tnlnc" vbProcedure="false">'[5]thao-go'!$CK41050</definedName>
    <definedName function="false" hidden="false" name="tnnnc" vbProcedure="false">'[5]thao-go'!$CK41050</definedName>
    <definedName function="false" hidden="false" name="tno" vbProcedure="false">[10]gVL!$Q$47</definedName>
    <definedName function="false" hidden="false" name="TOTAL" vbProcedure="false">#REF!</definedName>
    <definedName function="false" hidden="false" name="TPLRP" vbProcedure="false">#REF!</definedName>
    <definedName function="false" hidden="false" name="TR15HT" vbProcedure="false">'[5]TONGKE-HT'!$CK41050</definedName>
    <definedName function="false" hidden="false" name="TR16HT" vbProcedure="false">'[5]TONGKE-HT'!$CK41050</definedName>
    <definedName function="false" hidden="false" name="TR19HT" vbProcedure="false">'[5]TONGKE-HT'!$CK41050</definedName>
    <definedName function="false" hidden="false" name="tr1x15" vbProcedure="false">[5]giathanh1!$CK41050</definedName>
    <definedName function="false" hidden="false" name="TR20HT" vbProcedure="false">'[5]TONGKE-HT'!$CK41050</definedName>
    <definedName function="false" hidden="false" name="tr3x100" vbProcedure="false">'[5]dongia (2)'!$CK41050</definedName>
    <definedName function="false" hidden="false" name="TRADE2" vbProcedure="false">#REF!</definedName>
    <definedName function="false" hidden="false" name="tram" vbProcedure="false">[19]THTram!$CK41050</definedName>
    <definedName function="false" hidden="false" name="tram100" vbProcedure="false">'[5]dongia (2)'!$CK41050</definedName>
    <definedName function="false" hidden="false" name="tram1x25" vbProcedure="false">'[5]dongia (2)'!$CK41050</definedName>
    <definedName function="false" hidden="false" name="TRANSFORMER" vbProcedure="false">'[26]NEW-PANEL'!$CK41050</definedName>
    <definedName function="false" hidden="false" name="tra_vat_lieu1" vbProcedure="false">'[37]tra-vat-lieu'!$B$4:$E$195</definedName>
    <definedName function="false" hidden="false" name="TronD10D18" vbProcedure="false">'[35]4'!$K$14</definedName>
    <definedName function="false" hidden="false" name="TronD6D8" vbProcedure="false">'[35]4'!$K$13</definedName>
    <definedName function="false" hidden="false" name="tru10mtc" vbProcedure="false">'[5]t-h HA THE'!$CK41050</definedName>
    <definedName function="false" hidden="false" name="tru8mtc" vbProcedure="false">'[5]t-h HA THE'!$CK41050</definedName>
    <definedName function="false" hidden="false" name="tt1pnc" vbProcedure="false">'[5]lam-moi'!$CK41050</definedName>
    <definedName function="false" hidden="false" name="tt1pvl" vbProcedure="false">'[5]lam-moi'!$CK41050</definedName>
    <definedName function="false" hidden="false" name="tt3pnc" vbProcedure="false">'[5]lam-moi'!$CK41050</definedName>
    <definedName function="false" hidden="false" name="tt3pvl" vbProcedure="false">'[5]lam-moi'!$CK41050</definedName>
    <definedName function="false" hidden="false" name="TTDD" vbProcedure="false">[5]TDTKP!$E$44+[5]TDTKP!$F$44+[5]TDTKP!$G$44</definedName>
    <definedName function="false" hidden="false" name="TTDD3P" vbProcedure="false">[5]TDTKP1!$CK41050</definedName>
    <definedName function="false" hidden="false" name="TTDDCT3p" vbProcedure="false">[5]TDTKP1!$CK41050</definedName>
    <definedName function="false" hidden="false" name="TTK3p" vbProcedure="false">'[5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]thao-go'!$CK41050</definedName>
    <definedName function="false" hidden="false" name="tx1pindnc" vbProcedure="false">'[5]thao-go'!$CK41050</definedName>
    <definedName function="false" hidden="false" name="tx1pingnc" vbProcedure="false">'[5]thao-go'!$CK41050</definedName>
    <definedName function="false" hidden="false" name="tx1pintnc" vbProcedure="false">'[5]thao-go'!$CK41050</definedName>
    <definedName function="false" hidden="false" name="tx1pitnc" vbProcedure="false">'[5]thao-go'!$CK41050</definedName>
    <definedName function="false" hidden="false" name="tx2mhnnc" vbProcedure="false">'[5]thao-go'!$CK41050</definedName>
    <definedName function="false" hidden="false" name="tx2mitnc" vbProcedure="false">'[5]thao-go'!$CK41050</definedName>
    <definedName function="false" hidden="false" name="txhnnc" vbProcedure="false">'[5]thao-go'!$CK41050</definedName>
    <definedName function="false" hidden="false" name="txig1nc" vbProcedure="false">'[5]thao-go'!$CK41050</definedName>
    <definedName function="false" hidden="false" name="txin190nc" vbProcedure="false">'[5]thao-go'!$CK41050</definedName>
    <definedName function="false" hidden="false" name="txinnc" vbProcedure="false">'[5]thao-go'!$CK41050</definedName>
    <definedName function="false" hidden="false" name="txit1nc" vbProcedure="false">'[5]thao-go'!$CK41050</definedName>
    <definedName function="false" hidden="false" name="UP" vbProcedure="false">#REF!,#REF!,#REF!,#REF!,#REF!,#REF!,#REF!,#REF!,#REF!,#REF!,#REF!</definedName>
    <definedName function="false" hidden="false" name="usd" vbProcedure="false">[38]SUMMARY!$I$16</definedName>
    <definedName function="false" hidden="false" name="v" vbProcedure="false">'[35]4'!$K$24</definedName>
    <definedName function="false" hidden="false" name="VA" vbProcedure="false">[7]ND!$CK4105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cbo1" vbProcedure="false">{"'Sheet1'!$L$16"}</definedName>
    <definedName function="false" hidden="false" name="VCDD3p" vbProcedure="false">'[5]KPVC-BD '!$CK41050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]VCV-BE-TONG'!$G$11</definedName>
    <definedName function="false" hidden="false" name="VCVBT2" vbProcedure="false">'[5]VCV-BE-TONG'!$G$17</definedName>
    <definedName function="false" hidden="false" name="vd3p" vbProcedure="false">#REF!</definedName>
    <definedName function="false" hidden="false" name="vdkt" vbProcedure="false">[10]gVL!$Q$55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5]TH XL'!$CK41050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]TNHCHINH!$I$38</definedName>
    <definedName function="false" hidden="false" name="vltr" vbProcedure="false">'[5]TH XL'!$CK41050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]lam-moi'!$CK41050</definedName>
    <definedName function="false" hidden="false" name="vtbs" vbProcedure="false">'[5]lam-moi'!$CK41050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]chitiet!$CK41050</definedName>
    <definedName function="false" hidden="false" name="x17dvl" vbProcedure="false">[5]chitiet!$CK41050</definedName>
    <definedName function="false" hidden="false" name="x17knc" vbProcedure="false">[5]chitiet!$CK41050</definedName>
    <definedName function="false" hidden="false" name="x17kvl" vbProcedure="false">[5]chitiet!$CK41050</definedName>
    <definedName function="false" hidden="false" name="X1pFCOnc" vbProcedure="false">'[5]CHITIET VL-NC-TT -1p'!$CK41050</definedName>
    <definedName function="false" hidden="false" name="X1pFCOvc" vbProcedure="false">'[5]CHITIET VL-NC-TT -1p'!$CK41050</definedName>
    <definedName function="false" hidden="false" name="X1pFCOvl" vbProcedure="false">'[5]CHITIET VL-NC-TT -1p'!$CK41050</definedName>
    <definedName function="false" hidden="false" name="x1pignc" vbProcedure="false">'[5]lam-moi'!$CK41050</definedName>
    <definedName function="false" hidden="false" name="X1pIGvc" vbProcedure="false">'[5]CHITIET VL-NC-TT -1p'!$CK41050</definedName>
    <definedName function="false" hidden="false" name="x1pigvl" vbProcedure="false">'[5]lam-moi'!$CK41050</definedName>
    <definedName function="false" hidden="false" name="x1pind" vbProcedure="false">#REF!</definedName>
    <definedName function="false" hidden="false" name="x1pindnc" vbProcedure="false">'[5]lam-moi'!$CK41050</definedName>
    <definedName function="false" hidden="false" name="x1pindvl" vbProcedure="false">'[5]lam-moi'!$CK41050</definedName>
    <definedName function="false" hidden="false" name="x1ping" vbProcedure="false">#REF!</definedName>
    <definedName function="false" hidden="false" name="x1pingnc" vbProcedure="false">'[5]lam-moi'!$CK41050</definedName>
    <definedName function="false" hidden="false" name="x1pingvl" vbProcedure="false">'[5]lam-moi'!$CK41050</definedName>
    <definedName function="false" hidden="false" name="x1pint" vbProcedure="false">#REF!</definedName>
    <definedName function="false" hidden="false" name="x1pintnc" vbProcedure="false">'[5]lam-moi'!$CK41050</definedName>
    <definedName function="false" hidden="false" name="X1pINTvc" vbProcedure="false">'[5]CHITIET VL-NC-TT -1p'!$CK41050</definedName>
    <definedName function="false" hidden="false" name="x1pintvl" vbProcedure="false">'[5]lam-moi'!$CK41050</definedName>
    <definedName function="false" hidden="false" name="x1pitnc" vbProcedure="false">'[5]lam-moi'!$CK41050</definedName>
    <definedName function="false" hidden="false" name="X1pITvc" vbProcedure="false">'[5]CHITIET VL-NC-TT -1p'!$CK41050</definedName>
    <definedName function="false" hidden="false" name="x1pitvl" vbProcedure="false">'[5]lam-moi'!$CK41050</definedName>
    <definedName function="false" hidden="false" name="x20knc" vbProcedure="false">[5]chitiet!$CK41050</definedName>
    <definedName function="false" hidden="false" name="x20kvl" vbProcedure="false">[5]chitiet!$CK41050</definedName>
    <definedName function="false" hidden="false" name="x22knc" vbProcedure="false">[5]chitiet!$CK41050</definedName>
    <definedName function="false" hidden="false" name="x22kvl" vbProcedure="false">[5]chitiet!$CK41050</definedName>
    <definedName function="false" hidden="false" name="x2mig1nc" vbProcedure="false">'[5]lam-moi'!$CK41050</definedName>
    <definedName function="false" hidden="false" name="x2mig1vl" vbProcedure="false">'[5]lam-moi'!$CK41050</definedName>
    <definedName function="false" hidden="false" name="x2min1nc" vbProcedure="false">'[5]lam-moi'!$CK41050</definedName>
    <definedName function="false" hidden="false" name="x2min1vl" vbProcedure="false">'[5]lam-moi'!$CK41050</definedName>
    <definedName function="false" hidden="false" name="x2mit1vl" vbProcedure="false">'[5]lam-moi'!$CK41050</definedName>
    <definedName function="false" hidden="false" name="x2mitnc" vbProcedure="false">'[5]lam-moi'!$CK41050</definedName>
    <definedName function="false" hidden="false" name="XCCT" vbProcedure="false">0.5</definedName>
    <definedName function="false" hidden="false" name="xdsnc" vbProcedure="false">[5]gtrinh!$CK41050</definedName>
    <definedName function="false" hidden="false" name="xdsvl" vbProcedure="false">[5]gtrinh!$CK41050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]lam-moi'!$CK41050</definedName>
    <definedName function="false" hidden="false" name="xfconc3p" vbProcedure="false">'[5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]lam-moi'!$CK41050</definedName>
    <definedName function="false" hidden="false" name="xfcovl3p" vbProcedure="false">'[5]CHITIET VL-NC'!$G$90</definedName>
    <definedName function="false" hidden="false" name="xfnc" vbProcedure="false">'[5]lam-moi'!$CK41050</definedName>
    <definedName function="false" hidden="false" name="xfvl" vbProcedure="false">'[5]lam-moi'!$CK41050</definedName>
    <definedName function="false" hidden="false" name="xhn" vbProcedure="false">#REF!</definedName>
    <definedName function="false" hidden="false" name="xhnnc" vbProcedure="false">'[5]lam-moi'!$CK41050</definedName>
    <definedName function="false" hidden="false" name="xhnvl" vbProcedure="false">'[5]lam-moi'!$CK410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]lam-moi'!$CK41050</definedName>
    <definedName function="false" hidden="false" name="xig1p" vbProcedure="false">#REF!</definedName>
    <definedName function="false" hidden="false" name="xig1pnc" vbProcedure="false">'[5]lam-moi'!$CK41050</definedName>
    <definedName function="false" hidden="false" name="xig1pvl" vbProcedure="false">'[5]lam-moi'!$CK41050</definedName>
    <definedName function="false" hidden="false" name="xig1vl" vbProcedure="false">'[5]lam-moi'!$CK41050</definedName>
    <definedName function="false" hidden="false" name="xig2nc" vbProcedure="false">'[5]lam-moi'!$CK41050</definedName>
    <definedName function="false" hidden="false" name="xig2vl" vbProcedure="false">'[5]lam-moi'!$CK41050</definedName>
    <definedName function="false" hidden="false" name="xig3p" vbProcedure="false">#REF!</definedName>
    <definedName function="false" hidden="false" name="xiggnc" vbProcedure="false">'[5]CHITIET VL-NC'!$G$57</definedName>
    <definedName function="false" hidden="false" name="xiggvl" vbProcedure="false">'[5]CHITIET VL-NC'!$G$53</definedName>
    <definedName function="false" hidden="false" name="xignc" vbProcedure="false">'[5]lam-moi'!$CK41050</definedName>
    <definedName function="false" hidden="false" name="xignc3p" vbProcedure="false">#REF!</definedName>
    <definedName function="false" hidden="false" name="xigvl" vbProcedure="false">'[5]lam-moi'!$CK41050</definedName>
    <definedName function="false" hidden="false" name="xigvl3p" vbProcedure="false">#REF!</definedName>
    <definedName function="false" hidden="false" name="XiMangPCB30" vbProcedure="false">'[15]T.Tinh'!$CK41050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]lam-moi'!$CK41050</definedName>
    <definedName function="false" hidden="false" name="xin190nc3p" vbProcedure="false">'[5]CHITIET VL-NC'!$G$76</definedName>
    <definedName function="false" hidden="false" name="xin190vl" vbProcedure="false">'[5]lam-moi'!$CK41050</definedName>
    <definedName function="false" hidden="false" name="xin190vl3p" vbProcedure="false">'[5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]lam-moi'!$CK41050</definedName>
    <definedName function="false" hidden="false" name="xin901vl" vbProcedure="false">'[5]lam-moi'!$CK4105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]lam-moi'!$CK41050</definedName>
    <definedName function="false" hidden="false" name="xind1pvl" vbProcedure="false">'[5]lam-moi'!$CK41050</definedName>
    <definedName function="false" hidden="false" name="xind3p" vbProcedure="false">#REF!</definedName>
    <definedName function="false" hidden="false" name="xindnc" vbProcedure="false">'[5]lam-moi'!$CK41050</definedName>
    <definedName function="false" hidden="false" name="xindnc1p" vbProcedure="false">#REF!</definedName>
    <definedName function="false" hidden="false" name="xindnc3p" vbProcedure="false">'[5]CHITIET VL-NC'!$G$85</definedName>
    <definedName function="false" hidden="false" name="xindvl" vbProcedure="false">'[5]lam-moi'!$CK41050</definedName>
    <definedName function="false" hidden="false" name="xindvl1p" vbProcedure="false">#REF!</definedName>
    <definedName function="false" hidden="false" name="xindvl3p" vbProcedure="false">'[5]CHITIET VL-NC'!$G$80</definedName>
    <definedName function="false" hidden="false" name="xing1p" vbProcedure="false">#REF!</definedName>
    <definedName function="false" hidden="false" name="xing1pnc" vbProcedure="false">'[5]lam-moi'!$CK41050</definedName>
    <definedName function="false" hidden="false" name="xing1pvl" vbProcedure="false">'[5]lam-moi'!$CK4105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]lam-moi'!$CK41050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]lam-moi'!$CK41050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]lam-moi'!$CK41050</definedName>
    <definedName function="false" hidden="false" name="xit1p" vbProcedure="false">#REF!</definedName>
    <definedName function="false" hidden="false" name="xit1pnc" vbProcedure="false">'[5]lam-moi'!$CK41050</definedName>
    <definedName function="false" hidden="false" name="xit1pvl" vbProcedure="false">'[5]lam-moi'!$CK41050</definedName>
    <definedName function="false" hidden="false" name="xit1vl" vbProcedure="false">'[5]lam-moi'!$CK41050</definedName>
    <definedName function="false" hidden="false" name="xit2nc" vbProcedure="false">'[5]lam-moi'!$CK41050</definedName>
    <definedName function="false" hidden="false" name="xit2nc3p" vbProcedure="false">#REF!</definedName>
    <definedName function="false" hidden="false" name="xit2vl" vbProcedure="false">'[5]lam-moi'!$CK41050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]lam-moi'!$CK41050</definedName>
    <definedName function="false" hidden="false" name="xitnc3p" vbProcedure="false">#REF!</definedName>
    <definedName function="false" hidden="false" name="xittnc" vbProcedure="false">'[5]CHITIET VL-NC'!$G$48</definedName>
    <definedName function="false" hidden="false" name="xittvl" vbProcedure="false">'[5]CHITIET VL-NC'!$G$44</definedName>
    <definedName function="false" hidden="false" name="xitvl" vbProcedure="false">'[5]lam-moi'!$CK41050</definedName>
    <definedName function="false" hidden="false" name="xitvl3p" vbProcedure="false">#REF!</definedName>
    <definedName function="false" hidden="false" name="XM" vbProcedure="false">#REF!</definedName>
    <definedName function="false" hidden="false" name="xr1nc" vbProcedure="false">'[5]lam-moi'!$CK41050</definedName>
    <definedName function="false" hidden="false" name="xr1vl" vbProcedure="false">'[5]lam-moi'!$CK41050</definedName>
    <definedName function="false" hidden="false" name="xtr3pnc" vbProcedure="false">[5]gtrinh!$CK41050</definedName>
    <definedName function="false" hidden="false" name="xtr3pvl" vbProcedure="false">[5]gtrinh!$CK41050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GT58826</definedName>
    <definedName function="false" hidden="false" name="\d" vbProcedure="false">'[2]??-BLDG'!GT58826</definedName>
    <definedName function="false" hidden="false" name="\e" vbProcedure="false">'[2]??-BLDG'!GT58826</definedName>
    <definedName function="false" hidden="false" name="\f" vbProcedure="false">'[2]??-BLDG'!GT58826</definedName>
    <definedName function="false" hidden="false" name="\g" vbProcedure="false">'[2]??-BLDG'!GT58826</definedName>
    <definedName function="false" hidden="false" name="\h" vbProcedure="false">'[2]??-BLDG'!GT58826</definedName>
    <definedName function="false" hidden="false" name="\i" vbProcedure="false">'[2]??-BLDG'!GT58826</definedName>
    <definedName function="false" hidden="false" name="\j" vbProcedure="false">'[2]??-BLDG'!GT58826</definedName>
    <definedName function="false" hidden="false" name="\k" vbProcedure="false">'[2]??-BLDG'!GT58826</definedName>
    <definedName function="false" hidden="false" name="\l" vbProcedure="false">'[2]??-BLDG'!GT58826</definedName>
    <definedName function="false" hidden="false" name="\m" vbProcedure="false">'[2]??-BLDG'!GT58826</definedName>
    <definedName function="false" hidden="false" name="\n" vbProcedure="false">'[2]??-BLDG'!GT58826</definedName>
    <definedName function="false" hidden="false" name="\o" vbProcedure="false">'[2]??-BLDG'!GT58826</definedName>
    <definedName function="false" hidden="false" name="\z" vbProcedure="false">'[1]COAT&amp;WRAP-QIOT-#3'!GT5882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3]MTO REV.2(ARMOR)'!GT58826</definedName>
    <definedName function="false" hidden="false" name="_A65800" vbProcedure="false">'[3]MTO REV.2(ARMOR)'!GT58826</definedName>
    <definedName function="false" hidden="false" name="_A66000" vbProcedure="false">'[3]MTO REV.2(ARMOR)'!GT58826</definedName>
    <definedName function="false" hidden="false" name="_A67000" vbProcedure="false">'[3]MTO REV.2(ARMOR)'!GT58826</definedName>
    <definedName function="false" hidden="false" name="_A68000" vbProcedure="false">'[3]MTO REV.2(ARMOR)'!GT58826</definedName>
    <definedName function="false" hidden="false" name="_A70000" vbProcedure="false">'[3]MTO REV.2(ARMOR)'!GT58826</definedName>
    <definedName function="false" hidden="false" name="_A75000" vbProcedure="false">'[3]MTO REV.2(ARMOR)'!GT58826</definedName>
    <definedName function="false" hidden="false" name="_A85000" vbProcedure="false">'[3]MTO REV.2(ARMOR)'!GT58826</definedName>
    <definedName function="false" hidden="false" name="_abb91" vbProcedure="false">[4]chitimc!GT58826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5]dongia (2)'!$HI$10201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5]dongia (2)'!$HI$10201</definedName>
    <definedName function="false" hidden="false" name="_dui15" vbProcedure="false">[6]Gia!$F$74</definedName>
    <definedName function="false" hidden="false" name="_Fill" vbProcedure="false">#REF!</definedName>
    <definedName function="false" hidden="false" name="_GID1" vbProcedure="false">'[5]LKVL-CK-HT-GD1'!$A$4</definedName>
    <definedName function="false" hidden="false" name="_Key1" vbProcedure="false">#REF!</definedName>
    <definedName function="false" hidden="false" name="_Key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HQ$14305</definedName>
    <definedName function="false" hidden="false" name="_sat10" vbProcedure="false">'[8]Bang chiet tinh TBA'!$HQ$14305</definedName>
    <definedName function="false" hidden="false" name="_sat12" vbProcedure="false">'[8]Bang chiet tinh TBA'!$HQ$14305</definedName>
    <definedName function="false" hidden="false" name="_sat14" vbProcedure="false">'[8]Bang chiet tinh TBA'!$HQ$14305</definedName>
    <definedName function="false" hidden="false" name="_sat16" vbProcedure="false">'[8]Bang chiet tinh TBA'!$HQ$14305</definedName>
    <definedName function="false" hidden="false" name="_sat20" vbProcedure="false">'[8]Bang chiet tinh TBA'!$HQ$14305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8]Bang chiet tinh TBA'!$HQ$1430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9]Sheet3!$HQ$14305</definedName>
    <definedName function="false" hidden="false" name="_Su70" vbProcedure="false">[9]Sheet3!$HQ$14305</definedName>
    <definedName function="false" hidden="false" name="_tct3" vbProcedure="false">[10]gVL!$Q$23</definedName>
    <definedName function="false" hidden="false" name="_th100" vbProcedure="false">'[5]dongia (2)'!$HQ$14305</definedName>
    <definedName function="false" hidden="false" name="_TH160" vbProcedure="false">'[5]dongia (2)'!$HQ$14305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5]dongia (2)'!$HQ$14305</definedName>
    <definedName function="false" hidden="false" name="_tr375" vbProcedure="false">[5]giathanh1!$HQ$14305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æ76" vbProcedure="false">[12]chitiet!$FE$4257</definedName>
    <definedName function="false" hidden="false" name="ë" vbProcedure="false">[12]chitiet!$HQ$14305</definedName>
    <definedName function="false" hidden="false" name="ë74" vbProcedure="false">[12]chitiet!$HQ$14305</definedName>
    <definedName function="false" hidden="false" name="Óu75" vbProcedure="false">[12]chitiet!$CK41050</definedName>
    <definedName function="false" hidden="false" localSheetId="7" name="A" vbProcedure="false">#REF!</definedName>
    <definedName function="false" hidden="false" localSheetId="7" name="A120_" vbProcedure="false">#REF!</definedName>
    <definedName function="false" hidden="false" localSheetId="7" name="A35_" vbProcedure="false">#REF!</definedName>
    <definedName function="false" hidden="false" localSheetId="7" name="A50_" vbProcedure="false">#REF!</definedName>
    <definedName function="false" hidden="false" localSheetId="7" name="A70_" vbProcedure="false">#REF!</definedName>
    <definedName function="false" hidden="false" localSheetId="7" name="A95_" vbProcedure="false">#REF!</definedName>
    <definedName function="false" hidden="false" localSheetId="7" name="AA" vbProcedure="false">#REF!</definedName>
    <definedName function="false" hidden="false" localSheetId="7" name="AAA" vbProcedure="false">'[11]MTL$-INTER'!$HQ$14305</definedName>
    <definedName function="false" hidden="false" localSheetId="7" name="AC120_" vbProcedure="false">#REF!</definedName>
    <definedName function="false" hidden="false" localSheetId="7" name="AC35_" vbProcedure="false">#REF!</definedName>
    <definedName function="false" hidden="false" localSheetId="7" name="AC50_" vbProcedure="false">#REF!</definedName>
    <definedName function="false" hidden="false" localSheetId="7" name="AC70_" vbProcedure="false">#REF!</definedName>
    <definedName function="false" hidden="false" localSheetId="7" name="AC95_" vbProcedure="false">#REF!</definedName>
    <definedName function="false" hidden="false" localSheetId="7" name="ag142X42" vbProcedure="false">[4]chitimc!$FE$4257</definedName>
    <definedName function="false" hidden="false" localSheetId="7" name="ag15F80" vbProcedure="false">#REF!</definedName>
    <definedName function="false" hidden="false" localSheetId="7" name="ag267N59" vbProcedure="false">[4]chitimc!$FE$4257</definedName>
    <definedName function="false" hidden="false" localSheetId="7" name="All_Item" vbProcedure="false">#REF!</definedName>
    <definedName function="false" hidden="false" localSheetId="7" name="B" vbProcedure="false">'[1]PNT-QUOT-#3'!$FE$4257</definedName>
    <definedName function="false" hidden="false" localSheetId="7" name="b60x" vbProcedure="false">#REF!</definedName>
    <definedName function="false" hidden="false" localSheetId="7" name="b80x" vbProcedure="false">#REF!</definedName>
    <definedName function="false" hidden="false" localSheetId="7" name="bangciti" vbProcedure="false">'[5]dongia (2)'!$HQ$14305</definedName>
    <definedName function="false" hidden="false" localSheetId="7" name="BB" vbProcedure="false">#REF!</definedName>
    <definedName function="false" hidden="false" localSheetId="7" name="bdht15nc" vbProcedure="false">[5]gtrinh!$HQ$14305</definedName>
    <definedName function="false" hidden="false" localSheetId="7" name="bdht15vl" vbProcedure="false">[5]gtrinh!$HQ$14305</definedName>
    <definedName function="false" hidden="false" localSheetId="7" name="bdht25nc" vbProcedure="false">[5]gtrinh!$HQ$14305</definedName>
    <definedName function="false" hidden="false" localSheetId="7" name="bdht25vl" vbProcedure="false">[5]gtrinh!$HQ$14305</definedName>
    <definedName function="false" hidden="false" localSheetId="7" name="bdht325nc" vbProcedure="false">[5]gtrinh!$HQ$14305</definedName>
    <definedName function="false" hidden="false" localSheetId="7" name="bdht325vl" vbProcedure="false">[5]gtrinh!$HQ$14305</definedName>
    <definedName function="false" hidden="false" localSheetId="7" name="BOQ" vbProcedure="false">#REF!</definedName>
    <definedName function="false" hidden="false" localSheetId="7" name="bp" vbProcedure="false">#REF!</definedName>
    <definedName function="false" hidden="false" localSheetId="7" name="BT" vbProcedure="false">#REF!</definedName>
    <definedName function="false" hidden="false" localSheetId="7" name="buoc" vbProcedure="false">#REF!</definedName>
    <definedName function="false" hidden="false" localSheetId="7" name="Bu_long" vbProcedure="false">[9]Sheet3!$HQ$14305</definedName>
    <definedName function="false" hidden="false" localSheetId="7" name="BVCISUMMARY" vbProcedure="false">#REF!</definedName>
    <definedName function="false" hidden="false" localSheetId="7" name="b_240" vbProcedure="false">'[5]THPDMoi  (2)'!$HQ$14305</definedName>
    <definedName function="false" hidden="false" localSheetId="7" name="b_280" vbProcedure="false">'[5]THPDMoi  (2)'!$HQ$14305</definedName>
    <definedName function="false" hidden="false" localSheetId="7" name="b_320" vbProcedure="false">'[5]THPDMoi  (2)'!$HQ$14305</definedName>
    <definedName function="false" hidden="false" localSheetId="7" name="CAPDAT" vbProcedure="false">[5]phuluc1!$HQ$14305</definedName>
    <definedName function="false" hidden="false" localSheetId="7" name="Cat" vbProcedure="false">#REF!</definedName>
    <definedName function="false" hidden="false" localSheetId="7" name="Category_All" vbProcedure="false">#REF!</definedName>
    <definedName function="false" hidden="false" localSheetId="7" name="CatVang_HamYen" vbProcedure="false">'[15]T.Tinh'!$HQ$14305</definedName>
    <definedName function="false" hidden="false" localSheetId="7" name="CC" vbProcedure="false">#REF!</definedName>
    <definedName function="false" hidden="false" localSheetId="7" name="CCS" vbProcedure="false">#REF!</definedName>
    <definedName function="false" hidden="false" localSheetId="7" name="CDD" vbProcedure="false">#REF!</definedName>
    <definedName function="false" hidden="false" localSheetId="7" name="CDDD" vbProcedure="false">'[5]THPDMoi  (2)'!$HQ$14305</definedName>
    <definedName function="false" hidden="false" localSheetId="7" name="cgionc" vbProcedure="false">'[5]lam-moi'!$HQ$14305</definedName>
    <definedName function="false" hidden="false" localSheetId="7" name="cgiovl" vbProcedure="false">'[5]lam-moi'!$HQ$14305</definedName>
    <definedName function="false" hidden="false" localSheetId="7" name="CH" vbProcedure="false">[7]TN!$HQ$14305</definedName>
    <definedName function="false" hidden="false" localSheetId="7" name="chhtnc" vbProcedure="false">'[5]lam-moi'!$HQ$14305</definedName>
    <definedName function="false" hidden="false" localSheetId="7" name="chhtvl" vbProcedure="false">'[5]lam-moi'!$HQ$14305</definedName>
    <definedName function="false" hidden="false" localSheetId="7" name="chnc" vbProcedure="false">'[5]lam-moi'!$HQ$14305</definedName>
    <definedName function="false" hidden="false" localSheetId="7" name="Chu" vbProcedure="false">[7]ND!$HQ$14305</definedName>
    <definedName function="false" hidden="false" localSheetId="7" name="chvl" vbProcedure="false">'[5]lam-moi'!$HQ$14305</definedName>
    <definedName function="false" hidden="false" localSheetId="7" name="citidd" vbProcedure="false">'[5]dongia (2)'!$HQ$14305</definedName>
    <definedName function="false" hidden="false" localSheetId="7" name="CK" vbProcedure="false">#REF!</definedName>
    <definedName function="false" hidden="false" localSheetId="7" name="cknc" vbProcedure="false">'[5]lam-moi'!$HQ$14305</definedName>
    <definedName function="false" hidden="false" localSheetId="7" name="ckvl" vbProcedure="false">'[5]lam-moi'!$HQ$14305</definedName>
    <definedName function="false" hidden="false" localSheetId="7" name="CLVCTB" vbProcedure="false">#REF!</definedName>
    <definedName function="false" hidden="false" localSheetId="7" name="CLVL" vbProcedure="false">#REF!</definedName>
    <definedName function="false" hidden="false" localSheetId="7" name="Co" vbProcedure="false">#REF!</definedName>
    <definedName function="false" hidden="false" localSheetId="7" name="COAT" vbProcedure="false">'[1]PNT-QUOT-#3'!$HQ$14305</definedName>
    <definedName function="false" hidden="false" localSheetId="7" name="COMMON" vbProcedure="false">#REF!</definedName>
    <definedName function="false" hidden="false" localSheetId="7" name="cong1x15" vbProcedure="false">[5]giathanh1!$HQ$14305</definedName>
    <definedName function="false" hidden="false" localSheetId="7" name="CONST_EQ" vbProcedure="false">#REF!</definedName>
    <definedName function="false" hidden="false" localSheetId="7" name="CON_EQP_COS" vbProcedure="false">#REF!</definedName>
    <definedName function="false" hidden="false" localSheetId="7" name="CON_EQP_COST" vbProcedure="false">#REF!</definedName>
    <definedName function="false" hidden="false" localSheetId="7" name="COVER" vbProcedure="false">#REF!</definedName>
    <definedName function="false" hidden="false" localSheetId="7" name="CPC" vbProcedure="false">#REF!</definedName>
    <definedName function="false" hidden="false" localSheetId="7" name="CPVC100" vbProcedure="false">#REF!</definedName>
    <definedName function="false" hidden="false" localSheetId="7" name="CRD" vbProcedure="false">#REF!</definedName>
    <definedName function="false" hidden="false" localSheetId="7" name="CRITINST" vbProcedure="false">#REF!</definedName>
    <definedName function="false" hidden="false" localSheetId="7" name="CRITPURC" vbProcedure="false">#REF!</definedName>
    <definedName function="false" hidden="false" localSheetId="7" name="CRS" vbProcedure="false">#REF!</definedName>
    <definedName function="false" hidden="false" localSheetId="7" name="CS" vbProcedure="false">#REF!</definedName>
    <definedName function="false" hidden="false" localSheetId="7" name="csd3p" vbProcedure="false">#REF!</definedName>
    <definedName function="false" hidden="false" localSheetId="7" name="csddg1p" vbProcedure="false">#REF!</definedName>
    <definedName function="false" hidden="false" localSheetId="7" name="csddt1p" vbProcedure="false">#REF!</definedName>
    <definedName function="false" hidden="false" localSheetId="7" name="csht3p" vbProcedure="false">#REF!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3_" vbProcedure="false">[18]Gia!$HQ$14305</definedName>
    <definedName function="false" hidden="false" localSheetId="7" name="ct5_" vbProcedure="false">[18]Gia!$HQ$14305</definedName>
    <definedName function="false" hidden="false" localSheetId="7" name="cti3x15" vbProcedure="false">[5]giathanh1!$HQ$14305</definedName>
    <definedName function="false" hidden="false" localSheetId="7" name="cto" vbProcedure="false">[19]THCT!$HQ$14305</definedName>
    <definedName function="false" hidden="false" localSheetId="7" name="culy1" vbProcedure="false">[5]DONGIA!$HQ$14305</definedName>
    <definedName function="false" hidden="false" localSheetId="7" name="culy2" vbProcedure="false">[5]DONGIA!$HQ$14305</definedName>
    <definedName function="false" hidden="false" localSheetId="7" name="culy3" vbProcedure="false">[5]DONGIA!$HQ$14305</definedName>
    <definedName function="false" hidden="false" localSheetId="7" name="culy4" vbProcedure="false">[5]DONGIA!$HQ$14305</definedName>
    <definedName function="false" hidden="false" localSheetId="7" name="culy5" vbProcedure="false">[5]DONGIA!$HQ$14305</definedName>
    <definedName function="false" hidden="false" localSheetId="7" name="cuoc" vbProcedure="false">[5]DONGIA!$HQ$14305</definedName>
    <definedName function="false" hidden="false" localSheetId="7" name="CURRENCY" vbProcedure="false">#REF!</definedName>
    <definedName function="false" hidden="false" localSheetId="7" name="cx" vbProcedure="false">#REF!</definedName>
    <definedName function="false" hidden="false" localSheetId="7" name="cxhtnc" vbProcedure="false">'[5]lam-moi'!$HQ$14305</definedName>
    <definedName function="false" hidden="false" localSheetId="7" name="cxhtvl" vbProcedure="false">'[5]lam-moi'!$HQ$14305</definedName>
    <definedName function="false" hidden="false" localSheetId="7" name="cxnc" vbProcedure="false">'[5]lam-moi'!$HQ$14305</definedName>
    <definedName function="false" hidden="false" localSheetId="7" name="cxvl" vbProcedure="false">'[5]lam-moi'!$HQ$14305</definedName>
    <definedName function="false" hidden="false" localSheetId="7" name="cxxnc" vbProcedure="false">'[5]lam-moi'!$HQ$14305</definedName>
    <definedName function="false" hidden="false" localSheetId="7" name="cxxvl" vbProcedure="false">'[5]lam-moi'!$HQ$14305</definedName>
    <definedName function="false" hidden="false" localSheetId="7" name="C_" vbProcedure="false">#REF!</definedName>
    <definedName function="false" hidden="false" localSheetId="7" name="Cöï_ly_vaän_chuyeãn" vbProcedure="false">#REF!</definedName>
    <definedName function="false" hidden="false" localSheetId="7" name="CÖÏ_LY_VAÄN_CHUYEÅN" vbProcedure="false">#REF!</definedName>
    <definedName function="false" hidden="false" localSheetId="7" name="d" vbProcedure="false">[21]Cong!$HQ$14305</definedName>
    <definedName function="false" hidden="false" localSheetId="7" name="D1x49" vbProcedure="false">[4]chitimc!$HQ$14305</definedName>
    <definedName function="false" hidden="false" localSheetId="7" name="D1x49x49" vbProcedure="false">[4]chitimc!$HQ$14305</definedName>
    <definedName function="false" hidden="false" localSheetId="7" name="d24nc" vbProcedure="false">'[5]lam-moi'!$HQ$14305</definedName>
    <definedName function="false" hidden="false" localSheetId="7" name="d24vl" vbProcedure="false">'[5]lam-moi'!$HQ$14305</definedName>
    <definedName function="false" hidden="false" localSheetId="7" name="data" vbProcedure="false">#REF!</definedName>
    <definedName function="false" hidden="false" localSheetId="7" name="DataFilter" vbProcedure="false">[23]!DataFilter</definedName>
    <definedName function="false" hidden="false" localSheetId="7" name="DataSort" vbProcedure="false">[23]!DataSort</definedName>
    <definedName function="false" hidden="false" localSheetId="7" name="DD" vbProcedure="false">#REF!</definedName>
    <definedName function="false" hidden="false" localSheetId="7" name="dd3pctnc" vbProcedure="false">'[5]lam-moi'!$HQ$14305</definedName>
    <definedName function="false" hidden="false" localSheetId="7" name="dd3pctvl" vbProcedure="false">'[5]lam-moi'!$HQ$14305</definedName>
    <definedName function="false" hidden="false" localSheetId="7" name="dd3plmvl" vbProcedure="false">'[5]lam-moi'!$HQ$14305</definedName>
    <definedName function="false" hidden="false" localSheetId="7" name="dd3pnc" vbProcedure="false">'[5]lam-moi'!$HQ$14305</definedName>
    <definedName function="false" hidden="false" localSheetId="7" name="dd3pvl" vbProcedure="false">'[5]lam-moi'!$HQ$14305</definedName>
    <definedName function="false" hidden="false" localSheetId="7" name="ddhtnc" vbProcedure="false">'[5]lam-moi'!$HQ$14305</definedName>
    <definedName function="false" hidden="false" localSheetId="7" name="ddhtvl" vbProcedure="false">'[5]lam-moi'!$HQ$14305</definedName>
    <definedName function="false" hidden="false" localSheetId="7" name="ddt2nc" vbProcedure="false">[5]gtrinh!$HQ$14305</definedName>
    <definedName function="false" hidden="false" localSheetId="7" name="ddt2vl" vbProcedure="false">[5]gtrinh!$HQ$14305</definedName>
    <definedName function="false" hidden="false" localSheetId="7" name="ddtd3pnc" vbProcedure="false">'[5]thao-go'!$HQ$14305</definedName>
    <definedName function="false" hidden="false" localSheetId="7" name="ddtt1pnc" vbProcedure="false">[5]gtrinh!$HQ$14305</definedName>
    <definedName function="false" hidden="false" localSheetId="7" name="ddtt1pvl" vbProcedure="false">[5]gtrinh!$HQ$14305</definedName>
    <definedName function="false" hidden="false" localSheetId="7" name="ddtt3pnc" vbProcedure="false">[5]gtrinh!$HQ$14305</definedName>
    <definedName function="false" hidden="false" localSheetId="7" name="ddtt3pvl" vbProcedure="false">[5]gtrinh!$HQ$14305</definedName>
    <definedName function="false" hidden="false" localSheetId="7" name="det" vbProcedure="false">'[8]Bang chiet tinh TBA'!$HQ$14305</definedName>
    <definedName function="false" hidden="false" localSheetId="7" name="Det32x3" vbProcedure="false">#REF!</definedName>
    <definedName function="false" hidden="false" localSheetId="7" name="Det35x3" vbProcedure="false">#REF!</definedName>
    <definedName function="false" hidden="false" localSheetId="7" name="Det40x4" vbProcedure="false">#REF!</definedName>
    <definedName function="false" hidden="false" localSheetId="7" name="Det50x5" vbProcedure="false">#REF!</definedName>
    <definedName function="false" hidden="false" localSheetId="7" name="Det63x6" vbProcedure="false">#REF!</definedName>
    <definedName function="false" hidden="false" localSheetId="7" name="Det75x6" vbProcedure="false">#REF!</definedName>
    <definedName function="false" hidden="false" localSheetId="7" name="dfffff" vbProcedure="false">#REF!</definedName>
    <definedName function="false" hidden="false" localSheetId="7" name="dgnc" vbProcedure="false">#REF!</definedName>
    <definedName function="false" hidden="false" localSheetId="7" name="DGTH" vbProcedure="false">[5]DONGIA!$HQ$14305</definedName>
    <definedName function="false" hidden="false" localSheetId="7" name="dgvl" vbProcedure="false">#REF!</definedName>
    <definedName function="false" hidden="false" localSheetId="7" name="DL15HT" vbProcedure="false">'[5]TONGKE-HT'!$HQ$14305</definedName>
    <definedName function="false" hidden="false" localSheetId="7" name="DL16HT" vbProcedure="false">'[5]TONGKE-HT'!$HQ$14305</definedName>
    <definedName function="false" hidden="false" localSheetId="7" name="DL19HT" vbProcedure="false">'[5]TONGKE-HT'!$HQ$14305</definedName>
    <definedName function="false" hidden="false" localSheetId="7" name="DL20HT" vbProcedure="false">'[5]TONGKE-HT'!$HQ$14305</definedName>
    <definedName function="false" hidden="false" localSheetId="7" name="dm" vbProcedure="false">#REF!</definedName>
    <definedName function="false" hidden="false" localSheetId="7" name="ds1pnc" vbProcedure="false">#REF!</definedName>
    <definedName function="false" hidden="false" localSheetId="7" name="ds1pvl" vbProcedure="false">#REF!</definedName>
    <definedName function="false" hidden="false" localSheetId="7" name="ds3pnc" vbProcedure="false">#REF!</definedName>
    <definedName function="false" hidden="false" localSheetId="7" name="ds3pvl" vbProcedure="false">#REF!</definedName>
    <definedName function="false" hidden="false" localSheetId="7" name="dsct3pnc" vbProcedure="false">'[5]#REF'!$HQ$14305</definedName>
    <definedName function="false" hidden="false" localSheetId="7" name="dsct3pvl" vbProcedure="false">'[5]#REF'!$HQ$14305</definedName>
    <definedName function="false" hidden="false" localSheetId="7" name="DSUMDATA" vbProcedure="false">#REF!</definedName>
    <definedName function="false" hidden="false" localSheetId="7" name="DTKS" vbProcedure="false">#REF!</definedName>
    <definedName function="false" hidden="false" localSheetId="7" name="duong04" vbProcedure="false">'[19]THDZ0,4'!$HQ$14305</definedName>
    <definedName function="false" hidden="false" localSheetId="7" name="duong1" vbProcedure="false">[5]DONGIA!$HQ$14305</definedName>
    <definedName function="false" hidden="false" localSheetId="7" name="duong2" vbProcedure="false">[5]DONGIA!$HQ$14305</definedName>
    <definedName function="false" hidden="false" localSheetId="7" name="duong3" vbProcedure="false">[5]DONGIA!$HQ$14305</definedName>
    <definedName function="false" hidden="false" localSheetId="7" name="duong35" vbProcedure="false">'[19]TH DZ35'!$HQ$14305</definedName>
    <definedName function="false" hidden="false" localSheetId="7" name="duong4" vbProcedure="false">[5]DONGIA!$HQ$14305</definedName>
    <definedName function="false" hidden="false" localSheetId="7" name="duong5" vbProcedure="false">[5]DONGIA!$HQ$14305</definedName>
    <definedName function="false" hidden="false" localSheetId="7" name="D_7101A_B" vbProcedure="false">#REF!</definedName>
    <definedName function="false" hidden="false" localSheetId="7" name="DÑt45x4" vbProcedure="false">#REF!</definedName>
    <definedName function="false" hidden="false" localSheetId="7" name="e" vbProcedure="false">[21]Cong!$HQ$14305</definedName>
    <definedName function="false" hidden="false" localSheetId="7" name="End_1" vbProcedure="false">#REF!</definedName>
    <definedName function="false" hidden="false" localSheetId="7" name="End_10" vbProcedure="false">#REF!</definedName>
    <definedName function="false" hidden="false" localSheetId="7" name="End_11" vbProcedure="false">#REF!</definedName>
    <definedName function="false" hidden="false" localSheetId="7" name="End_12" vbProcedure="false">#REF!</definedName>
    <definedName function="false" hidden="false" localSheetId="7" name="End_13" vbProcedure="false">#REF!</definedName>
    <definedName function="false" hidden="false" localSheetId="7" name="End_2" vbProcedure="false">#REF!</definedName>
    <definedName function="false" hidden="false" localSheetId="7" name="End_3" vbProcedure="false">#REF!</definedName>
    <definedName function="false" hidden="false" localSheetId="7" name="End_4" vbProcedure="false">#REF!</definedName>
    <definedName function="false" hidden="false" localSheetId="7" name="End_5" vbProcedure="false">#REF!</definedName>
    <definedName function="false" hidden="false" localSheetId="7" name="End_6" vbProcedure="false">#REF!</definedName>
    <definedName function="false" hidden="false" localSheetId="7" name="End_7" vbProcedure="false">#REF!</definedName>
    <definedName function="false" hidden="false" localSheetId="7" name="End_8" vbProcedure="false">#REF!</definedName>
    <definedName function="false" hidden="false" localSheetId="7" name="End_9" vbProcedure="false">#REF!</definedName>
    <definedName function="false" hidden="false" localSheetId="7" name="Excel_BuiltIn_Criteria" vbProcedure="false">[17]SILICATE!$HQ$14305</definedName>
    <definedName function="false" hidden="false" localSheetId="7" name="Excel_BuiltIn_Database" vbProcedure="false">#REF!</definedName>
    <definedName function="false" hidden="false" localSheetId="7" name="Excel_BuiltIn_Extract" vbProcedure="false">[17]SILICATE!$HQ$14305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Excel_BuiltIn_Recorder" vbProcedure="false">#REF!</definedName>
    <definedName function="false" hidden="false" localSheetId="7" name="f" vbProcedure="false">[21]Cong!$HQ$14305</definedName>
    <definedName function="false" hidden="false" localSheetId="7" name="f92F56" vbProcedure="false">#REF!</definedName>
    <definedName function="false" hidden="false" localSheetId="7" name="FACTOR" vbProcedure="false">#REF!</definedName>
    <definedName function="false" hidden="false" localSheetId="7" name="FP" vbProcedure="false">'[1]COAT&amp;WRAP-QIOT-#3'!$HQ$14305</definedName>
    <definedName function="false" hidden="false" localSheetId="7" name="G" vbProcedure="false">#REF!</definedName>
    <definedName function="false" hidden="false" localSheetId="7" name="giacong" vbProcedure="false">'[8]Bang chiet tinh TBA'!$HQ$14305</definedName>
    <definedName function="false" hidden="false" localSheetId="7" name="gl3p" vbProcedure="false">#REF!</definedName>
    <definedName function="false" hidden="false" localSheetId="7" name="Go" vbProcedure="false">'[15]T.Tinh'!$HQ$14305</definedName>
    <definedName function="false" hidden="false" localSheetId="7" name="GoBack" vbProcedure="false">#NAME!GoBack</definedName>
    <definedName function="false" hidden="false" localSheetId="7" name="goc" vbProcedure="false">'[8]Bang chiet tinh TBA'!$CK41050</definedName>
    <definedName function="false" hidden="false" localSheetId="7" name="Goc32x3" vbProcedure="false">#REF!</definedName>
    <definedName function="false" hidden="false" localSheetId="7" name="Goc35x3" vbProcedure="false">#REF!</definedName>
    <definedName function="false" hidden="false" localSheetId="7" name="Goc40x4" vbProcedure="false">#REF!</definedName>
    <definedName function="false" hidden="false" localSheetId="7" name="Goc45x4" vbProcedure="false">#REF!</definedName>
    <definedName function="false" hidden="false" localSheetId="7" name="Goc50x5" vbProcedure="false">#REF!</definedName>
    <definedName function="false" hidden="false" localSheetId="7" name="Goc63x6" vbProcedure="false">#REF!</definedName>
    <definedName function="false" hidden="false" localSheetId="7" name="Goc75x6" vbProcedure="false">#REF!</definedName>
    <definedName function="false" hidden="false" localSheetId="7" name="GPT_GROUNDING_PT" vbProcedure="false">'[26]NEW-PANEL'!$CK41050</definedName>
    <definedName function="false" hidden="false" localSheetId="7" name="h18x" vbProcedure="false">#REF!</definedName>
    <definedName function="false" hidden="false" localSheetId="7" name="h30x" vbProcedure="false">#REF!</definedName>
    <definedName function="false" hidden="false" localSheetId="7" name="HapCKVA" vbProcedure="false">#REF!</definedName>
    <definedName function="false" hidden="false" localSheetId="7" name="HapCKvar" vbProcedure="false">#REF!</definedName>
    <definedName function="false" hidden="false" localSheetId="7" name="HapCKW" vbProcedure="false">#REF!</definedName>
    <definedName function="false" hidden="false" localSheetId="7" name="HapIKVA" vbProcedure="false">#REF!</definedName>
    <definedName function="false" hidden="false" localSheetId="7" name="HapIKvar" vbProcedure="false">#REF!</definedName>
    <definedName function="false" hidden="false" localSheetId="7" name="HapIKW" vbProcedure="false">#REF!</definedName>
    <definedName function="false" hidden="false" localSheetId="7" name="HapKVA" vbProcedure="false">#REF!</definedName>
    <definedName function="false" hidden="false" localSheetId="7" name="HapSKVA" vbProcedure="false">#REF!</definedName>
    <definedName function="false" hidden="false" localSheetId="7" name="HapSKW" vbProcedure="false">#REF!</definedName>
    <definedName function="false" hidden="false" localSheetId="7" name="heä_soá_sình_laày" vbProcedure="false">#REF!</definedName>
    <definedName function="false" hidden="false" localSheetId="7" name="HH15HT" vbProcedure="false">'[5]TONGKE-HT'!$CK41050</definedName>
    <definedName function="false" hidden="false" localSheetId="7" name="HH16HT" vbProcedure="false">'[5]TONGKE-HT'!$CK41050</definedName>
    <definedName function="false" hidden="false" localSheetId="7" name="HH19HT" vbProcedure="false">'[5]TONGKE-HT'!$CK41050</definedName>
    <definedName function="false" hidden="false" localSheetId="7" name="HH20HT" vbProcedure="false">'[5]TONGKE-HT'!$CK41050</definedName>
    <definedName function="false" hidden="false" localSheetId="7" name="HOMEOFFICE_COST" vbProcedure="false">#REF!</definedName>
    <definedName function="false" hidden="false" localSheetId="7" name="HOME_MANP" vbProcedure="false">#REF!</definedName>
    <definedName function="false" hidden="false" localSheetId="7" name="hs" vbProcedure="false">[28]BD!$CK41050</definedName>
    <definedName function="false" hidden="false" localSheetId="7" name="hsdc1" vbProcedure="false">#REF!</definedName>
    <definedName function="false" hidden="false" localSheetId="7" name="HSDD" vbProcedure="false">[5]phuluc1!$CK41050</definedName>
    <definedName function="false" hidden="false" localSheetId="7" name="HSHH" vbProcedure="false">#REF!</definedName>
    <definedName function="false" hidden="false" localSheetId="7" name="HSHHUT" vbProcedure="false">#REF!</definedName>
    <definedName function="false" hidden="false" localSheetId="7" name="HSSL" vbProcedure="false">#REF!</definedName>
    <definedName function="false" hidden="false" localSheetId="7" name="HSVC1" vbProcedure="false">#REF!</definedName>
    <definedName function="false" hidden="false" localSheetId="7" name="HSVC2" vbProcedure="false">#REF!</definedName>
    <definedName function="false" hidden="false" localSheetId="7" name="HSVC3" vbProcedure="false">#REF!</definedName>
    <definedName function="false" hidden="false" localSheetId="7" name="ht25nc" vbProcedure="false">'[5]lam-moi'!$CK41050</definedName>
    <definedName function="false" hidden="false" localSheetId="7" name="ht25vl" vbProcedure="false">'[5]lam-moi'!$CK41050</definedName>
    <definedName function="false" hidden="false" localSheetId="7" name="ht325nc" vbProcedure="false">'[5]lam-moi'!$CK41050</definedName>
    <definedName function="false" hidden="false" localSheetId="7" name="ht325vl" vbProcedure="false">'[5]lam-moi'!$CK41050</definedName>
    <definedName function="false" hidden="false" localSheetId="7" name="ht37k" vbProcedure="false">'[5]lam-moi'!$CK41050</definedName>
    <definedName function="false" hidden="false" localSheetId="7" name="ht37nc" vbProcedure="false">'[5]lam-moi'!$CK41050</definedName>
    <definedName function="false" hidden="false" localSheetId="7" name="ht50nc" vbProcedure="false">'[5]lam-moi'!$CK41050</definedName>
    <definedName function="false" hidden="false" localSheetId="7" name="ht50vl" vbProcedure="false">'[5]lam-moi'!$CK41050</definedName>
    <definedName function="false" hidden="false" localSheetId="7" name="HTNC" vbProcedure="false">#REF!</definedName>
    <definedName function="false" hidden="false" localSheetId="7" name="HTVL" vbProcedure="false">#REF!</definedName>
    <definedName function="false" hidden="false" localSheetId="7" name="I" vbProcedure="false">#REF!</definedName>
    <definedName function="false" hidden="false" localSheetId="7" name="I2É6" vbProcedure="false">[4]chitimc!$CK41050</definedName>
    <definedName function="false" hidden="false" localSheetId="7" name="IDLAB_COST" vbProcedure="false">#REF!</definedName>
    <definedName function="false" hidden="false" localSheetId="7" name="INDMANP" vbProcedure="false">#REF!</definedName>
    <definedName function="false" hidden="false" localSheetId="7" name="IND_LAB" vbProcedure="false">#REF!</definedName>
    <definedName function="false" hidden="false" localSheetId="7" name="IO" vbProcedure="false">'[1]COAT&amp;WRAP-QIOT-#3'!$CK41050</definedName>
    <definedName function="false" hidden="false" localSheetId="7" name="j" vbProcedure="false">#REF!</definedName>
    <definedName function="false" hidden="false" localSheetId="7" name="k" vbProcedure="false">[21]Cong!$CK41050</definedName>
    <definedName function="false" hidden="false" localSheetId="7" name="k2b" vbProcedure="false">'[5]THPDMoi  (2)'!$CK41050</definedName>
    <definedName function="false" hidden="false" localSheetId="7" name="kldd1p" vbProcedure="false">'[5]#REF'!$CK41050</definedName>
    <definedName function="false" hidden="false" localSheetId="7" name="kldd3p" vbProcedure="false">'[5]lam-moi'!$CK41050</definedName>
    <definedName function="false" hidden="false" localSheetId="7" name="kmong" vbProcedure="false">[5]giathanh1!$CK41050</definedName>
    <definedName function="false" hidden="false" localSheetId="7" name="kp1ph" vbProcedure="false">#REF!</definedName>
    <definedName function="false" hidden="false" localSheetId="7" name="l" vbProcedure="false">[21]Cong!$CK41050</definedName>
    <definedName function="false" hidden="false" localSheetId="7" name="Lmk" vbProcedure="false">#REF!</definedName>
    <definedName function="false" hidden="false" localSheetId="7" name="LN" vbProcedure="false">#REF!</definedName>
    <definedName function="false" hidden="false" localSheetId="7" name="Lo" vbProcedure="false">#REF!</definedName>
    <definedName function="false" hidden="false" localSheetId="7" name="m" vbProcedure="false">[21]Cong!$CK41050</definedName>
    <definedName function="false" hidden="false" localSheetId="7" name="m102bnnc" vbProcedure="false">'[5]lam-moi'!$CK41050</definedName>
    <definedName function="false" hidden="false" localSheetId="7" name="m102bnvl" vbProcedure="false">'[5]lam-moi'!$CK41050</definedName>
    <definedName function="false" hidden="false" localSheetId="7" name="m10aamtc" vbProcedure="false">'[5]t-h HA THE'!$CK41050</definedName>
    <definedName function="false" hidden="false" localSheetId="7" name="m10aanc" vbProcedure="false">'[5]lam-moi'!AH53282</definedName>
    <definedName function="false" hidden="false" localSheetId="7" name="m10aavl" vbProcedure="false">'[5]lam-moi'!AH53282</definedName>
    <definedName function="false" hidden="false" localSheetId="7" name="m10anc" vbProcedure="false">'[5]lam-moi'!AH53282</definedName>
    <definedName function="false" hidden="false" localSheetId="7" name="m10avl" vbProcedure="false">'[5]lam-moi'!AH53282</definedName>
    <definedName function="false" hidden="false" localSheetId="7" name="m10banc" vbProcedure="false">'[5]lam-moi'!AH53282</definedName>
    <definedName function="false" hidden="false" localSheetId="7" name="m10bavl" vbProcedure="false">'[5]lam-moi'!AH53282</definedName>
    <definedName function="false" hidden="false" localSheetId="7" name="m122bnnc" vbProcedure="false">'[5]lam-moi'!AH53282</definedName>
    <definedName function="false" hidden="false" localSheetId="7" name="m122bnvl" vbProcedure="false">'[5]lam-moi'!AH53282</definedName>
    <definedName function="false" hidden="false" localSheetId="7" name="m12aanc" vbProcedure="false">'[5]lam-moi'!AH53282</definedName>
    <definedName function="false" hidden="false" localSheetId="7" name="m12aavl" vbProcedure="false">'[5]lam-moi'!AH53282</definedName>
    <definedName function="false" hidden="false" localSheetId="7" name="m12anc" vbProcedure="false">'[5]lam-moi'!$AO$4137</definedName>
    <definedName function="false" hidden="false" localSheetId="7" name="m12avl" vbProcedure="false">'[5]lam-moi'!$AO$4137</definedName>
    <definedName function="false" hidden="false" localSheetId="7" name="M12ba3p" vbProcedure="false">#REF!</definedName>
    <definedName function="false" hidden="false" localSheetId="7" name="m12banc" vbProcedure="false">'[5]lam-moi'!$AO$4137</definedName>
    <definedName function="false" hidden="false" localSheetId="7" name="m12bavl" vbProcedure="false">'[5]lam-moi'!$CK41050</definedName>
    <definedName function="false" hidden="false" localSheetId="7" name="M12bb1p" vbProcedure="false">#REF!</definedName>
    <definedName function="false" hidden="false" localSheetId="7" name="m12bbnc" vbProcedure="false">'[5]lam-moi'!$CK41050</definedName>
    <definedName function="false" hidden="false" localSheetId="7" name="m12bbvl" vbProcedure="false">'[5]lam-moi'!$CK41050</definedName>
    <definedName function="false" hidden="false" localSheetId="7" name="M12bnnc" vbProcedure="false">'[5]#REF'!$CK41050</definedName>
    <definedName function="false" hidden="false" localSheetId="7" name="M12bnvl" vbProcedure="false">'[5]#REF'!$CK41050</definedName>
    <definedName function="false" hidden="false" localSheetId="7" name="M12cbnc" vbProcedure="false">#REF!</definedName>
    <definedName function="false" hidden="false" localSheetId="7" name="M12cbvl" vbProcedure="false">#REF!</definedName>
    <definedName function="false" hidden="false" localSheetId="7" name="m142bnnc" vbProcedure="false">'[5]lam-moi'!$CK41050</definedName>
    <definedName function="false" hidden="false" localSheetId="7" name="m142bnvl" vbProcedure="false">'[5]lam-moi'!$CK41050</definedName>
    <definedName function="false" hidden="false" localSheetId="7" name="M14bb1p" vbProcedure="false">#REF!</definedName>
    <definedName function="false" hidden="false" localSheetId="7" name="m14bbnc" vbProcedure="false">'[5]lam-moi'!$CK41050</definedName>
    <definedName function="false" hidden="false" localSheetId="7" name="M14bbvc" vbProcedure="false">'[5]CHITIET VL-NC-TT -1p'!$CK41050</definedName>
    <definedName function="false" hidden="false" localSheetId="7" name="m14bbvl" vbProcedure="false">'[5]lam-moi'!$CK41050</definedName>
    <definedName function="false" hidden="false" localSheetId="7" name="M8a" vbProcedure="false">'[5]THPDMoi  (2)'!$CK41050</definedName>
    <definedName function="false" hidden="false" localSheetId="7" name="M8aa" vbProcedure="false">'[5]THPDMoi  (2)'!$CK41050</definedName>
    <definedName function="false" hidden="false" localSheetId="7" name="m8aanc" vbProcedure="false">#REF!</definedName>
    <definedName function="false" hidden="false" localSheetId="7" name="m8aavl" vbProcedure="false">#REF!</definedName>
    <definedName function="false" hidden="false" localSheetId="7" name="m8amtc" vbProcedure="false">'[5]t-h HA THE'!$CK41050</definedName>
    <definedName function="false" hidden="false" localSheetId="7" name="m8anc" vbProcedure="false">'[5]lam-moi'!$CK41050</definedName>
    <definedName function="false" hidden="false" localSheetId="7" name="m8avl" vbProcedure="false">'[5]lam-moi'!$CK41050</definedName>
    <definedName function="false" hidden="false" localSheetId="7" name="Ma3pnc" vbProcedure="false">#REF!</definedName>
    <definedName function="false" hidden="false" localSheetId="7" name="Ma3pvl" vbProcedure="false">#REF!</definedName>
    <definedName function="false" hidden="false" localSheetId="7" name="Maa3pnc" vbProcedure="false">#REF!</definedName>
    <definedName function="false" hidden="false" localSheetId="7" name="Maa3pvl" vbProcedure="false">#REF!</definedName>
    <definedName function="false" hidden="false" localSheetId="7" name="MAJ_CON_EQP" vbProcedure="false">#REF!</definedName>
    <definedName function="false" hidden="false" localSheetId="7" name="MAT" vbProcedure="false">'[1]COAT&amp;WRAP-QIOT-#3'!$CK41050</definedName>
    <definedName function="false" hidden="false" localSheetId="7" name="Mba1p" vbProcedure="false">#REF!</definedName>
    <definedName function="false" hidden="false" localSheetId="7" name="Mba3p" vbProcedure="false">#REF!</definedName>
    <definedName function="false" hidden="false" localSheetId="7" name="Mbb3p" vbProcedure="false">#REF!</definedName>
    <definedName function="false" hidden="false" localSheetId="7" name="Mbn1p" vbProcedure="false">#REF!</definedName>
    <definedName function="false" hidden="false" localSheetId="7" name="mbnc" vbProcedure="false">'[5]lam-moi'!$CK41050</definedName>
    <definedName function="false" hidden="false" localSheetId="7" name="mbvl" vbProcedure="false">'[5]lam-moi'!$CK41050</definedName>
    <definedName function="false" hidden="false" localSheetId="7" name="mc" vbProcedure="false">#REF!</definedName>
    <definedName function="false" hidden="false" localSheetId="7" name="MF" vbProcedure="false">'[1]COAT&amp;WRAP-QIOT-#3'!$CK41050</definedName>
    <definedName function="false" hidden="false" localSheetId="7" name="MG_A" vbProcedure="false">#REF!</definedName>
    <definedName function="false" hidden="false" localSheetId="7" name="mmm" vbProcedure="false">[5]giathanh1!$CK41050</definedName>
    <definedName function="false" hidden="false" localSheetId="7" name="mp1x25" vbProcedure="false">'[5]dongia (2)'!$CK41050</definedName>
    <definedName function="false" hidden="false" localSheetId="7" name="MTC1P" vbProcedure="false">'[5]TONG HOP VL-NC TT'!$CK41050</definedName>
    <definedName function="false" hidden="false" localSheetId="7" name="MTC3P" vbProcedure="false">'[5]TONG HOP VL-NC TT'!$CK41050</definedName>
    <definedName function="false" hidden="false" localSheetId="7" name="MTCMB" vbProcedure="false">'[5]#REF'!$CK41050</definedName>
    <definedName function="false" hidden="false" localSheetId="7" name="MTMAC12" vbProcedure="false">#REF!</definedName>
    <definedName function="false" hidden="false" localSheetId="7" name="mtr" vbProcedure="false">'[5]TH XL'!$CK41050</definedName>
    <definedName function="false" hidden="false" localSheetId="7" name="mtram" vbProcedure="false">#REF!</definedName>
    <definedName function="false" hidden="false" localSheetId="7" name="n" vbProcedure="false">[21]Cong!$CK41050</definedName>
    <definedName function="false" hidden="false" localSheetId="7" name="n1pig" vbProcedure="false">#REF!</definedName>
    <definedName function="false" hidden="false" localSheetId="7" name="n1pignc" vbProcedure="false">'[5]lam-moi'!$CK41050</definedName>
    <definedName function="false" hidden="false" localSheetId="7" name="n1pigvl" vbProcedure="false">'[5]lam-moi'!$CK41050</definedName>
    <definedName function="false" hidden="false" localSheetId="7" name="n1pind" vbProcedure="false">#REF!</definedName>
    <definedName function="false" hidden="false" localSheetId="7" name="n1pindnc" vbProcedure="false">'[5]lam-moi'!$CK41050</definedName>
    <definedName function="false" hidden="false" localSheetId="7" name="n1pindvl" vbProcedure="false">'[5]lam-moi'!$CK41050</definedName>
    <definedName function="false" hidden="false" localSheetId="7" name="n1ping" vbProcedure="false">#REF!</definedName>
    <definedName function="false" hidden="false" localSheetId="7" name="n1pingnc" vbProcedure="false">'[5]lam-moi'!$CK41050</definedName>
    <definedName function="false" hidden="false" localSheetId="7" name="n1pingvl" vbProcedure="false">'[5]lam-moi'!$CK41050</definedName>
    <definedName function="false" hidden="false" localSheetId="7" name="n1pint" vbProcedure="false">#REF!</definedName>
    <definedName function="false" hidden="false" localSheetId="7" name="n1pintnc" vbProcedure="false">'[5]lam-moi'!$CK41050</definedName>
    <definedName function="false" hidden="false" localSheetId="7" name="n1pintvl" vbProcedure="false">'[5]lam-moi'!$CK41050</definedName>
    <definedName function="false" hidden="false" localSheetId="7" name="n24nc" vbProcedure="false">'[5]lam-moi'!$CK41050</definedName>
    <definedName function="false" hidden="false" localSheetId="7" name="n24vl" vbProcedure="false">'[5]lam-moi'!$CK41050</definedName>
    <definedName function="false" hidden="false" localSheetId="7" name="n2mignc" vbProcedure="false">'[5]lam-moi'!$CK41050</definedName>
    <definedName function="false" hidden="false" localSheetId="7" name="n2migvl" vbProcedure="false">'[5]lam-moi'!$CK41050</definedName>
    <definedName function="false" hidden="false" localSheetId="7" name="n2min1nc" vbProcedure="false">'[5]lam-moi'!$CK41050</definedName>
    <definedName function="false" hidden="false" localSheetId="7" name="n2min1vl" vbProcedure="false">'[5]lam-moi'!$CK41050</definedName>
    <definedName function="false" hidden="false" localSheetId="7" name="nc1nc" vbProcedure="false">'[5]lam-moi'!$CK41050</definedName>
    <definedName function="false" hidden="false" localSheetId="7" name="nc1p" vbProcedure="false">#REF!</definedName>
    <definedName function="false" hidden="false" localSheetId="7" name="nc1vl" vbProcedure="false">'[5]lam-moi'!$CK41050</definedName>
    <definedName function="false" hidden="false" localSheetId="7" name="nc24nc" vbProcedure="false">'[5]lam-moi'!$CK41050</definedName>
    <definedName function="false" hidden="false" localSheetId="7" name="nc24vl" vbProcedure="false">'[5]lam-moi'!$CK41050</definedName>
    <definedName function="false" hidden="false" localSheetId="7" name="nc3p" vbProcedure="false">#REF!</definedName>
    <definedName function="false" hidden="false" localSheetId="7" name="NCBD100" vbProcedure="false">#REF!</definedName>
    <definedName function="false" hidden="false" localSheetId="7" name="NCBD200" vbProcedure="false">#REF!</definedName>
    <definedName function="false" hidden="false" localSheetId="7" name="NCBD250" vbProcedure="false">#REF!</definedName>
    <definedName function="false" hidden="false" localSheetId="7" name="ncdd" vbProcedure="false">'[5]TH XL'!$CK41050</definedName>
    <definedName function="false" hidden="false" localSheetId="7" name="NCDD2" vbProcedure="false">'[5]TH XL'!$CK41050</definedName>
    <definedName function="false" hidden="false" localSheetId="7" name="nctr" vbProcedure="false">'[5]TH XL'!$CK41050</definedName>
    <definedName function="false" hidden="false" localSheetId="7" name="nctram" vbProcedure="false">#REF!</definedName>
    <definedName function="false" hidden="false" localSheetId="7" name="NCVC100" vbProcedure="false">#REF!</definedName>
    <definedName function="false" hidden="false" localSheetId="7" name="NCVC200" vbProcedure="false">#REF!</definedName>
    <definedName function="false" hidden="false" localSheetId="7" name="NCVC250" vbProcedure="false">#REF!</definedName>
    <definedName function="false" hidden="false" localSheetId="7" name="NCVC3P" vbProcedure="false">#REF!</definedName>
    <definedName function="false" hidden="false" localSheetId="7" name="NET" vbProcedure="false">#REF!</definedName>
    <definedName function="false" hidden="false" localSheetId="7" name="NET_1" vbProcedure="false">#REF!</definedName>
    <definedName function="false" hidden="false" localSheetId="7" name="NET_ANA" vbProcedure="false">#REF!</definedName>
    <definedName function="false" hidden="false" localSheetId="7" name="NET_ANA_1" vbProcedure="false">#REF!</definedName>
    <definedName function="false" hidden="false" localSheetId="7" name="NET_ANA_2" vbProcedure="false">#REF!</definedName>
    <definedName function="false" hidden="false" localSheetId="7" name="nhn" vbProcedure="false">#REF!</definedName>
    <definedName function="false" hidden="false" localSheetId="7" name="nhnnc" vbProcedure="false">'[5]lam-moi'!$CK41050</definedName>
    <definedName function="false" hidden="false" localSheetId="7" name="nhnvl" vbProcedure="false">'[5]lam-moi'!$CK41050</definedName>
    <definedName function="false" hidden="false" localSheetId="7" name="nig" vbProcedure="false">#REF!</definedName>
    <definedName function="false" hidden="false" localSheetId="7" name="nig1p" vbProcedure="false">#REF!</definedName>
    <definedName function="false" hidden="false" localSheetId="7" name="nig3p" vbProcedure="false">#REF!</definedName>
    <definedName function="false" hidden="false" localSheetId="7" name="nightnc" vbProcedure="false">[5]gtrinh!$CK41050</definedName>
    <definedName function="false" hidden="false" localSheetId="7" name="nightvl" vbProcedure="false">[5]gtrinh!$CK41050</definedName>
    <definedName function="false" hidden="false" localSheetId="7" name="nignc1p" vbProcedure="false">#REF!</definedName>
    <definedName function="false" hidden="false" localSheetId="7" name="nigvl1p" vbProcedure="false">#REF!</definedName>
    <definedName function="false" hidden="false" localSheetId="7" name="nin" vbProcedure="false">#REF!</definedName>
    <definedName function="false" hidden="false" localSheetId="7" name="nin14nc3p" vbProcedure="false">#REF!</definedName>
    <definedName function="false" hidden="false" localSheetId="7" name="nin14vl3p" vbProcedure="false">#REF!</definedName>
    <definedName function="false" hidden="false" localSheetId="7" name="nin1903p" vbProcedure="false">#REF!</definedName>
    <definedName function="false" hidden="false" localSheetId="7" name="nin190nc" vbProcedure="false">'[5]lam-moi'!$CK41050</definedName>
    <definedName function="false" hidden="false" localSheetId="7" name="nin190nc3p" vbProcedure="false">#REF!</definedName>
    <definedName function="false" hidden="false" localSheetId="7" name="nin190vl" vbProcedure="false">'[5]lam-moi'!$CK41050</definedName>
    <definedName function="false" hidden="false" localSheetId="7" name="nin190vl3p" vbProcedure="false">#REF!</definedName>
    <definedName function="false" hidden="false" localSheetId="7" name="nin1pnc" vbProcedure="false">'[5]lam-moi'!$CK41050</definedName>
    <definedName function="false" hidden="false" localSheetId="7" name="nin1pvl" vbProcedure="false">'[5]lam-moi'!$CK41050</definedName>
    <definedName function="false" hidden="false" localSheetId="7" name="nin2903p" vbProcedure="false">#REF!</definedName>
    <definedName function="false" hidden="false" localSheetId="7" name="nin290nc3p" vbProcedure="false">#REF!</definedName>
    <definedName function="false" hidden="false" localSheetId="7" name="nin290vl3p" vbProcedure="false">#REF!</definedName>
    <definedName function="false" hidden="false" localSheetId="7" name="nin3p" vbProcedure="false">#REF!</definedName>
    <definedName function="false" hidden="false" localSheetId="7" name="nind" vbProcedure="false">#REF!</definedName>
    <definedName function="false" hidden="false" localSheetId="7" name="nind1p" vbProcedure="false">#REF!</definedName>
    <definedName function="false" hidden="false" localSheetId="7" name="nind3p" vbProcedure="false">#REF!</definedName>
    <definedName function="false" hidden="false" localSheetId="7" name="nindnc" vbProcedure="false">'[5]lam-moi'!$CK41050</definedName>
    <definedName function="false" hidden="false" localSheetId="7" name="nindnc1p" vbProcedure="false">#REF!</definedName>
    <definedName function="false" hidden="false" localSheetId="7" name="nindnc3p" vbProcedure="false">#REF!</definedName>
    <definedName function="false" hidden="false" localSheetId="7" name="nindvl" vbProcedure="false">'[5]lam-moi'!$CK41050</definedName>
    <definedName function="false" hidden="false" localSheetId="7" name="nindvl1p" vbProcedure="false">#REF!</definedName>
    <definedName function="false" hidden="false" localSheetId="7" name="nindvl3p" vbProcedure="false">#REF!</definedName>
    <definedName function="false" hidden="false" localSheetId="7" name="ning1p" vbProcedure="false">#REF!</definedName>
    <definedName function="false" hidden="false" localSheetId="7" name="ningnc1p" vbProcedure="false">#REF!</definedName>
    <definedName function="false" hidden="false" localSheetId="7" name="ningvl1p" vbProcedure="false">#REF!</definedName>
    <definedName function="false" hidden="false" localSheetId="7" name="ninnc" vbProcedure="false">'[5]lam-moi'!$CK41050</definedName>
    <definedName function="false" hidden="false" localSheetId="7" name="ninnc3p" vbProcedure="false">#REF!</definedName>
    <definedName function="false" hidden="false" localSheetId="7" name="nint1p" vbProcedure="false">#REF!</definedName>
    <definedName function="false" hidden="false" localSheetId="7" name="nintnc1p" vbProcedure="false">#REF!</definedName>
    <definedName function="false" hidden="false" localSheetId="7" name="nintvl1p" vbProcedure="false">#REF!</definedName>
    <definedName function="false" hidden="false" localSheetId="7" name="ninvl" vbProcedure="false">'[5]lam-moi'!$CK41050</definedName>
    <definedName function="false" hidden="false" localSheetId="7" name="ninvl3p" vbProcedure="false">#REF!</definedName>
    <definedName function="false" hidden="false" localSheetId="7" name="nl" vbProcedure="false">#REF!</definedName>
    <definedName function="false" hidden="false" localSheetId="7" name="NL12nc" vbProcedure="false">'[5]#REF'!$CK41050</definedName>
    <definedName function="false" hidden="false" localSheetId="7" name="NL12vl" vbProcedure="false">'[5]#REF'!$CK41050</definedName>
    <definedName function="false" hidden="false" localSheetId="7" name="nl1p" vbProcedure="false">#REF!</definedName>
    <definedName function="false" hidden="false" localSheetId="7" name="nl3p" vbProcedure="false">#REF!</definedName>
    <definedName function="false" hidden="false" localSheetId="7" name="nlht" vbProcedure="false">'[5]THPDMoi  (2)'!$CK41050</definedName>
    <definedName function="false" hidden="false" localSheetId="7" name="nlmtc" vbProcedure="false">'[5]t-h HA THE'!$CK41050</definedName>
    <definedName function="false" hidden="false" localSheetId="7" name="nlnc" vbProcedure="false">'[5]lam-moi'!$CK41050</definedName>
    <definedName function="false" hidden="false" localSheetId="7" name="nlnc3p" vbProcedure="false">#REF!</definedName>
    <definedName function="false" hidden="false" localSheetId="7" name="nlnc3pha" vbProcedure="false">#REF!</definedName>
    <definedName function="false" hidden="false" localSheetId="7" name="NLTK1p" vbProcedure="false">#REF!</definedName>
    <definedName function="false" hidden="false" localSheetId="7" name="nlvl" vbProcedure="false">'[5]lam-moi'!$CK41050</definedName>
    <definedName function="false" hidden="false" localSheetId="7" name="nlvl3p" vbProcedure="false">#REF!</definedName>
    <definedName function="false" hidden="false" localSheetId="7" name="nn" vbProcedure="false">#REF!</definedName>
    <definedName function="false" hidden="false" localSheetId="7" name="nn1p" vbProcedure="false">#REF!</definedName>
    <definedName function="false" hidden="false" localSheetId="7" name="nn3p" vbProcedure="false">#REF!</definedName>
    <definedName function="false" hidden="false" localSheetId="7" name="nnnc" vbProcedure="false">'[5]lam-moi'!$CK41050</definedName>
    <definedName function="false" hidden="false" localSheetId="7" name="nnnc3p" vbProcedure="false">#REF!</definedName>
    <definedName function="false" hidden="false" localSheetId="7" name="nnvl" vbProcedure="false">'[5]lam-moi'!$CK41050</definedName>
    <definedName function="false" hidden="false" localSheetId="7" name="nnvl3p" vbProcedure="false">#REF!</definedName>
    <definedName function="false" hidden="false" localSheetId="7" name="No" vbProcedure="false">#REF!</definedName>
    <definedName function="false" hidden="false" localSheetId="7" name="nx" vbProcedure="false">'[5]THPDMoi  (2)'!$CK41050</definedName>
    <definedName function="false" hidden="false" localSheetId="7" name="nxmtc" vbProcedure="false">'[5]t-h HA THE'!$CK41050</definedName>
    <definedName function="false" hidden="false" localSheetId="7" name="osc" vbProcedure="false">'[5]THPDMoi  (2)'!$CK41050</definedName>
    <definedName function="false" hidden="false" localSheetId="7" name="OTHER_PANEL" vbProcedure="false">'[26]NEW-PANEL'!$CK41050</definedName>
    <definedName function="false" hidden="false" localSheetId="7" name="P" vbProcedure="false">'[29]PNT-QUOT-#3'!$CK41050</definedName>
    <definedName function="false" hidden="false" localSheetId="7" name="PA" vbProcedure="false">#REF!</definedName>
    <definedName function="false" hidden="false" localSheetId="7" name="PChe" vbProcedure="false">#REF!</definedName>
    <definedName function="false" hidden="false" localSheetId="7" name="PEJM" vbProcedure="false">'[1]COAT&amp;WRAP-QIOT-#3'!$CK41050</definedName>
    <definedName function="false" hidden="false" localSheetId="7" name="PF" vbProcedure="false">'[1]PNT-QUOT-#3'!$CK41050</definedName>
    <definedName function="false" hidden="false" localSheetId="7" name="PK" vbProcedure="false">#REF!</definedName>
    <definedName function="false" hidden="false" localSheetId="7" name="PL_指示燈___P_B____REST_P_B__壓扣開關" vbProcedure="false">'[26]NEW-PANEL'!$CK41050</definedName>
    <definedName function="false" hidden="false" localSheetId="7" name="PRICE" vbProcedure="false">#REF!</definedName>
    <definedName function="false" hidden="false" localSheetId="7" name="PRICE1" vbProcedure="false">#REF!</definedName>
    <definedName function="false" hidden="false" localSheetId="7" name="PRINTA" vbProcedure="false">#REF!</definedName>
    <definedName function="false" hidden="false" localSheetId="7" name="PRINTB" vbProcedure="false">#REF!</definedName>
    <definedName function="false" hidden="false" localSheetId="7" name="PRINTC" vbProcedure="false">#REF!</definedName>
    <definedName function="false" hidden="false" localSheetId="7" name="PRINT_AREA_MI" vbProcedure="false">#REF!</definedName>
    <definedName function="false" hidden="false" localSheetId="7" name="PRINT_TITLES_MI" vbProcedure="false">#REF!</definedName>
    <definedName function="false" hidden="false" localSheetId="7" name="prjName" vbProcedure="false">#REF!</definedName>
    <definedName function="false" hidden="false" localSheetId="7" name="prjNo" vbProcedure="false">#REF!</definedName>
    <definedName function="false" hidden="false" localSheetId="7" name="PROPOSAL" vbProcedure="false">#REF!</definedName>
    <definedName function="false" hidden="false" localSheetId="7" name="Q" vbProcedure="false">[5]giathanh1!$CK41050</definedName>
    <definedName function="false" hidden="false" localSheetId="7" name="ra11p" vbProcedure="false">#REF!</definedName>
    <definedName function="false" hidden="false" localSheetId="7" name="ra13p" vbProcedure="false">#REF!</definedName>
    <definedName function="false" hidden="false" localSheetId="7" name="rack1" vbProcedure="false">'[5]THPDMoi  (2)'!$CK41050</definedName>
    <definedName function="false" hidden="false" localSheetId="7" name="rack2" vbProcedure="false">'[5]THPDMoi  (2)'!$CK41050</definedName>
    <definedName function="false" hidden="false" localSheetId="7" name="rack3" vbProcedure="false">'[5]THPDMoi  (2)'!$CK41050</definedName>
    <definedName function="false" hidden="false" localSheetId="7" name="rack4" vbProcedure="false">'[5]THPDMoi  (2)'!$CK41050</definedName>
    <definedName function="false" hidden="false" localSheetId="7" name="RFP003A" vbProcedure="false">#REF!</definedName>
    <definedName function="false" hidden="false" localSheetId="7" name="RFP003B" vbProcedure="false">#REF!</definedName>
    <definedName function="false" hidden="false" localSheetId="7" name="RFP003C" vbProcedure="false">#REF!</definedName>
    <definedName function="false" hidden="false" localSheetId="7" name="RFP003D" vbProcedure="false">#REF!</definedName>
    <definedName function="false" hidden="false" localSheetId="7" name="RFP003E" vbProcedure="false">#REF!</definedName>
    <definedName function="false" hidden="false" localSheetId="7" name="RFP003F" vbProcedure="false">#REF!</definedName>
    <definedName function="false" hidden="false" localSheetId="7" name="RT" vbProcedure="false">'[1]COAT&amp;WRAP-QIOT-#3'!$CK41050</definedName>
    <definedName function="false" hidden="false" localSheetId="7" name="s75F29" vbProcedure="false">[12]chitiet!$CK41050</definedName>
    <definedName function="false" hidden="false" localSheetId="7" name="satu" vbProcedure="false">'[8]Bang chiet tinh TBA'!$CK41050</definedName>
    <definedName function="false" hidden="false" localSheetId="7" name="SCH" vbProcedure="false">#REF!</definedName>
    <definedName function="false" hidden="false" localSheetId="7" name="sd3p" vbProcedure="false">'[5]lam-moi'!$CK41050</definedName>
    <definedName function="false" hidden="false" localSheetId="7" name="SDMONG" vbProcedure="false">#REF!</definedName>
    <definedName function="false" hidden="false" localSheetId="7" name="sgnc" vbProcedure="false">[5]gtrinh!$CK41050</definedName>
    <definedName function="false" hidden="false" localSheetId="7" name="sgvl" vbProcedure="false">[5]gtrinh!$CK41050</definedName>
    <definedName function="false" hidden="false" localSheetId="7" name="Sheet1" vbProcedure="false">#REF!</definedName>
    <definedName function="false" hidden="false" localSheetId="7" name="sht" vbProcedure="false">'[5]THPDMoi  (2)'!$CK41050</definedName>
    <definedName function="false" hidden="false" localSheetId="7" name="sht3p" vbProcedure="false">'[5]lam-moi'!$CK41050</definedName>
    <definedName function="false" hidden="false" localSheetId="7" name="SIZE" vbProcedure="false">#REF!</definedName>
    <definedName function="false" hidden="false" localSheetId="7" name="SL" vbProcedure="false">#REF!</definedName>
    <definedName function="false" hidden="false" localSheetId="7" name="SL_CRD" vbProcedure="false">#REF!</definedName>
    <definedName function="false" hidden="false" localSheetId="7" name="SL_CRS" vbProcedure="false">#REF!</definedName>
    <definedName function="false" hidden="false" localSheetId="7" name="SL_CS" vbProcedure="false">#REF!</definedName>
    <definedName function="false" hidden="false" localSheetId="7" name="SL_DD" vbProcedure="false">#REF!</definedName>
    <definedName function="false" hidden="false" localSheetId="7" name="soc3p" vbProcedure="false">#REF!</definedName>
    <definedName function="false" hidden="false" localSheetId="7" name="Soi" vbProcedure="false">#REF!</definedName>
    <definedName function="false" hidden="false" localSheetId="7" name="Soi_HamYen" vbProcedure="false">'[15]T.Tinh'!$CK41050</definedName>
    <definedName function="false" hidden="false" localSheetId="7" name="SORT" vbProcedure="false">#REF!</definedName>
    <definedName function="false" hidden="false" localSheetId="7" name="SP" vbProcedure="false">'[1]PNT-QUOT-#3'!$CK41050</definedName>
    <definedName function="false" hidden="false" localSheetId="7" name="SPEC" vbProcedure="false">#REF!</definedName>
    <definedName function="false" hidden="false" localSheetId="7" name="SPECSUMMARY" vbProcedure="false">#REF!</definedName>
    <definedName function="false" hidden="false" localSheetId="7" name="spk1p" vbProcedure="false">'[5]#REF'!$CK41050</definedName>
    <definedName function="false" hidden="false" localSheetId="7" name="spk3p" vbProcedure="false">'[5]lam-moi'!$CK41050</definedName>
    <definedName function="false" hidden="false" localSheetId="7" name="st3p" vbProcedure="false">'[5]lam-moi'!$CK41050</definedName>
    <definedName function="false" hidden="false" localSheetId="7" name="Start_1" vbProcedure="false">#REF!</definedName>
    <definedName function="false" hidden="false" localSheetId="7" name="Start_10" vbProcedure="false">#REF!</definedName>
    <definedName function="false" hidden="false" localSheetId="7" name="Start_11" vbProcedure="false">#REF!</definedName>
    <definedName function="false" hidden="false" localSheetId="7" name="Start_12" vbProcedure="false">#REF!</definedName>
    <definedName function="false" hidden="false" localSheetId="7" name="Start_13" vbProcedure="false">#REF!</definedName>
    <definedName function="false" hidden="false" localSheetId="7" name="Start_2" vbProcedure="false">#REF!</definedName>
    <definedName function="false" hidden="false" localSheetId="7" name="Start_3" vbProcedure="false">#REF!</definedName>
    <definedName function="false" hidden="false" localSheetId="7" name="Start_4" vbProcedure="false">#REF!</definedName>
    <definedName function="false" hidden="false" localSheetId="7" name="Start_5" vbProcedure="false">#REF!</definedName>
    <definedName function="false" hidden="false" localSheetId="7" name="Start_6" vbProcedure="false">#REF!</definedName>
    <definedName function="false" hidden="false" localSheetId="7" name="Start_7" vbProcedure="false">#REF!</definedName>
    <definedName function="false" hidden="false" localSheetId="7" name="Start_8" vbProcedure="false">#REF!</definedName>
    <definedName function="false" hidden="false" localSheetId="7" name="Start_9" vbProcedure="false">#REF!</definedName>
    <definedName function="false" hidden="false" localSheetId="7" name="SUM" vbProcedure="false">#REF!,#REF!</definedName>
    <definedName function="false" hidden="false" localSheetId="7" name="SUMMARY" vbProcedure="false">#REF!</definedName>
    <definedName function="false" hidden="false" localSheetId="7" name="t101p" vbProcedure="false">#REF!</definedName>
    <definedName function="false" hidden="false" localSheetId="7" name="t103p" vbProcedure="false">#REF!</definedName>
    <definedName function="false" hidden="false" localSheetId="7" name="t105mnc" vbProcedure="false">'[5]thao-go'!$CK41050</definedName>
    <definedName function="false" hidden="false" localSheetId="7" name="t10m" vbProcedure="false">'[5]lam-moi'!$CK41050</definedName>
    <definedName function="false" hidden="false" localSheetId="7" name="t10nc" vbProcedure="false">'[5]lam-moi'!$CK41050</definedName>
    <definedName function="false" hidden="false" localSheetId="7" name="t10nc1p" vbProcedure="false">#REF!</definedName>
    <definedName function="false" hidden="false" localSheetId="7" name="t10ncm" vbProcedure="false">'[5]lam-moi'!$CK41050</definedName>
    <definedName function="false" hidden="false" localSheetId="7" name="t10vl" vbProcedure="false">'[5]lam-moi'!$CK41050</definedName>
    <definedName function="false" hidden="false" localSheetId="7" name="t10vl1p" vbProcedure="false">#REF!</definedName>
    <definedName function="false" hidden="false" localSheetId="7" name="t121p" vbProcedure="false">#REF!</definedName>
    <definedName function="false" hidden="false" localSheetId="7" name="t123p" vbProcedure="false">#REF!</definedName>
    <definedName function="false" hidden="false" localSheetId="7" name="t12m" vbProcedure="false">'[5]lam-moi'!$CK41050</definedName>
    <definedName function="false" hidden="false" localSheetId="7" name="t12mnc" vbProcedure="false">'[5]thao-go'!$CK41050</definedName>
    <definedName function="false" hidden="false" localSheetId="7" name="t12nc" vbProcedure="false">'[5]lam-moi'!$CK41050</definedName>
    <definedName function="false" hidden="false" localSheetId="7" name="t12ncm" vbProcedure="false">'[5]lam-moi'!$CK41050</definedName>
    <definedName function="false" hidden="false" localSheetId="7" name="t12vl" vbProcedure="false">'[5]lam-moi'!$CK41050</definedName>
    <definedName function="false" hidden="false" localSheetId="7" name="t141p" vbProcedure="false">#REF!</definedName>
    <definedName function="false" hidden="false" localSheetId="7" name="t143p" vbProcedure="false">#REF!</definedName>
    <definedName function="false" hidden="false" localSheetId="7" name="t14m" vbProcedure="false">'[5]lam-moi'!$CK41050</definedName>
    <definedName function="false" hidden="false" localSheetId="7" name="t14mnc" vbProcedure="false">'[5]thao-go'!$CK41050</definedName>
    <definedName function="false" hidden="false" localSheetId="7" name="t14nc" vbProcedure="false">'[5]lam-moi'!$CK41050</definedName>
    <definedName function="false" hidden="false" localSheetId="7" name="t14nc3p" vbProcedure="false">#REF!</definedName>
    <definedName function="false" hidden="false" localSheetId="7" name="t14ncm" vbProcedure="false">'[5]lam-moi'!$CK41050</definedName>
    <definedName function="false" hidden="false" localSheetId="7" name="T14vc" vbProcedure="false">'[5]CHITIET VL-NC-TT -1p'!$CK41050</definedName>
    <definedName function="false" hidden="false" localSheetId="7" name="t14vl" vbProcedure="false">'[5]lam-moi'!$CK41050</definedName>
    <definedName function="false" hidden="false" localSheetId="7" name="t14vl3p" vbProcedure="false">#REF!</definedName>
    <definedName function="false" hidden="false" localSheetId="7" name="T203P" vbProcedure="false">[5]VC!$CK41050</definedName>
    <definedName function="false" hidden="false" localSheetId="7" name="t20m" vbProcedure="false">'[5]lam-moi'!$CK41050</definedName>
    <definedName function="false" hidden="false" localSheetId="7" name="t20ncm" vbProcedure="false">'[5]lam-moi'!$CK41050</definedName>
    <definedName function="false" hidden="false" localSheetId="7" name="t7m" vbProcedure="false">'[5]THPDMoi  (2)'!$CK41050</definedName>
    <definedName function="false" hidden="false" localSheetId="7" name="t7nc" vbProcedure="false">'[5]lam-moi'!$CK41050</definedName>
    <definedName function="false" hidden="false" localSheetId="7" name="t7vl" vbProcedure="false">'[5]lam-moi'!$CK41050</definedName>
    <definedName function="false" hidden="false" localSheetId="7" name="t84mnc" vbProcedure="false">'[5]thao-go'!$CK41050</definedName>
    <definedName function="false" hidden="false" localSheetId="7" name="t8m" vbProcedure="false">'[5]THPDMoi  (2)'!$CK41050</definedName>
    <definedName function="false" hidden="false" localSheetId="7" name="t8nc" vbProcedure="false">'[5]lam-moi'!$CK41050</definedName>
    <definedName function="false" hidden="false" localSheetId="7" name="t8vl" vbProcedure="false">'[5]lam-moi'!$CK41050</definedName>
    <definedName function="false" hidden="false" localSheetId="7" name="TBA" vbProcedure="false">#REF!</definedName>
    <definedName function="false" hidden="false" localSheetId="7" name="tbdd1p" vbProcedure="false">'[5]lam-moi'!$CK41050</definedName>
    <definedName function="false" hidden="false" localSheetId="7" name="tbdd3p" vbProcedure="false">'[5]lam-moi'!$CK41050</definedName>
    <definedName function="false" hidden="false" localSheetId="7" name="tbddsdl" vbProcedure="false">'[5]lam-moi'!$CK41050</definedName>
    <definedName function="false" hidden="false" localSheetId="7" name="TBI" vbProcedure="false">'[5]TH XL'!$CK41050</definedName>
    <definedName function="false" hidden="false" localSheetId="7" name="tbtr" vbProcedure="false">'[5]TH XL'!$CK41050</definedName>
    <definedName function="false" hidden="false" localSheetId="7" name="tbtram" vbProcedure="false">#REF!</definedName>
    <definedName function="false" hidden="false" localSheetId="7" name="TC" vbProcedure="false">#REF!</definedName>
    <definedName function="false" hidden="false" localSheetId="7" name="tcxxnc" vbProcedure="false">'[5]thao-go'!$CK41050</definedName>
    <definedName function="false" hidden="false" localSheetId="7" name="TC_NHANH1" vbProcedure="false">#REF!</definedName>
    <definedName function="false" hidden="false" localSheetId="7" name="td" vbProcedure="false">'[5]THPDMoi  (2)'!$CK41050</definedName>
    <definedName function="false" hidden="false" localSheetId="7" name="td10vl" vbProcedure="false">'[5]#REF'!$CK41050</definedName>
    <definedName function="false" hidden="false" localSheetId="7" name="td12nc" vbProcedure="false">'[5]#REF'!$CK41050</definedName>
    <definedName function="false" hidden="false" localSheetId="7" name="td1cnc" vbProcedure="false">'[5]lam-moi'!$CK41050</definedName>
    <definedName function="false" hidden="false" localSheetId="7" name="td1cvl" vbProcedure="false">'[5]lam-moi'!$CK41050</definedName>
    <definedName function="false" hidden="false" localSheetId="7" name="td1p" vbProcedure="false">#REF!</definedName>
    <definedName function="false" hidden="false" localSheetId="7" name="TD1pnc" vbProcedure="false">'[5]CHITIET VL-NC-TT -1p'!$CK41050</definedName>
    <definedName function="false" hidden="false" localSheetId="7" name="TD1pvl" vbProcedure="false">'[5]CHITIET VL-NC-TT -1p'!$CK41050</definedName>
    <definedName function="false" hidden="false" localSheetId="7" name="td3p" vbProcedure="false">#REF!</definedName>
    <definedName function="false" hidden="false" localSheetId="7" name="tdc84nc" vbProcedure="false">'[5]thao-go'!$CK41050</definedName>
    <definedName function="false" hidden="false" localSheetId="7" name="tdcnc" vbProcedure="false">'[5]thao-go'!$CK41050</definedName>
    <definedName function="false" hidden="false" localSheetId="7" name="tdgnc" vbProcedure="false">'[5]lam-moi'!$CK41050</definedName>
    <definedName function="false" hidden="false" localSheetId="7" name="tdgvl" vbProcedure="false">'[5]lam-moi'!$CK41050</definedName>
    <definedName function="false" hidden="false" localSheetId="7" name="tdhtnc" vbProcedure="false">'[5]lam-moi'!$CK41050</definedName>
    <definedName function="false" hidden="false" localSheetId="7" name="tdhtvl" vbProcedure="false">'[5]lam-moi'!$CK41050</definedName>
    <definedName function="false" hidden="false" localSheetId="7" name="tdnc" vbProcedure="false">[5]gtrinh!$CK41050</definedName>
    <definedName function="false" hidden="false" localSheetId="7" name="tdnc1p" vbProcedure="false">#REF!</definedName>
    <definedName function="false" hidden="false" localSheetId="7" name="tdt1pnc" vbProcedure="false">[5]gtrinh!$CK41050</definedName>
    <definedName function="false" hidden="false" localSheetId="7" name="tdt1pvl" vbProcedure="false">[5]gtrinh!$CK41050</definedName>
    <definedName function="false" hidden="false" localSheetId="7" name="tdt2cnc" vbProcedure="false">'[5]lam-moi'!$CK41050</definedName>
    <definedName function="false" hidden="false" localSheetId="7" name="tdt2cvl" vbProcedure="false">[5]chitiet!$CK41050</definedName>
    <definedName function="false" hidden="false" localSheetId="7" name="tdtr2cnc" vbProcedure="false">#REF!</definedName>
    <definedName function="false" hidden="false" localSheetId="7" name="tdtr2cvl" vbProcedure="false">#REF!</definedName>
    <definedName function="false" hidden="false" localSheetId="7" name="tdtrnc" vbProcedure="false">[5]gtrinh!$CK41050</definedName>
    <definedName function="false" hidden="false" localSheetId="7" name="tdtrvl" vbProcedure="false">[5]gtrinh!$CK41050</definedName>
    <definedName function="false" hidden="false" localSheetId="7" name="tdvl" vbProcedure="false">[5]gtrinh!$CK41050</definedName>
    <definedName function="false" hidden="false" localSheetId="7" name="tdvl1p" vbProcedure="false">#REF!</definedName>
    <definedName function="false" hidden="false" localSheetId="7" name="test" vbProcedure="false">#REF!</definedName>
    <definedName function="false" hidden="false" localSheetId="7" name="th" vbProcedure="false">'[33]P. tich'!$CK41050</definedName>
    <definedName function="false" hidden="false" localSheetId="7" name="th3x15" vbProcedure="false">[5]giathanh1!$CK41050</definedName>
    <definedName function="false" hidden="false" localSheetId="7" name="ThanhXuan110" vbProcedure="false">'[34]KH-Q1,Q2,01'!$CK41050</definedName>
    <definedName function="false" hidden="false" localSheetId="7" name="ThepDet32x3" vbProcedure="false">'[15]T.Tinh'!$CK41050</definedName>
    <definedName function="false" hidden="false" localSheetId="7" name="ThepDet35x3" vbProcedure="false">'[15]T.Tinh'!$CK41050</definedName>
    <definedName function="false" hidden="false" localSheetId="7" name="ThepDet40x4" vbProcedure="false">'[15]T.Tinh'!$CK41050</definedName>
    <definedName function="false" hidden="false" localSheetId="7" name="ThepDet45x4" vbProcedure="false">'[15]T.Tinh'!$CK41050</definedName>
    <definedName function="false" hidden="false" localSheetId="7" name="ThepDet50x5" vbProcedure="false">'[15]T.Tinh'!$CK41050</definedName>
    <definedName function="false" hidden="false" localSheetId="7" name="ThepDet63x6" vbProcedure="false">'[15]T.Tinh'!$CK41050</definedName>
    <definedName function="false" hidden="false" localSheetId="7" name="ThepDet75x6" vbProcedure="false">'[15]T.Tinh'!$CK41050</definedName>
    <definedName function="false" hidden="false" localSheetId="7" name="ThepGoc32x32x3" vbProcedure="false">'[15]T.Tinh'!$CK41050</definedName>
    <definedName function="false" hidden="false" localSheetId="7" name="ThepGoc35x35x3" vbProcedure="false">'[15]T.Tinh'!$CK41050</definedName>
    <definedName function="false" hidden="false" localSheetId="7" name="ThepGoc40x40x4" vbProcedure="false">'[15]T.Tinh'!$CK41050</definedName>
    <definedName function="false" hidden="false" localSheetId="7" name="ThepGoc45x45x4" vbProcedure="false">'[15]T.Tinh'!$CK41050</definedName>
    <definedName function="false" hidden="false" localSheetId="7" name="ThepGoc50x50x5" vbProcedure="false">'[15]T.Tinh'!$CK41050</definedName>
    <definedName function="false" hidden="false" localSheetId="7" name="ThepGoc63x63x6" vbProcedure="false">'[15]T.Tinh'!$CK41050</definedName>
    <definedName function="false" hidden="false" localSheetId="7" name="ThepGoc75x75x6" vbProcedure="false">'[15]T.Tinh'!$CK41050</definedName>
    <definedName function="false" hidden="false" localSheetId="7" name="ThepTronD10D18" vbProcedure="false">'[15]T.Tinh'!$CK41050</definedName>
    <definedName function="false" hidden="false" localSheetId="7" name="ThepTronD6D8" vbProcedure="false">'[15]T.Tinh'!$CK41050</definedName>
    <definedName function="false" hidden="false" localSheetId="7" name="thepU" vbProcedure="false">[36]TTDZ22!$CK41050</definedName>
    <definedName function="false" hidden="false" localSheetId="7" name="THGO1pnc" vbProcedure="false">#REF!</definedName>
    <definedName function="false" hidden="false" localSheetId="7" name="thht" vbProcedure="false">#REF!</definedName>
    <definedName function="false" hidden="false" localSheetId="7" name="THI" vbProcedure="false">#REF!</definedName>
    <definedName function="false" hidden="false" localSheetId="7" name="THK" vbProcedure="false">'[1]COAT&amp;WRAP-QIOT-#3'!DZ65154</definedName>
    <definedName function="false" hidden="false" localSheetId="7" name="THKP160" vbProcedure="false">'[5]dongia (2)'!DZ65154</definedName>
    <definedName function="false" hidden="false" localSheetId="7" name="thkp3" vbProcedure="false">#REF!</definedName>
    <definedName function="false" hidden="false" localSheetId="7" name="thtr15" vbProcedure="false">[5]giathanh1!DZ65154</definedName>
    <definedName function="false" hidden="false" localSheetId="7" name="thtt" vbProcedure="false">#REF!</definedName>
    <definedName function="false" hidden="false" localSheetId="7" name="Tien" vbProcedure="false">#REF!</definedName>
    <definedName function="false" hidden="false" localSheetId="7" name="Tiep_dia" vbProcedure="false">[9]Sheet3!DZ65154</definedName>
    <definedName function="false" hidden="false" localSheetId="7" name="TITAN" vbProcedure="false">#REF!</definedName>
    <definedName function="false" hidden="false" localSheetId="7" name="TK" vbProcedure="false">#REF!</definedName>
    <definedName function="false" hidden="false" localSheetId="7" name="TL" vbProcedure="false">[7]ND!DZ65154</definedName>
    <definedName function="false" hidden="false" localSheetId="7" name="TLAC120" vbProcedure="false">#REF!</definedName>
    <definedName function="false" hidden="false" localSheetId="7" name="TLAC35" vbProcedure="false">#REF!</definedName>
    <definedName function="false" hidden="false" localSheetId="7" name="TLAC50" vbProcedure="false">#REF!</definedName>
    <definedName function="false" hidden="false" localSheetId="7" name="TLAC70" vbProcedure="false">#REF!</definedName>
    <definedName function="false" hidden="false" localSheetId="7" name="TLAC95" vbProcedure="false">#REF!</definedName>
    <definedName function="false" hidden="false" localSheetId="7" name="TLDa" vbProcedure="false">[9]Sheet3!$CK41050</definedName>
    <definedName function="false" hidden="false" localSheetId="7" name="TLdat" vbProcedure="false">[9]Sheet3!$CK41050</definedName>
    <definedName function="false" hidden="false" localSheetId="7" name="TLDM" vbProcedure="false">[9]Sheet3!$CK41050</definedName>
    <definedName function="false" hidden="false" localSheetId="7" name="tn1pinnc" vbProcedure="false">'[5]thao-go'!$CK41050</definedName>
    <definedName function="false" hidden="false" localSheetId="7" name="tn2mhnnc" vbProcedure="false">'[5]thao-go'!$CK41050</definedName>
    <definedName function="false" hidden="false" localSheetId="7" name="TNCM" vbProcedure="false">'[5]CHITIET VL-NC-TT-3p'!$CK41050</definedName>
    <definedName function="false" hidden="false" localSheetId="7" name="tnhnnc" vbProcedure="false">'[5]thao-go'!$CK41050</definedName>
    <definedName function="false" hidden="false" localSheetId="7" name="tnignc" vbProcedure="false">'[5]thao-go'!$CK41050</definedName>
    <definedName function="false" hidden="false" localSheetId="7" name="tnin190nc" vbProcedure="false">'[5]thao-go'!$CK41050</definedName>
    <definedName function="false" hidden="false" localSheetId="7" name="tnlnc" vbProcedure="false">'[5]thao-go'!$CK41050</definedName>
    <definedName function="false" hidden="false" localSheetId="7" name="tnnnc" vbProcedure="false">'[5]thao-go'!$CK41050</definedName>
    <definedName function="false" hidden="false" localSheetId="7" name="TOTAL" vbProcedure="false">#REF!</definedName>
    <definedName function="false" hidden="false" localSheetId="7" name="TPLRP" vbProcedure="false">#REF!</definedName>
    <definedName function="false" hidden="false" localSheetId="7" name="TR15HT" vbProcedure="false">'[5]TONGKE-HT'!$CK41050</definedName>
    <definedName function="false" hidden="false" localSheetId="7" name="TR16HT" vbProcedure="false">'[5]TONGKE-HT'!$CK41050</definedName>
    <definedName function="false" hidden="false" localSheetId="7" name="TR19HT" vbProcedure="false">'[5]TONGKE-HT'!$CK41050</definedName>
    <definedName function="false" hidden="false" localSheetId="7" name="tr1x15" vbProcedure="false">[5]giathanh1!$CK41050</definedName>
    <definedName function="false" hidden="false" localSheetId="7" name="TR20HT" vbProcedure="false">'[5]TONGKE-HT'!$CK41050</definedName>
    <definedName function="false" hidden="false" localSheetId="7" name="tr3x100" vbProcedure="false">'[5]dongia (2)'!$CK41050</definedName>
    <definedName function="false" hidden="false" localSheetId="7" name="TRADE2" vbProcedure="false">#REF!</definedName>
    <definedName function="false" hidden="false" localSheetId="7" name="tram" vbProcedure="false">[19]THTram!$CK41050</definedName>
    <definedName function="false" hidden="false" localSheetId="7" name="tram100" vbProcedure="false">'[5]dongia (2)'!$CK41050</definedName>
    <definedName function="false" hidden="false" localSheetId="7" name="tram1x25" vbProcedure="false">'[5]dongia (2)'!$CK41050</definedName>
    <definedName function="false" hidden="false" localSheetId="7" name="TRANSFORMER" vbProcedure="false">'[26]NEW-PANEL'!$CK41050</definedName>
    <definedName function="false" hidden="false" localSheetId="7" name="tru10mtc" vbProcedure="false">'[5]t-h HA THE'!$CK41050</definedName>
    <definedName function="false" hidden="false" localSheetId="7" name="tru8mtc" vbProcedure="false">'[5]t-h HA THE'!$CK41050</definedName>
    <definedName function="false" hidden="false" localSheetId="7" name="tt1pnc" vbProcedure="false">'[5]lam-moi'!$CK41050</definedName>
    <definedName function="false" hidden="false" localSheetId="7" name="tt1pvl" vbProcedure="false">'[5]lam-moi'!$CK41050</definedName>
    <definedName function="false" hidden="false" localSheetId="7" name="tt3pnc" vbProcedure="false">'[5]lam-moi'!$CK41050</definedName>
    <definedName function="false" hidden="false" localSheetId="7" name="tt3pvl" vbProcedure="false">'[5]lam-moi'!$CK41050</definedName>
    <definedName function="false" hidden="false" localSheetId="7" name="TTDD3P" vbProcedure="false">[5]TDTKP1!$CK41050</definedName>
    <definedName function="false" hidden="false" localSheetId="7" name="TTDDCT3p" vbProcedure="false">[5]TDTKP1!$CK41050</definedName>
    <definedName function="false" hidden="false" localSheetId="7" name="ttronmk" vbProcedure="false">#REF!</definedName>
    <definedName function="false" hidden="false" localSheetId="7" name="TT_1P" vbProcedure="false">#REF!</definedName>
    <definedName function="false" hidden="false" localSheetId="7" name="TT_3p" vbProcedure="false">#REF!</definedName>
    <definedName function="false" hidden="false" localSheetId="7" name="tv75nc" vbProcedure="false">#REF!</definedName>
    <definedName function="false" hidden="false" localSheetId="7" name="tv75vl" vbProcedure="false">#REF!</definedName>
    <definedName function="false" hidden="false" localSheetId="7" name="tx1pignc" vbProcedure="false">'[5]thao-go'!$CK41050</definedName>
    <definedName function="false" hidden="false" localSheetId="7" name="tx1pindnc" vbProcedure="false">'[5]thao-go'!$CK41050</definedName>
    <definedName function="false" hidden="false" localSheetId="7" name="tx1pingnc" vbProcedure="false">'[5]thao-go'!$CK41050</definedName>
    <definedName function="false" hidden="false" localSheetId="7" name="tx1pintnc" vbProcedure="false">'[5]thao-go'!$CK41050</definedName>
    <definedName function="false" hidden="false" localSheetId="7" name="tx1pitnc" vbProcedure="false">'[5]thao-go'!$CK41050</definedName>
    <definedName function="false" hidden="false" localSheetId="7" name="tx2mhnnc" vbProcedure="false">'[5]thao-go'!$CK41050</definedName>
    <definedName function="false" hidden="false" localSheetId="7" name="tx2mitnc" vbProcedure="false">'[5]thao-go'!$CK41050</definedName>
    <definedName function="false" hidden="false" localSheetId="7" name="txhnnc" vbProcedure="false">'[5]thao-go'!$CK41050</definedName>
    <definedName function="false" hidden="false" localSheetId="7" name="txig1nc" vbProcedure="false">'[5]thao-go'!$CK41050</definedName>
    <definedName function="false" hidden="false" localSheetId="7" name="txin190nc" vbProcedure="false">'[5]thao-go'!$CK41050</definedName>
    <definedName function="false" hidden="false" localSheetId="7" name="txinnc" vbProcedure="false">'[5]thao-go'!$CK41050</definedName>
    <definedName function="false" hidden="false" localSheetId="7" name="txit1nc" vbProcedure="false">'[5]thao-go'!$CK41050</definedName>
    <definedName function="false" hidden="false" localSheetId="7" name="UP" vbProcedure="false">#REF!,#REF!,#REF!,#REF!,#REF!,#REF!,#REF!,#REF!,#REF!,#REF!,#REF!</definedName>
    <definedName function="false" hidden="false" localSheetId="7" name="VA" vbProcedure="false">[7]ND!$CK41050</definedName>
    <definedName function="false" hidden="false" localSheetId="7" name="VARIINST" vbProcedure="false">#REF!</definedName>
    <definedName function="false" hidden="false" localSheetId="7" name="VARIPURC" vbProcedure="false">#REF!</definedName>
    <definedName function="false" hidden="false" localSheetId="7" name="VCDD3p" vbProcedure="false">'[5]KPVC-BD '!$CK41050</definedName>
    <definedName function="false" hidden="false" localSheetId="7" name="VCHT" vbProcedure="false">#REF!</definedName>
    <definedName function="false" hidden="false" localSheetId="7" name="VCTT" vbProcedure="false">#REF!</definedName>
    <definedName function="false" hidden="false" localSheetId="7" name="vd3p" vbProcedure="false">#REF!</definedName>
    <definedName function="false" hidden="false" localSheetId="7" name="vl1p" vbProcedure="false">#REF!</definedName>
    <definedName function="false" hidden="false" localSheetId="7" name="vl3p" vbProcedure="false">#REF!</definedName>
    <definedName function="false" hidden="false" localSheetId="7" name="vldd" vbProcedure="false">'[5]TH XL'!$CK41050</definedName>
    <definedName function="false" hidden="false" localSheetId="7" name="vldn400" vbProcedure="false">#REF!</definedName>
    <definedName function="false" hidden="false" localSheetId="7" name="vldn600" vbProcedure="false">#REF!</definedName>
    <definedName function="false" hidden="false" localSheetId="7" name="vltr" vbProcedure="false">'[5]TH XL'!$CK41050</definedName>
    <definedName function="false" hidden="false" localSheetId="7" name="vltram" vbProcedure="false">#REF!</definedName>
    <definedName function="false" hidden="false" localSheetId="7" name="vr3p" vbProcedure="false">#REF!</definedName>
    <definedName function="false" hidden="false" localSheetId="7" name="vt1pbs" vbProcedure="false">'[5]lam-moi'!$CK41050</definedName>
    <definedName function="false" hidden="false" localSheetId="7" name="vtbs" vbProcedure="false">'[5]lam-moi'!$CK41050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17dnc" vbProcedure="false">[5]chitiet!$CK41050</definedName>
    <definedName function="false" hidden="false" localSheetId="7" name="x17dvl" vbProcedure="false">[5]chitiet!$CK41050</definedName>
    <definedName function="false" hidden="false" localSheetId="7" name="x17knc" vbProcedure="false">[5]chitiet!$CK41050</definedName>
    <definedName function="false" hidden="false" localSheetId="7" name="x17kvl" vbProcedure="false">[5]chitiet!$CK41050</definedName>
    <definedName function="false" hidden="false" localSheetId="7" name="X1pFCOnc" vbProcedure="false">'[5]CHITIET VL-NC-TT -1p'!$CK41050</definedName>
    <definedName function="false" hidden="false" localSheetId="7" name="X1pFCOvc" vbProcedure="false">'[5]CHITIET VL-NC-TT -1p'!$CK41050</definedName>
    <definedName function="false" hidden="false" localSheetId="7" name="X1pFCOvl" vbProcedure="false">'[5]CHITIET VL-NC-TT -1p'!$CK41050</definedName>
    <definedName function="false" hidden="false" localSheetId="7" name="x1pignc" vbProcedure="false">'[5]lam-moi'!$CK41050</definedName>
    <definedName function="false" hidden="false" localSheetId="7" name="X1pIGvc" vbProcedure="false">'[5]CHITIET VL-NC-TT -1p'!$CK41050</definedName>
    <definedName function="false" hidden="false" localSheetId="7" name="x1pigvl" vbProcedure="false">'[5]lam-moi'!$CK41050</definedName>
    <definedName function="false" hidden="false" localSheetId="7" name="x1pind" vbProcedure="false">#REF!</definedName>
    <definedName function="false" hidden="false" localSheetId="7" name="x1pindnc" vbProcedure="false">'[5]lam-moi'!$CK41050</definedName>
    <definedName function="false" hidden="false" localSheetId="7" name="x1pindvl" vbProcedure="false">'[5]lam-moi'!$CK41050</definedName>
    <definedName function="false" hidden="false" localSheetId="7" name="x1ping" vbProcedure="false">#REF!</definedName>
    <definedName function="false" hidden="false" localSheetId="7" name="x1pingnc" vbProcedure="false">'[5]lam-moi'!$CK41050</definedName>
    <definedName function="false" hidden="false" localSheetId="7" name="x1pingvl" vbProcedure="false">'[5]lam-moi'!$CK41050</definedName>
    <definedName function="false" hidden="false" localSheetId="7" name="x1pint" vbProcedure="false">#REF!</definedName>
    <definedName function="false" hidden="false" localSheetId="7" name="x1pintnc" vbProcedure="false">'[5]lam-moi'!$CK41050</definedName>
    <definedName function="false" hidden="false" localSheetId="7" name="X1pINTvc" vbProcedure="false">'[5]CHITIET VL-NC-TT -1p'!$CK41050</definedName>
    <definedName function="false" hidden="false" localSheetId="7" name="x1pintvl" vbProcedure="false">'[5]lam-moi'!$CK41050</definedName>
    <definedName function="false" hidden="false" localSheetId="7" name="x1pitnc" vbProcedure="false">'[5]lam-moi'!$CK41050</definedName>
    <definedName function="false" hidden="false" localSheetId="7" name="X1pITvc" vbProcedure="false">'[5]CHITIET VL-NC-TT -1p'!$CK41050</definedName>
    <definedName function="false" hidden="false" localSheetId="7" name="x1pitvl" vbProcedure="false">'[5]lam-moi'!$CK41050</definedName>
    <definedName function="false" hidden="false" localSheetId="7" name="x20knc" vbProcedure="false">[5]chitiet!$CK41050</definedName>
    <definedName function="false" hidden="false" localSheetId="7" name="x20kvl" vbProcedure="false">[5]chitiet!$CK41050</definedName>
    <definedName function="false" hidden="false" localSheetId="7" name="x22knc" vbProcedure="false">[5]chitiet!$CK41050</definedName>
    <definedName function="false" hidden="false" localSheetId="7" name="x22kvl" vbProcedure="false">[5]chitiet!$CK41050</definedName>
    <definedName function="false" hidden="false" localSheetId="7" name="x2mig1nc" vbProcedure="false">'[5]lam-moi'!$CK41050</definedName>
    <definedName function="false" hidden="false" localSheetId="7" name="x2mig1vl" vbProcedure="false">'[5]lam-moi'!$CK41050</definedName>
    <definedName function="false" hidden="false" localSheetId="7" name="x2min1nc" vbProcedure="false">'[5]lam-moi'!$CK41050</definedName>
    <definedName function="false" hidden="false" localSheetId="7" name="x2min1vl" vbProcedure="false">'[5]lam-moi'!$CK41050</definedName>
    <definedName function="false" hidden="false" localSheetId="7" name="x2mit1vl" vbProcedure="false">'[5]lam-moi'!$CK41050</definedName>
    <definedName function="false" hidden="false" localSheetId="7" name="x2mitnc" vbProcedure="false">'[5]lam-moi'!$CK41050</definedName>
    <definedName function="false" hidden="false" localSheetId="7" name="xdsnc" vbProcedure="false">[5]gtrinh!$CK41050</definedName>
    <definedName function="false" hidden="false" localSheetId="7" name="xdsvl" vbProcedure="false">[5]gtrinh!$CK41050</definedName>
    <definedName function="false" hidden="false" localSheetId="7" name="xfco" vbProcedure="false">#REF!</definedName>
    <definedName function="false" hidden="false" localSheetId="7" name="xfco3p" vbProcedure="false">#REF!</definedName>
    <definedName function="false" hidden="false" localSheetId="7" name="xfconc" vbProcedure="false">'[5]lam-moi'!$CK41050</definedName>
    <definedName function="false" hidden="false" localSheetId="7" name="xfcotnc" vbProcedure="false">#REF!</definedName>
    <definedName function="false" hidden="false" localSheetId="7" name="xfcotvl" vbProcedure="false">#REF!</definedName>
    <definedName function="false" hidden="false" localSheetId="7" name="xfcovl" vbProcedure="false">'[5]lam-moi'!$CK41050</definedName>
    <definedName function="false" hidden="false" localSheetId="7" name="xfnc" vbProcedure="false">'[5]lam-moi'!$CK41050</definedName>
    <definedName function="false" hidden="false" localSheetId="7" name="xfvl" vbProcedure="false">'[5]lam-moi'!$CK41050</definedName>
    <definedName function="false" hidden="false" localSheetId="7" name="xhn" vbProcedure="false">#REF!</definedName>
    <definedName function="false" hidden="false" localSheetId="7" name="xhnnc" vbProcedure="false">'[5]lam-moi'!$CK41050</definedName>
    <definedName function="false" hidden="false" localSheetId="7" name="xhnvl" vbProcedure="false">'[5]lam-moi'!$CK41050</definedName>
    <definedName function="false" hidden="false" localSheetId="7" name="xig" vbProcedure="false">#REF!</definedName>
    <definedName function="false" hidden="false" localSheetId="7" name="xig1" vbProcedure="false">#REF!</definedName>
    <definedName function="false" hidden="false" localSheetId="7" name="xig1nc" vbProcedure="false">'[5]lam-moi'!$CK41050</definedName>
    <definedName function="false" hidden="false" localSheetId="7" name="xig1p" vbProcedure="false">#REF!</definedName>
    <definedName function="false" hidden="false" localSheetId="7" name="xig1pnc" vbProcedure="false">'[5]lam-moi'!$CK41050</definedName>
    <definedName function="false" hidden="false" localSheetId="7" name="xig1pvl" vbProcedure="false">'[5]lam-moi'!$CK41050</definedName>
    <definedName function="false" hidden="false" localSheetId="7" name="xig1vl" vbProcedure="false">'[5]lam-moi'!$CK41050</definedName>
    <definedName function="false" hidden="false" localSheetId="7" name="xig2nc" vbProcedure="false">'[5]lam-moi'!$CK41050</definedName>
    <definedName function="false" hidden="false" localSheetId="7" name="xig2vl" vbProcedure="false">'[5]lam-moi'!$CK41050</definedName>
    <definedName function="false" hidden="false" localSheetId="7" name="xig3p" vbProcedure="false">#REF!</definedName>
    <definedName function="false" hidden="false" localSheetId="7" name="xignc" vbProcedure="false">'[5]lam-moi'!$CK41050</definedName>
    <definedName function="false" hidden="false" localSheetId="7" name="xignc3p" vbProcedure="false">#REF!</definedName>
    <definedName function="false" hidden="false" localSheetId="7" name="xigvl" vbProcedure="false">'[5]lam-moi'!$CK41050</definedName>
    <definedName function="false" hidden="false" localSheetId="7" name="xigvl3p" vbProcedure="false">#REF!</definedName>
    <definedName function="false" hidden="false" localSheetId="7" name="XiMangPCB30" vbProcedure="false">'[15]T.Tinh'!$CK41050</definedName>
    <definedName function="false" hidden="false" localSheetId="7" name="xin" vbProcedure="false">#REF!</definedName>
    <definedName function="false" hidden="false" localSheetId="7" name="xin190" vbProcedure="false">#REF!</definedName>
    <definedName function="false" hidden="false" localSheetId="7" name="xin1903p" vbProcedure="false">#REF!</definedName>
    <definedName function="false" hidden="false" localSheetId="7" name="xin190nc" vbProcedure="false">'[5]lam-moi'!$CK41050</definedName>
    <definedName function="false" hidden="false" localSheetId="7" name="xin190vl" vbProcedure="false">'[5]lam-moi'!$CK41050</definedName>
    <definedName function="false" hidden="false" localSheetId="7" name="xin2903p" vbProcedure="false">#REF!</definedName>
    <definedName function="false" hidden="false" localSheetId="7" name="xin290nc3p" vbProcedure="false">#REF!</definedName>
    <definedName function="false" hidden="false" localSheetId="7" name="xin290vl3p" vbProcedure="false">#REF!</definedName>
    <definedName function="false" hidden="false" localSheetId="7" name="xin3p" vbProcedure="false">#REF!</definedName>
    <definedName function="false" hidden="false" localSheetId="7" name="xin901nc" vbProcedure="false">'[5]lam-moi'!$CK41050</definedName>
    <definedName function="false" hidden="false" localSheetId="7" name="xin901vl" vbProcedure="false">'[5]lam-moi'!$CK41050</definedName>
    <definedName function="false" hidden="false" localSheetId="7" name="xind" vbProcedure="false">#REF!</definedName>
    <definedName function="false" hidden="false" localSheetId="7" name="xind1p" vbProcedure="false">#REF!</definedName>
    <definedName function="false" hidden="false" localSheetId="7" name="xind1pnc" vbProcedure="false">'[5]lam-moi'!$CK41050</definedName>
    <definedName function="false" hidden="false" localSheetId="7" name="xind1pvl" vbProcedure="false">'[5]lam-moi'!$CK41050</definedName>
    <definedName function="false" hidden="false" localSheetId="7" name="xind3p" vbProcedure="false">#REF!</definedName>
    <definedName function="false" hidden="false" localSheetId="7" name="xindnc" vbProcedure="false">'[5]lam-moi'!$CK41050</definedName>
    <definedName function="false" hidden="false" localSheetId="7" name="xindnc1p" vbProcedure="false">#REF!</definedName>
    <definedName function="false" hidden="false" localSheetId="7" name="xindvl" vbProcedure="false">'[5]lam-moi'!$CK41050</definedName>
    <definedName function="false" hidden="false" localSheetId="7" name="xindvl1p" vbProcedure="false">#REF!</definedName>
    <definedName function="false" hidden="false" localSheetId="7" name="xing1p" vbProcedure="false">#REF!</definedName>
    <definedName function="false" hidden="false" localSheetId="7" name="xing1pnc" vbProcedure="false">'[5]lam-moi'!$CK41050</definedName>
    <definedName function="false" hidden="false" localSheetId="7" name="xing1pvl" vbProcedure="false">'[5]lam-moi'!$CK41050</definedName>
    <definedName function="false" hidden="false" localSheetId="7" name="xingnc1p" vbProcedure="false">#REF!</definedName>
    <definedName function="false" hidden="false" localSheetId="7" name="xingvl1p" vbProcedure="false">#REF!</definedName>
    <definedName function="false" hidden="false" localSheetId="7" name="xinnc" vbProcedure="false">'[5]lam-moi'!$CK41050</definedName>
    <definedName function="false" hidden="false" localSheetId="7" name="xinnc3p" vbProcedure="false">#REF!</definedName>
    <definedName function="false" hidden="false" localSheetId="7" name="xint1p" vbProcedure="false">#REF!</definedName>
    <definedName function="false" hidden="false" localSheetId="7" name="xinvl" vbProcedure="false">'[5]lam-moi'!$CK41050</definedName>
    <definedName function="false" hidden="false" localSheetId="7" name="xinvl3p" vbProcedure="false">#REF!</definedName>
    <definedName function="false" hidden="false" localSheetId="7" name="xit" vbProcedure="false">#REF!</definedName>
    <definedName function="false" hidden="false" localSheetId="7" name="xit1" vbProcedure="false">#REF!</definedName>
    <definedName function="false" hidden="false" localSheetId="7" name="xit1nc" vbProcedure="false">'[5]lam-moi'!$CK41050</definedName>
    <definedName function="false" hidden="false" localSheetId="7" name="xit1p" vbProcedure="false">#REF!</definedName>
    <definedName function="false" hidden="false" localSheetId="7" name="xit1pnc" vbProcedure="false">'[5]lam-moi'!$CK41050</definedName>
    <definedName function="false" hidden="false" localSheetId="7" name="xit1pvl" vbProcedure="false">'[5]lam-moi'!$CK41050</definedName>
    <definedName function="false" hidden="false" localSheetId="7" name="xit1vl" vbProcedure="false">'[5]lam-moi'!$CK41050</definedName>
    <definedName function="false" hidden="false" localSheetId="7" name="xit2nc" vbProcedure="false">'[5]lam-moi'!$CK41050</definedName>
    <definedName function="false" hidden="false" localSheetId="7" name="xit2nc3p" vbProcedure="false">#REF!</definedName>
    <definedName function="false" hidden="false" localSheetId="7" name="xit2vl" vbProcedure="false">'[5]lam-moi'!$CK41050</definedName>
    <definedName function="false" hidden="false" localSheetId="7" name="xit2vl3p" vbProcedure="false">#REF!</definedName>
    <definedName function="false" hidden="false" localSheetId="7" name="xit3p" vbProcedure="false">#REF!</definedName>
    <definedName function="false" hidden="false" localSheetId="7" name="xitnc" vbProcedure="false">'[5]lam-moi'!$CK41050</definedName>
    <definedName function="false" hidden="false" localSheetId="7" name="xitnc3p" vbProcedure="false">#REF!</definedName>
    <definedName function="false" hidden="false" localSheetId="7" name="xitvl" vbProcedure="false">'[5]lam-moi'!$CK41050</definedName>
    <definedName function="false" hidden="false" localSheetId="7" name="xitvl3p" vbProcedure="false">#REF!</definedName>
    <definedName function="false" hidden="false" localSheetId="7" name="XM" vbProcedure="false">#REF!</definedName>
    <definedName function="false" hidden="false" localSheetId="7" name="xr1nc" vbProcedure="false">'[5]lam-moi'!$CK41050</definedName>
    <definedName function="false" hidden="false" localSheetId="7" name="xr1vl" vbProcedure="false">'[5]lam-moi'!$CK41050</definedName>
    <definedName function="false" hidden="false" localSheetId="7" name="xtr3pnc" vbProcedure="false">[5]gtrinh!$CK41050</definedName>
    <definedName function="false" hidden="false" localSheetId="7" name="xtr3pvl" vbProcedure="false">[5]gtrinh!$CK41050</definedName>
    <definedName function="false" hidden="false" localSheetId="7" name="Z" vbProcedure="false">#REF!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'[1]PNT-QUOT-#3'!GT58826</definedName>
    <definedName function="false" hidden="false" localSheetId="7" name="\d" vbProcedure="false">'[2]??-BLDG'!GT58826</definedName>
    <definedName function="false" hidden="false" localSheetId="7" name="\e" vbProcedure="false">'[2]??-BLDG'!GT58826</definedName>
    <definedName function="false" hidden="false" localSheetId="7" name="\f" vbProcedure="false">'[2]??-BLDG'!GT58826</definedName>
    <definedName function="false" hidden="false" localSheetId="7" name="\g" vbProcedure="false">'[2]??-BLDG'!GT58826</definedName>
    <definedName function="false" hidden="false" localSheetId="7" name="\h" vbProcedure="false">'[2]??-BLDG'!GT58826</definedName>
    <definedName function="false" hidden="false" localSheetId="7" name="\i" vbProcedure="false">'[2]??-BLDG'!GT58826</definedName>
    <definedName function="false" hidden="false" localSheetId="7" name="\j" vbProcedure="false">'[2]??-BLDG'!GT58826</definedName>
    <definedName function="false" hidden="false" localSheetId="7" name="\k" vbProcedure="false">'[2]??-BLDG'!GT58826</definedName>
    <definedName function="false" hidden="false" localSheetId="7" name="\l" vbProcedure="false">'[2]??-BLDG'!GT58826</definedName>
    <definedName function="false" hidden="false" localSheetId="7" name="\m" vbProcedure="false">'[2]??-BLDG'!GT58826</definedName>
    <definedName function="false" hidden="false" localSheetId="7" name="\n" vbProcedure="false">'[2]??-BLDG'!GT58826</definedName>
    <definedName function="false" hidden="false" localSheetId="7" name="\o" vbProcedure="false">'[2]??-BLDG'!GT58826</definedName>
    <definedName function="false" hidden="false" localSheetId="7" name="\z" vbProcedure="false">'[1]COAT&amp;WRAP-QIOT-#3'!GT58826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A65700" vbProcedure="false">'[3]MTO REV.2(ARMOR)'!GT58826</definedName>
    <definedName function="false" hidden="false" localSheetId="7" name="_A65800" vbProcedure="false">'[3]MTO REV.2(ARMOR)'!GT58826</definedName>
    <definedName function="false" hidden="false" localSheetId="7" name="_A66000" vbProcedure="false">'[3]MTO REV.2(ARMOR)'!GT58826</definedName>
    <definedName function="false" hidden="false" localSheetId="7" name="_A67000" vbProcedure="false">'[3]MTO REV.2(ARMOR)'!GT58826</definedName>
    <definedName function="false" hidden="false" localSheetId="7" name="_A68000" vbProcedure="false">'[3]MTO REV.2(ARMOR)'!GT58826</definedName>
    <definedName function="false" hidden="false" localSheetId="7" name="_A70000" vbProcedure="false">'[3]MTO REV.2(ARMOR)'!GT58826</definedName>
    <definedName function="false" hidden="false" localSheetId="7" name="_A75000" vbProcedure="false">'[3]MTO REV.2(ARMOR)'!GT58826</definedName>
    <definedName function="false" hidden="false" localSheetId="7" name="_A85000" vbProcedure="false">'[3]MTO REV.2(ARMOR)'!GT58826</definedName>
    <definedName function="false" hidden="false" localSheetId="7" name="_abb91" vbProcedure="false">[4]chitimc!GT58826</definedName>
    <definedName function="false" hidden="false" localSheetId="7" name="_CON1" vbProcedure="false">#REF!</definedName>
    <definedName function="false" hidden="false" localSheetId="7" name="_CON2" vbProcedure="false">#REF!</definedName>
    <definedName function="false" hidden="false" localSheetId="7" name="_CT250" vbProcedure="false">'[5]dongia (2)'!GT58826</definedName>
    <definedName function="false" hidden="false" localSheetId="7" name="_ddn400" vbProcedure="false">#REF!</definedName>
    <definedName function="false" hidden="false" localSheetId="7" name="_ddn600" vbProcedure="false">#REF!</definedName>
    <definedName function="false" hidden="false" localSheetId="7" name="_dgt100" vbProcedure="false">'[5]dongia (2)'!$HI$10201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MAC12" vbProcedure="false">#REF!</definedName>
    <definedName function="false" hidden="false" localSheetId="7" name="_MAC46" vbProcedure="false">#REF!</definedName>
    <definedName function="false" hidden="false" localSheetId="7" name="_NCL100" vbProcedure="false">#REF!</definedName>
    <definedName function="false" hidden="false" localSheetId="7" name="_NCL200" vbProcedure="false">#REF!</definedName>
    <definedName function="false" hidden="false" localSheetId="7" name="_NCL250" vbProcedure="false">#REF!</definedName>
    <definedName function="false" hidden="false" localSheetId="7" name="_NET2" vbProcedure="false">#REF!</definedName>
    <definedName function="false" hidden="false" localSheetId="7" name="_nin190" vbProcedure="false">#REF!</definedName>
    <definedName function="false" hidden="false" localSheetId="7" name="_oto10" vbProcedure="false">[7]VL!$HQ$14305</definedName>
    <definedName function="false" hidden="false" localSheetId="7" name="_sat10" vbProcedure="false">'[8]Bang chiet tinh TBA'!$HQ$14305</definedName>
    <definedName function="false" hidden="false" localSheetId="7" name="_sat12" vbProcedure="false">'[8]Bang chiet tinh TBA'!$HQ$14305</definedName>
    <definedName function="false" hidden="false" localSheetId="7" name="_sat14" vbProcedure="false">'[8]Bang chiet tinh TBA'!$HQ$14305</definedName>
    <definedName function="false" hidden="false" localSheetId="7" name="_sat16" vbProcedure="false">'[8]Bang chiet tinh TBA'!$HQ$14305</definedName>
    <definedName function="false" hidden="false" localSheetId="7" name="_sat20" vbProcedure="false">'[8]Bang chiet tinh TBA'!$HQ$14305</definedName>
    <definedName function="false" hidden="false" localSheetId="7" name="_Sat27" vbProcedure="false">#REF!</definedName>
    <definedName function="false" hidden="false" localSheetId="7" name="_Sat6" vbProcedure="false">#REF!</definedName>
    <definedName function="false" hidden="false" localSheetId="7" name="_sat8" vbProcedure="false">'[8]Bang chiet tinh TBA'!$HQ$14305</definedName>
    <definedName function="false" hidden="false" localSheetId="7" name="_sc1" vbProcedure="false">#REF!</definedName>
    <definedName function="false" hidden="false" localSheetId="7" name="_SC2" vbProcedure="false">#REF!</definedName>
    <definedName function="false" hidden="false" localSheetId="7" name="_sc3" vbProcedure="false">#REF!</definedName>
    <definedName function="false" hidden="false" localSheetId="7" name="_SN3" vbProcedure="false">#REF!</definedName>
    <definedName function="false" hidden="false" localSheetId="7" name="_Sort" vbProcedure="false">#REF!</definedName>
    <definedName function="false" hidden="false" localSheetId="7" name="_su12" vbProcedure="false">[9]Sheet3!$HQ$14305</definedName>
    <definedName function="false" hidden="false" localSheetId="7" name="_Su70" vbProcedure="false">[9]Sheet3!$HQ$14305</definedName>
    <definedName function="false" hidden="false" localSheetId="7" name="_th100" vbProcedure="false">'[5]dongia (2)'!$HQ$14305</definedName>
    <definedName function="false" hidden="false" localSheetId="7" name="_TH160" vbProcedure="false">'[5]dongia (2)'!$HQ$14305</definedName>
    <definedName function="false" hidden="false" localSheetId="7" name="_TL1" vbProcedure="false">#REF!</definedName>
    <definedName function="false" hidden="false" localSheetId="7" name="_TL2" vbProcedure="false">#REF!</definedName>
    <definedName function="false" hidden="false" localSheetId="7" name="_TL3" vbProcedure="false">#REF!</definedName>
    <definedName function="false" hidden="false" localSheetId="7" name="_TLA120" vbProcedure="false">#REF!</definedName>
    <definedName function="false" hidden="false" localSheetId="7" name="_TLA35" vbProcedure="false">#REF!</definedName>
    <definedName function="false" hidden="false" localSheetId="7" name="_TLA50" vbProcedure="false">#REF!</definedName>
    <definedName function="false" hidden="false" localSheetId="7" name="_TLA70" vbProcedure="false">#REF!</definedName>
    <definedName function="false" hidden="false" localSheetId="7" name="_TLA95" vbProcedure="false">#REF!</definedName>
    <definedName function="false" hidden="false" localSheetId="7" name="_TR250" vbProcedure="false">'[5]dongia (2)'!$HQ$14305</definedName>
    <definedName function="false" hidden="false" localSheetId="7" name="_tr375" vbProcedure="false">[5]giathanh1!$HQ$14305</definedName>
    <definedName function="false" hidden="false" localSheetId="7" name="_tz593" vbProcedure="false">#REF!</definedName>
    <definedName function="false" hidden="false" localSheetId="7" name="_VL100" vbProcedure="false">#REF!</definedName>
    <definedName function="false" hidden="false" localSheetId="7" name="_VL200" vbProcedure="false">#REF!</definedName>
    <definedName function="false" hidden="false" localSheetId="7" name="_VL250" vbProcedure="false">#REF!</definedName>
    <definedName function="false" hidden="false" localSheetId="7" name="æ76" vbProcedure="false">[12]chitiet!$HQ$14305</definedName>
    <definedName function="false" hidden="false" localSheetId="7" name="ë" vbProcedure="false">[12]chitiet!$HQ$14305</definedName>
    <definedName function="false" hidden="false" localSheetId="7" name="ë74" vbProcedure="false">[12]chitiet!$HQ$14305</definedName>
    <definedName function="false" hidden="false" localSheetId="7" name="Óu75" vbProcedure="false">[12]chitiet!$CK41050</definedName>
    <definedName function="false" hidden="false" localSheetId="8" name="A" vbProcedure="false">#REF!</definedName>
    <definedName function="false" hidden="false" localSheetId="8" name="A120_" vbProcedure="false">#REF!</definedName>
    <definedName function="false" hidden="false" localSheetId="8" name="A35_" vbProcedure="false">#REF!</definedName>
    <definedName function="false" hidden="false" localSheetId="8" name="A50_" vbProcedure="false">#REF!</definedName>
    <definedName function="false" hidden="false" localSheetId="8" name="A70_" vbProcedure="false">#REF!</definedName>
    <definedName function="false" hidden="false" localSheetId="8" name="A95_" vbProcedure="false">#REF!</definedName>
    <definedName function="false" hidden="false" localSheetId="8" name="AA" vbProcedure="false">#REF!</definedName>
    <definedName function="false" hidden="false" localSheetId="8" name="AAA" vbProcedure="false">'[11]MTL$-INTER'!$HQ$14305</definedName>
    <definedName function="false" hidden="false" localSheetId="8" name="AC120_" vbProcedure="false">#REF!</definedName>
    <definedName function="false" hidden="false" localSheetId="8" name="AC35_" vbProcedure="false">#REF!</definedName>
    <definedName function="false" hidden="false" localSheetId="8" name="AC50_" vbProcedure="false">#REF!</definedName>
    <definedName function="false" hidden="false" localSheetId="8" name="AC70_" vbProcedure="false">#REF!</definedName>
    <definedName function="false" hidden="false" localSheetId="8" name="AC95_" vbProcedure="false">#REF!</definedName>
    <definedName function="false" hidden="false" localSheetId="8" name="ag142X42" vbProcedure="false">[4]chitimc!$FE$4257</definedName>
    <definedName function="false" hidden="false" localSheetId="8" name="ag15F80" vbProcedure="false">#REF!</definedName>
    <definedName function="false" hidden="false" localSheetId="8" name="ag267N59" vbProcedure="false">[4]chitimc!$FE$4257</definedName>
    <definedName function="false" hidden="false" localSheetId="8" name="All_Item" vbProcedure="false">#REF!</definedName>
    <definedName function="false" hidden="false" localSheetId="8" name="B" vbProcedure="false">'[1]PNT-QUOT-#3'!$FE$4257</definedName>
    <definedName function="false" hidden="false" localSheetId="8" name="b60x" vbProcedure="false">#REF!</definedName>
    <definedName function="false" hidden="false" localSheetId="8" name="b80x" vbProcedure="false">#REF!</definedName>
    <definedName function="false" hidden="false" localSheetId="8" name="bangciti" vbProcedure="false">'[5]dongia (2)'!$HQ$14305</definedName>
    <definedName function="false" hidden="false" localSheetId="8" name="BB" vbProcedure="false">#REF!</definedName>
    <definedName function="false" hidden="false" localSheetId="8" name="bdht15nc" vbProcedure="false">[5]gtrinh!$HQ$14305</definedName>
    <definedName function="false" hidden="false" localSheetId="8" name="bdht15vl" vbProcedure="false">[5]gtrinh!$HQ$14305</definedName>
    <definedName function="false" hidden="false" localSheetId="8" name="bdht25nc" vbProcedure="false">[5]gtrinh!$HQ$14305</definedName>
    <definedName function="false" hidden="false" localSheetId="8" name="bdht25vl" vbProcedure="false">[5]gtrinh!$HQ$14305</definedName>
    <definedName function="false" hidden="false" localSheetId="8" name="bdht325nc" vbProcedure="false">[5]gtrinh!$HQ$14305</definedName>
    <definedName function="false" hidden="false" localSheetId="8" name="bdht325vl" vbProcedure="false">[5]gtrinh!$HQ$14305</definedName>
    <definedName function="false" hidden="false" localSheetId="8" name="BOQ" vbProcedure="false">#REF!</definedName>
    <definedName function="false" hidden="false" localSheetId="8" name="bp" vbProcedure="false">#REF!</definedName>
    <definedName function="false" hidden="false" localSheetId="8" name="BT" vbProcedure="false">#REF!</definedName>
    <definedName function="false" hidden="false" localSheetId="8" name="buoc" vbProcedure="false">#REF!</definedName>
    <definedName function="false" hidden="false" localSheetId="8" name="Bu_long" vbProcedure="false">[9]Sheet3!$HQ$14305</definedName>
    <definedName function="false" hidden="false" localSheetId="8" name="BVCISUMMARY" vbProcedure="false">#REF!</definedName>
    <definedName function="false" hidden="false" localSheetId="8" name="b_240" vbProcedure="false">'[5]THPDMoi  (2)'!$HQ$14305</definedName>
    <definedName function="false" hidden="false" localSheetId="8" name="b_280" vbProcedure="false">'[5]THPDMoi  (2)'!$HQ$14305</definedName>
    <definedName function="false" hidden="false" localSheetId="8" name="b_320" vbProcedure="false">'[5]THPDMoi  (2)'!$HQ$14305</definedName>
    <definedName function="false" hidden="false" localSheetId="8" name="CAPDAT" vbProcedure="false">[5]phuluc1!$HQ$14305</definedName>
    <definedName function="false" hidden="false" localSheetId="8" name="Cat" vbProcedure="false">#REF!</definedName>
    <definedName function="false" hidden="false" localSheetId="8" name="Category_All" vbProcedure="false">#REF!</definedName>
    <definedName function="false" hidden="false" localSheetId="8" name="CatVang_HamYen" vbProcedure="false">'[15]T.Tinh'!$HQ$14305</definedName>
    <definedName function="false" hidden="false" localSheetId="8" name="CC" vbProcedure="false">#REF!</definedName>
    <definedName function="false" hidden="false" localSheetId="8" name="CCS" vbProcedure="false">#REF!</definedName>
    <definedName function="false" hidden="false" localSheetId="8" name="CDD" vbProcedure="false">#REF!</definedName>
    <definedName function="false" hidden="false" localSheetId="8" name="CDDD" vbProcedure="false">'[5]THPDMoi  (2)'!$HQ$14305</definedName>
    <definedName function="false" hidden="false" localSheetId="8" name="cgionc" vbProcedure="false">'[5]lam-moi'!$HQ$14305</definedName>
    <definedName function="false" hidden="false" localSheetId="8" name="cgiovl" vbProcedure="false">'[5]lam-moi'!$HQ$14305</definedName>
    <definedName function="false" hidden="false" localSheetId="8" name="CH" vbProcedure="false">[7]TN!$HQ$14305</definedName>
    <definedName function="false" hidden="false" localSheetId="8" name="chhtnc" vbProcedure="false">'[5]lam-moi'!$HQ$14305</definedName>
    <definedName function="false" hidden="false" localSheetId="8" name="chhtvl" vbProcedure="false">'[5]lam-moi'!$HQ$14305</definedName>
    <definedName function="false" hidden="false" localSheetId="8" name="chnc" vbProcedure="false">'[5]lam-moi'!$HQ$14305</definedName>
    <definedName function="false" hidden="false" localSheetId="8" name="Chu" vbProcedure="false">[7]ND!$HQ$14305</definedName>
    <definedName function="false" hidden="false" localSheetId="8" name="chvl" vbProcedure="false">'[5]lam-moi'!$HQ$14305</definedName>
    <definedName function="false" hidden="false" localSheetId="8" name="citidd" vbProcedure="false">'[5]dongia (2)'!$HQ$14305</definedName>
    <definedName function="false" hidden="false" localSheetId="8" name="CK" vbProcedure="false">#REF!</definedName>
    <definedName function="false" hidden="false" localSheetId="8" name="cknc" vbProcedure="false">'[5]lam-moi'!$HQ$14305</definedName>
    <definedName function="false" hidden="false" localSheetId="8" name="ckvl" vbProcedure="false">'[5]lam-moi'!$HQ$14305</definedName>
    <definedName function="false" hidden="false" localSheetId="8" name="CLVCTB" vbProcedure="false">#REF!</definedName>
    <definedName function="false" hidden="false" localSheetId="8" name="CLVL" vbProcedure="false">#REF!</definedName>
    <definedName function="false" hidden="false" localSheetId="8" name="Co" vbProcedure="false">#REF!</definedName>
    <definedName function="false" hidden="false" localSheetId="8" name="COAT" vbProcedure="false">'[1]PNT-QUOT-#3'!$HQ$14305</definedName>
    <definedName function="false" hidden="false" localSheetId="8" name="COMMON" vbProcedure="false">#REF!</definedName>
    <definedName function="false" hidden="false" localSheetId="8" name="cong1x15" vbProcedure="false">[5]giathanh1!$HQ$14305</definedName>
    <definedName function="false" hidden="false" localSheetId="8" name="CONST_EQ" vbProcedure="false">#REF!</definedName>
    <definedName function="false" hidden="false" localSheetId="8" name="CON_EQP_COS" vbProcedure="false">#REF!</definedName>
    <definedName function="false" hidden="false" localSheetId="8" name="CON_EQP_COST" vbProcedure="false">#REF!</definedName>
    <definedName function="false" hidden="false" localSheetId="8" name="COVER" vbProcedure="false">#REF!</definedName>
    <definedName function="false" hidden="false" localSheetId="8" name="CPC" vbProcedure="false">#REF!</definedName>
    <definedName function="false" hidden="false" localSheetId="8" name="CPVC100" vbProcedure="false">#REF!</definedName>
    <definedName function="false" hidden="false" localSheetId="8" name="CRD" vbProcedure="false">#REF!</definedName>
    <definedName function="false" hidden="false" localSheetId="8" name="CRITINST" vbProcedure="false">#REF!</definedName>
    <definedName function="false" hidden="false" localSheetId="8" name="CRITPURC" vbProcedure="false">#REF!</definedName>
    <definedName function="false" hidden="false" localSheetId="8" name="CRS" vbProcedure="false">#REF!</definedName>
    <definedName function="false" hidden="false" localSheetId="8" name="CS" vbProcedure="false">#REF!</definedName>
    <definedName function="false" hidden="false" localSheetId="8" name="csd3p" vbProcedure="false">#REF!</definedName>
    <definedName function="false" hidden="false" localSheetId="8" name="csddg1p" vbProcedure="false">#REF!</definedName>
    <definedName function="false" hidden="false" localSheetId="8" name="csddt1p" vbProcedure="false">#REF!</definedName>
    <definedName function="false" hidden="false" localSheetId="8" name="csht3p" vbProcedure="false">#REF!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t3_" vbProcedure="false">[18]Gia!$HQ$14305</definedName>
    <definedName function="false" hidden="false" localSheetId="8" name="ct5_" vbProcedure="false">[18]Gia!$HQ$14305</definedName>
    <definedName function="false" hidden="false" localSheetId="8" name="cti3x15" vbProcedure="false">[5]giathanh1!$HQ$14305</definedName>
    <definedName function="false" hidden="false" localSheetId="8" name="cto" vbProcedure="false">[19]THCT!$HQ$14305</definedName>
    <definedName function="false" hidden="false" localSheetId="8" name="culy1" vbProcedure="false">[5]DONGIA!$HQ$14305</definedName>
    <definedName function="false" hidden="false" localSheetId="8" name="culy2" vbProcedure="false">[5]DONGIA!$HQ$14305</definedName>
    <definedName function="false" hidden="false" localSheetId="8" name="culy3" vbProcedure="false">[5]DONGIA!$HQ$14305</definedName>
    <definedName function="false" hidden="false" localSheetId="8" name="culy4" vbProcedure="false">[5]DONGIA!$HQ$14305</definedName>
    <definedName function="false" hidden="false" localSheetId="8" name="culy5" vbProcedure="false">[5]DONGIA!$HQ$14305</definedName>
    <definedName function="false" hidden="false" localSheetId="8" name="cuoc" vbProcedure="false">[5]DONGIA!$HQ$14305</definedName>
    <definedName function="false" hidden="false" localSheetId="8" name="CURRENCY" vbProcedure="false">#REF!</definedName>
    <definedName function="false" hidden="false" localSheetId="8" name="cx" vbProcedure="false">#REF!</definedName>
    <definedName function="false" hidden="false" localSheetId="8" name="cxhtnc" vbProcedure="false">'[5]lam-moi'!$HQ$14305</definedName>
    <definedName function="false" hidden="false" localSheetId="8" name="cxhtvl" vbProcedure="false">'[5]lam-moi'!$HQ$14305</definedName>
    <definedName function="false" hidden="false" localSheetId="8" name="cxnc" vbProcedure="false">'[5]lam-moi'!$HQ$14305</definedName>
    <definedName function="false" hidden="false" localSheetId="8" name="cxvl" vbProcedure="false">'[5]lam-moi'!$HQ$14305</definedName>
    <definedName function="false" hidden="false" localSheetId="8" name="cxxnc" vbProcedure="false">'[5]lam-moi'!$HQ$14305</definedName>
    <definedName function="false" hidden="false" localSheetId="8" name="cxxvl" vbProcedure="false">'[5]lam-moi'!$HQ$14305</definedName>
    <definedName function="false" hidden="false" localSheetId="8" name="C_" vbProcedure="false">#REF!</definedName>
    <definedName function="false" hidden="false" localSheetId="8" name="Cöï_ly_vaän_chuyeãn" vbProcedure="false">#REF!</definedName>
    <definedName function="false" hidden="false" localSheetId="8" name="CÖÏ_LY_VAÄN_CHUYEÅN" vbProcedure="false">#REF!</definedName>
    <definedName function="false" hidden="false" localSheetId="8" name="d" vbProcedure="false">[21]Cong!$HQ$14305</definedName>
    <definedName function="false" hidden="false" localSheetId="8" name="D1x49" vbProcedure="false">[4]chitimc!$HQ$14305</definedName>
    <definedName function="false" hidden="false" localSheetId="8" name="D1x49x49" vbProcedure="false">[4]chitimc!$HQ$14305</definedName>
    <definedName function="false" hidden="false" localSheetId="8" name="d24nc" vbProcedure="false">'[5]lam-moi'!$HQ$14305</definedName>
    <definedName function="false" hidden="false" localSheetId="8" name="d24vl" vbProcedure="false">'[5]lam-moi'!$HQ$14305</definedName>
    <definedName function="false" hidden="false" localSheetId="8" name="data" vbProcedure="false">#REF!</definedName>
    <definedName function="false" hidden="false" localSheetId="8" name="DataFilter" vbProcedure="false">[23]!DataFilter</definedName>
    <definedName function="false" hidden="false" localSheetId="8" name="DataSort" vbProcedure="false">[23]!DataSort</definedName>
    <definedName function="false" hidden="false" localSheetId="8" name="DD" vbProcedure="false">#REF!</definedName>
    <definedName function="false" hidden="false" localSheetId="8" name="dd3pctnc" vbProcedure="false">'[5]lam-moi'!$HQ$14305</definedName>
    <definedName function="false" hidden="false" localSheetId="8" name="dd3pctvl" vbProcedure="false">'[5]lam-moi'!$HQ$14305</definedName>
    <definedName function="false" hidden="false" localSheetId="8" name="dd3plmvl" vbProcedure="false">'[5]lam-moi'!$HQ$14305</definedName>
    <definedName function="false" hidden="false" localSheetId="8" name="dd3pnc" vbProcedure="false">'[5]lam-moi'!$HQ$14305</definedName>
    <definedName function="false" hidden="false" localSheetId="8" name="dd3pvl" vbProcedure="false">'[5]lam-moi'!$HQ$14305</definedName>
    <definedName function="false" hidden="false" localSheetId="8" name="ddhtnc" vbProcedure="false">'[5]lam-moi'!$HQ$14305</definedName>
    <definedName function="false" hidden="false" localSheetId="8" name="ddhtvl" vbProcedure="false">'[5]lam-moi'!$HQ$14305</definedName>
    <definedName function="false" hidden="false" localSheetId="8" name="ddt2nc" vbProcedure="false">[5]gtrinh!$HQ$14305</definedName>
    <definedName function="false" hidden="false" localSheetId="8" name="ddt2vl" vbProcedure="false">[5]gtrinh!$HQ$14305</definedName>
    <definedName function="false" hidden="false" localSheetId="8" name="ddtd3pnc" vbProcedure="false">'[5]thao-go'!$HQ$14305</definedName>
    <definedName function="false" hidden="false" localSheetId="8" name="ddtt1pnc" vbProcedure="false">[5]gtrinh!$HQ$14305</definedName>
    <definedName function="false" hidden="false" localSheetId="8" name="ddtt1pvl" vbProcedure="false">[5]gtrinh!$HQ$14305</definedName>
    <definedName function="false" hidden="false" localSheetId="8" name="ddtt3pnc" vbProcedure="false">[5]gtrinh!$HQ$14305</definedName>
    <definedName function="false" hidden="false" localSheetId="8" name="ddtt3pvl" vbProcedure="false">[5]gtrinh!$HQ$14305</definedName>
    <definedName function="false" hidden="false" localSheetId="8" name="det" vbProcedure="false">'[8]Bang chiet tinh TBA'!$HQ$14305</definedName>
    <definedName function="false" hidden="false" localSheetId="8" name="Det32x3" vbProcedure="false">#REF!</definedName>
    <definedName function="false" hidden="false" localSheetId="8" name="Det35x3" vbProcedure="false">#REF!</definedName>
    <definedName function="false" hidden="false" localSheetId="8" name="Det40x4" vbProcedure="false">#REF!</definedName>
    <definedName function="false" hidden="false" localSheetId="8" name="Det50x5" vbProcedure="false">#REF!</definedName>
    <definedName function="false" hidden="false" localSheetId="8" name="Det63x6" vbProcedure="false">#REF!</definedName>
    <definedName function="false" hidden="false" localSheetId="8" name="Det75x6" vbProcedure="false">#REF!</definedName>
    <definedName function="false" hidden="false" localSheetId="8" name="dfffff" vbProcedure="false">#REF!</definedName>
    <definedName function="false" hidden="false" localSheetId="8" name="dgnc" vbProcedure="false">#REF!</definedName>
    <definedName function="false" hidden="false" localSheetId="8" name="DGTH" vbProcedure="false">[5]DONGIA!$HQ$14305</definedName>
    <definedName function="false" hidden="false" localSheetId="8" name="dgvl" vbProcedure="false">#REF!</definedName>
    <definedName function="false" hidden="false" localSheetId="8" name="DL15HT" vbProcedure="false">'[5]TONGKE-HT'!$HQ$14305</definedName>
    <definedName function="false" hidden="false" localSheetId="8" name="DL16HT" vbProcedure="false">'[5]TONGKE-HT'!$HQ$14305</definedName>
    <definedName function="false" hidden="false" localSheetId="8" name="DL19HT" vbProcedure="false">'[5]TONGKE-HT'!$HQ$14305</definedName>
    <definedName function="false" hidden="false" localSheetId="8" name="DL20HT" vbProcedure="false">'[5]TONGKE-HT'!$HQ$14305</definedName>
    <definedName function="false" hidden="false" localSheetId="8" name="dm" vbProcedure="false">#REF!</definedName>
    <definedName function="false" hidden="false" localSheetId="8" name="ds1pnc" vbProcedure="false">#REF!</definedName>
    <definedName function="false" hidden="false" localSheetId="8" name="ds1pvl" vbProcedure="false">#REF!</definedName>
    <definedName function="false" hidden="false" localSheetId="8" name="ds3pnc" vbProcedure="false">#REF!</definedName>
    <definedName function="false" hidden="false" localSheetId="8" name="ds3pvl" vbProcedure="false">#REF!</definedName>
    <definedName function="false" hidden="false" localSheetId="8" name="dsct3pnc" vbProcedure="false">'[5]#REF'!$HQ$14305</definedName>
    <definedName function="false" hidden="false" localSheetId="8" name="dsct3pvl" vbProcedure="false">'[5]#REF'!$HQ$14305</definedName>
    <definedName function="false" hidden="false" localSheetId="8" name="DSUMDATA" vbProcedure="false">#REF!</definedName>
    <definedName function="false" hidden="false" localSheetId="8" name="DTKS" vbProcedure="false">#REF!</definedName>
    <definedName function="false" hidden="false" localSheetId="8" name="duong04" vbProcedure="false">'[19]THDZ0,4'!$HQ$14305</definedName>
    <definedName function="false" hidden="false" localSheetId="8" name="duong1" vbProcedure="false">[5]DONGIA!$HQ$14305</definedName>
    <definedName function="false" hidden="false" localSheetId="8" name="duong2" vbProcedure="false">[5]DONGIA!$HQ$14305</definedName>
    <definedName function="false" hidden="false" localSheetId="8" name="duong3" vbProcedure="false">[5]DONGIA!$HQ$14305</definedName>
    <definedName function="false" hidden="false" localSheetId="8" name="duong35" vbProcedure="false">'[19]TH DZ35'!$HQ$14305</definedName>
    <definedName function="false" hidden="false" localSheetId="8" name="duong4" vbProcedure="false">[5]DONGIA!$HQ$14305</definedName>
    <definedName function="false" hidden="false" localSheetId="8" name="duong5" vbProcedure="false">[5]DONGIA!$HQ$14305</definedName>
    <definedName function="false" hidden="false" localSheetId="8" name="D_7101A_B" vbProcedure="false">#REF!</definedName>
    <definedName function="false" hidden="false" localSheetId="8" name="DÑt45x4" vbProcedure="false">#REF!</definedName>
    <definedName function="false" hidden="false" localSheetId="8" name="e" vbProcedure="false">[21]Cong!$HQ$14305</definedName>
    <definedName function="false" hidden="false" localSheetId="8" name="End_1" vbProcedure="false">#REF!</definedName>
    <definedName function="false" hidden="false" localSheetId="8" name="End_10" vbProcedure="false">#REF!</definedName>
    <definedName function="false" hidden="false" localSheetId="8" name="End_11" vbProcedure="false">#REF!</definedName>
    <definedName function="false" hidden="false" localSheetId="8" name="End_12" vbProcedure="false">#REF!</definedName>
    <definedName function="false" hidden="false" localSheetId="8" name="End_13" vbProcedure="false">#REF!</definedName>
    <definedName function="false" hidden="false" localSheetId="8" name="End_2" vbProcedure="false">#REF!</definedName>
    <definedName function="false" hidden="false" localSheetId="8" name="End_3" vbProcedure="false">#REF!</definedName>
    <definedName function="false" hidden="false" localSheetId="8" name="End_4" vbProcedure="false">#REF!</definedName>
    <definedName function="false" hidden="false" localSheetId="8" name="End_5" vbProcedure="false">#REF!</definedName>
    <definedName function="false" hidden="false" localSheetId="8" name="End_6" vbProcedure="false">#REF!</definedName>
    <definedName function="false" hidden="false" localSheetId="8" name="End_7" vbProcedure="false">#REF!</definedName>
    <definedName function="false" hidden="false" localSheetId="8" name="End_8" vbProcedure="false">#REF!</definedName>
    <definedName function="false" hidden="false" localSheetId="8" name="End_9" vbProcedure="false">#REF!</definedName>
    <definedName function="false" hidden="false" localSheetId="8" name="Excel_BuiltIn_Criteria" vbProcedure="false">[17]SILICATE!$HQ$14305</definedName>
    <definedName function="false" hidden="false" localSheetId="8" name="Excel_BuiltIn_Database" vbProcedure="false">#REF!</definedName>
    <definedName function="false" hidden="false" localSheetId="8" name="Excel_BuiltIn_Extract" vbProcedure="false">[17]SILICATE!$HQ$14305</definedName>
    <definedName function="false" hidden="false" localSheetId="8" name="Excel_BuiltIn_Recorder" vbProcedure="false">#REF!</definedName>
    <definedName function="false" hidden="false" localSheetId="8" name="f" vbProcedure="false">[21]Cong!$HQ$14305</definedName>
    <definedName function="false" hidden="false" localSheetId="8" name="f92F56" vbProcedure="false">#REF!</definedName>
    <definedName function="false" hidden="false" localSheetId="8" name="FACTOR" vbProcedure="false">#REF!</definedName>
    <definedName function="false" hidden="false" localSheetId="8" name="FP" vbProcedure="false">'[1]COAT&amp;WRAP-QIOT-#3'!$HQ$14305</definedName>
    <definedName function="false" hidden="false" localSheetId="8" name="G" vbProcedure="false">#REF!</definedName>
    <definedName function="false" hidden="false" localSheetId="8" name="giacong" vbProcedure="false">'[8]Bang chiet tinh TBA'!$HQ$14305</definedName>
    <definedName function="false" hidden="false" localSheetId="8" name="gl3p" vbProcedure="false">#REF!</definedName>
    <definedName function="false" hidden="false" localSheetId="8" name="Go" vbProcedure="false">'[15]T.Tinh'!$HQ$14305</definedName>
    <definedName function="false" hidden="false" localSheetId="8" name="GoBack" vbProcedure="false">#NAME!GoBack</definedName>
    <definedName function="false" hidden="false" localSheetId="8" name="goc" vbProcedure="false">'[8]Bang chiet tinh TBA'!$CK41050</definedName>
    <definedName function="false" hidden="false" localSheetId="8" name="Goc32x3" vbProcedure="false">#REF!</definedName>
    <definedName function="false" hidden="false" localSheetId="8" name="Goc35x3" vbProcedure="false">#REF!</definedName>
    <definedName function="false" hidden="false" localSheetId="8" name="Goc40x4" vbProcedure="false">#REF!</definedName>
    <definedName function="false" hidden="false" localSheetId="8" name="Goc45x4" vbProcedure="false">#REF!</definedName>
    <definedName function="false" hidden="false" localSheetId="8" name="Goc50x5" vbProcedure="false">#REF!</definedName>
    <definedName function="false" hidden="false" localSheetId="8" name="Goc63x6" vbProcedure="false">#REF!</definedName>
    <definedName function="false" hidden="false" localSheetId="8" name="Goc75x6" vbProcedure="false">#REF!</definedName>
    <definedName function="false" hidden="false" localSheetId="8" name="GPT_GROUNDING_PT" vbProcedure="false">'[26]NEW-PANEL'!$CK41050</definedName>
    <definedName function="false" hidden="false" localSheetId="8" name="h18x" vbProcedure="false">#REF!</definedName>
    <definedName function="false" hidden="false" localSheetId="8" name="h30x" vbProcedure="false">#REF!</definedName>
    <definedName function="false" hidden="false" localSheetId="8" name="HapCKVA" vbProcedure="false">#REF!</definedName>
    <definedName function="false" hidden="false" localSheetId="8" name="HapCKvar" vbProcedure="false">#REF!</definedName>
    <definedName function="false" hidden="false" localSheetId="8" name="HapCKW" vbProcedure="false">#REF!</definedName>
    <definedName function="false" hidden="false" localSheetId="8" name="HapIKVA" vbProcedure="false">#REF!</definedName>
    <definedName function="false" hidden="false" localSheetId="8" name="HapIKvar" vbProcedure="false">#REF!</definedName>
    <definedName function="false" hidden="false" localSheetId="8" name="HapIKW" vbProcedure="false">#REF!</definedName>
    <definedName function="false" hidden="false" localSheetId="8" name="HapKVA" vbProcedure="false">#REF!</definedName>
    <definedName function="false" hidden="false" localSheetId="8" name="HapSKVA" vbProcedure="false">#REF!</definedName>
    <definedName function="false" hidden="false" localSheetId="8" name="HapSKW" vbProcedure="false">#REF!</definedName>
    <definedName function="false" hidden="false" localSheetId="8" name="heä_soá_sình_laày" vbProcedure="false">#REF!</definedName>
    <definedName function="false" hidden="false" localSheetId="8" name="HH15HT" vbProcedure="false">'[5]TONGKE-HT'!$CK41050</definedName>
    <definedName function="false" hidden="false" localSheetId="8" name="HH16HT" vbProcedure="false">'[5]TONGKE-HT'!$CK41050</definedName>
    <definedName function="false" hidden="false" localSheetId="8" name="HH19HT" vbProcedure="false">'[5]TONGKE-HT'!$CK41050</definedName>
    <definedName function="false" hidden="false" localSheetId="8" name="HH20HT" vbProcedure="false">'[5]TONGKE-HT'!$CK41050</definedName>
    <definedName function="false" hidden="false" localSheetId="8" name="HOMEOFFICE_COST" vbProcedure="false">#REF!</definedName>
    <definedName function="false" hidden="false" localSheetId="8" name="HOME_MANP" vbProcedure="false">#REF!</definedName>
    <definedName function="false" hidden="false" localSheetId="8" name="hs" vbProcedure="false">[28]BD!$CK41050</definedName>
    <definedName function="false" hidden="false" localSheetId="8" name="hsdc1" vbProcedure="false">#REF!</definedName>
    <definedName function="false" hidden="false" localSheetId="8" name="HSDD" vbProcedure="false">[5]phuluc1!$CK41050</definedName>
    <definedName function="false" hidden="false" localSheetId="8" name="HSHH" vbProcedure="false">#REF!</definedName>
    <definedName function="false" hidden="false" localSheetId="8" name="HSHHUT" vbProcedure="false">#REF!</definedName>
    <definedName function="false" hidden="false" localSheetId="8" name="HSSL" vbProcedure="false">#REF!</definedName>
    <definedName function="false" hidden="false" localSheetId="8" name="HSVC1" vbProcedure="false">#REF!</definedName>
    <definedName function="false" hidden="false" localSheetId="8" name="HSVC2" vbProcedure="false">#REF!</definedName>
    <definedName function="false" hidden="false" localSheetId="8" name="HSVC3" vbProcedure="false">#REF!</definedName>
    <definedName function="false" hidden="false" localSheetId="8" name="ht25nc" vbProcedure="false">'[5]lam-moi'!$CK41050</definedName>
    <definedName function="false" hidden="false" localSheetId="8" name="ht25vl" vbProcedure="false">'[5]lam-moi'!$CK41050</definedName>
    <definedName function="false" hidden="false" localSheetId="8" name="ht325nc" vbProcedure="false">'[5]lam-moi'!$CK41050</definedName>
    <definedName function="false" hidden="false" localSheetId="8" name="ht325vl" vbProcedure="false">'[5]lam-moi'!$CK41050</definedName>
    <definedName function="false" hidden="false" localSheetId="8" name="ht37k" vbProcedure="false">'[5]lam-moi'!$CK41050</definedName>
    <definedName function="false" hidden="false" localSheetId="8" name="ht37nc" vbProcedure="false">'[5]lam-moi'!$CK41050</definedName>
    <definedName function="false" hidden="false" localSheetId="8" name="ht50nc" vbProcedure="false">'[5]lam-moi'!$CK41050</definedName>
    <definedName function="false" hidden="false" localSheetId="8" name="ht50vl" vbProcedure="false">'[5]lam-moi'!$CK41050</definedName>
    <definedName function="false" hidden="false" localSheetId="8" name="HTNC" vbProcedure="false">#REF!</definedName>
    <definedName function="false" hidden="false" localSheetId="8" name="HTVL" vbProcedure="false">#REF!</definedName>
    <definedName function="false" hidden="false" localSheetId="8" name="I" vbProcedure="false">#REF!</definedName>
    <definedName function="false" hidden="false" localSheetId="8" name="I2É6" vbProcedure="false">[4]chitimc!$CK41050</definedName>
    <definedName function="false" hidden="false" localSheetId="8" name="IDLAB_COST" vbProcedure="false">#REF!</definedName>
    <definedName function="false" hidden="false" localSheetId="8" name="INDMANP" vbProcedure="false">#REF!</definedName>
    <definedName function="false" hidden="false" localSheetId="8" name="IND_LAB" vbProcedure="false">#REF!</definedName>
    <definedName function="false" hidden="false" localSheetId="8" name="IO" vbProcedure="false">'[1]COAT&amp;WRAP-QIOT-#3'!$CK41050</definedName>
    <definedName function="false" hidden="false" localSheetId="8" name="j" vbProcedure="false">#REF!</definedName>
    <definedName function="false" hidden="false" localSheetId="8" name="k" vbProcedure="false">[21]Cong!$CK41050</definedName>
    <definedName function="false" hidden="false" localSheetId="8" name="k2b" vbProcedure="false">'[5]THPDMoi  (2)'!$CK41050</definedName>
    <definedName function="false" hidden="false" localSheetId="8" name="kldd1p" vbProcedure="false">'[5]#REF'!$CK41050</definedName>
    <definedName function="false" hidden="false" localSheetId="8" name="kldd3p" vbProcedure="false">'[5]lam-moi'!$CK41050</definedName>
    <definedName function="false" hidden="false" localSheetId="8" name="kmong" vbProcedure="false">[5]giathanh1!$CK41050</definedName>
    <definedName function="false" hidden="false" localSheetId="8" name="kp1ph" vbProcedure="false">#REF!</definedName>
    <definedName function="false" hidden="false" localSheetId="8" name="l" vbProcedure="false">[21]Cong!$CK41050</definedName>
    <definedName function="false" hidden="false" localSheetId="8" name="Lmk" vbProcedure="false">#REF!</definedName>
    <definedName function="false" hidden="false" localSheetId="8" name="LN" vbProcedure="false">#REF!</definedName>
    <definedName function="false" hidden="false" localSheetId="8" name="Lo" vbProcedure="false">#REF!</definedName>
    <definedName function="false" hidden="false" localSheetId="8" name="m" vbProcedure="false">[21]Cong!$CK41050</definedName>
    <definedName function="false" hidden="false" localSheetId="8" name="m102bnnc" vbProcedure="false">'[5]lam-moi'!$CK41050</definedName>
    <definedName function="false" hidden="false" localSheetId="8" name="m102bnvl" vbProcedure="false">'[5]lam-moi'!$CK41050</definedName>
    <definedName function="false" hidden="false" localSheetId="8" name="m10aamtc" vbProcedure="false">'[5]t-h HA THE'!$CK41050</definedName>
    <definedName function="false" hidden="false" localSheetId="8" name="m10aanc" vbProcedure="false">'[5]lam-moi'!AH53282</definedName>
    <definedName function="false" hidden="false" localSheetId="8" name="m10aavl" vbProcedure="false">'[5]lam-moi'!AH53282</definedName>
    <definedName function="false" hidden="false" localSheetId="8" name="m10anc" vbProcedure="false">'[5]lam-moi'!AH53282</definedName>
    <definedName function="false" hidden="false" localSheetId="8" name="m10avl" vbProcedure="false">'[5]lam-moi'!AH53282</definedName>
    <definedName function="false" hidden="false" localSheetId="8" name="m10banc" vbProcedure="false">'[5]lam-moi'!AH53282</definedName>
    <definedName function="false" hidden="false" localSheetId="8" name="m10bavl" vbProcedure="false">'[5]lam-moi'!AH53282</definedName>
    <definedName function="false" hidden="false" localSheetId="8" name="m122bnnc" vbProcedure="false">'[5]lam-moi'!AH53282</definedName>
    <definedName function="false" hidden="false" localSheetId="8" name="m122bnvl" vbProcedure="false">'[5]lam-moi'!AH53282</definedName>
    <definedName function="false" hidden="false" localSheetId="8" name="m12aanc" vbProcedure="false">'[5]lam-moi'!AH53282</definedName>
    <definedName function="false" hidden="false" localSheetId="8" name="m12aavl" vbProcedure="false">'[5]lam-moi'!AH53282</definedName>
    <definedName function="false" hidden="false" localSheetId="8" name="m12anc" vbProcedure="false">'[5]lam-moi'!$AO$4137</definedName>
    <definedName function="false" hidden="false" localSheetId="8" name="m12avl" vbProcedure="false">'[5]lam-moi'!$AO$4137</definedName>
    <definedName function="false" hidden="false" localSheetId="8" name="M12ba3p" vbProcedure="false">#REF!</definedName>
    <definedName function="false" hidden="false" localSheetId="8" name="m12banc" vbProcedure="false">'[5]lam-moi'!$AO$4137</definedName>
    <definedName function="false" hidden="false" localSheetId="8" name="m12bavl" vbProcedure="false">'[5]lam-moi'!$CK41050</definedName>
    <definedName function="false" hidden="false" localSheetId="8" name="M12bb1p" vbProcedure="false">#REF!</definedName>
    <definedName function="false" hidden="false" localSheetId="8" name="m12bbnc" vbProcedure="false">'[5]lam-moi'!$CK41050</definedName>
    <definedName function="false" hidden="false" localSheetId="8" name="m12bbvl" vbProcedure="false">'[5]lam-moi'!$CK41050</definedName>
    <definedName function="false" hidden="false" localSheetId="8" name="M12bnnc" vbProcedure="false">'[5]#REF'!$CK41050</definedName>
    <definedName function="false" hidden="false" localSheetId="8" name="M12bnvl" vbProcedure="false">'[5]#REF'!$CK41050</definedName>
    <definedName function="false" hidden="false" localSheetId="8" name="M12cbnc" vbProcedure="false">#REF!</definedName>
    <definedName function="false" hidden="false" localSheetId="8" name="M12cbvl" vbProcedure="false">#REF!</definedName>
    <definedName function="false" hidden="false" localSheetId="8" name="m142bnnc" vbProcedure="false">'[5]lam-moi'!$CK41050</definedName>
    <definedName function="false" hidden="false" localSheetId="8" name="m142bnvl" vbProcedure="false">'[5]lam-moi'!$CK41050</definedName>
    <definedName function="false" hidden="false" localSheetId="8" name="M14bb1p" vbProcedure="false">#REF!</definedName>
    <definedName function="false" hidden="false" localSheetId="8" name="m14bbnc" vbProcedure="false">'[5]lam-moi'!$CK41050</definedName>
    <definedName function="false" hidden="false" localSheetId="8" name="M14bbvc" vbProcedure="false">'[5]CHITIET VL-NC-TT -1p'!$CK41050</definedName>
    <definedName function="false" hidden="false" localSheetId="8" name="m14bbvl" vbProcedure="false">'[5]lam-moi'!$CK41050</definedName>
    <definedName function="false" hidden="false" localSheetId="8" name="M8a" vbProcedure="false">'[5]THPDMoi  (2)'!$CK41050</definedName>
    <definedName function="false" hidden="false" localSheetId="8" name="M8aa" vbProcedure="false">'[5]THPDMoi  (2)'!$CK41050</definedName>
    <definedName function="false" hidden="false" localSheetId="8" name="m8aanc" vbProcedure="false">#REF!</definedName>
    <definedName function="false" hidden="false" localSheetId="8" name="m8aavl" vbProcedure="false">#REF!</definedName>
    <definedName function="false" hidden="false" localSheetId="8" name="m8amtc" vbProcedure="false">'[5]t-h HA THE'!$CK41050</definedName>
    <definedName function="false" hidden="false" localSheetId="8" name="m8anc" vbProcedure="false">'[5]lam-moi'!$CK41050</definedName>
    <definedName function="false" hidden="false" localSheetId="8" name="m8avl" vbProcedure="false">'[5]lam-moi'!$CK41050</definedName>
    <definedName function="false" hidden="false" localSheetId="8" name="Ma3pnc" vbProcedure="false">#REF!</definedName>
    <definedName function="false" hidden="false" localSheetId="8" name="Ma3pvl" vbProcedure="false">#REF!</definedName>
    <definedName function="false" hidden="false" localSheetId="8" name="Maa3pnc" vbProcedure="false">#REF!</definedName>
    <definedName function="false" hidden="false" localSheetId="8" name="Maa3pvl" vbProcedure="false">#REF!</definedName>
    <definedName function="false" hidden="false" localSheetId="8" name="MAJ_CON_EQP" vbProcedure="false">#REF!</definedName>
    <definedName function="false" hidden="false" localSheetId="8" name="MAT" vbProcedure="false">'[1]COAT&amp;WRAP-QIOT-#3'!$CK41050</definedName>
    <definedName function="false" hidden="false" localSheetId="8" name="Mba1p" vbProcedure="false">#REF!</definedName>
    <definedName function="false" hidden="false" localSheetId="8" name="Mba3p" vbProcedure="false">#REF!</definedName>
    <definedName function="false" hidden="false" localSheetId="8" name="Mbb3p" vbProcedure="false">#REF!</definedName>
    <definedName function="false" hidden="false" localSheetId="8" name="Mbn1p" vbProcedure="false">#REF!</definedName>
    <definedName function="false" hidden="false" localSheetId="8" name="mbnc" vbProcedure="false">'[5]lam-moi'!$CK41050</definedName>
    <definedName function="false" hidden="false" localSheetId="8" name="mbvl" vbProcedure="false">'[5]lam-moi'!$CK41050</definedName>
    <definedName function="false" hidden="false" localSheetId="8" name="mc" vbProcedure="false">#REF!</definedName>
    <definedName function="false" hidden="false" localSheetId="8" name="MF" vbProcedure="false">'[1]COAT&amp;WRAP-QIOT-#3'!$CK41050</definedName>
    <definedName function="false" hidden="false" localSheetId="8" name="MG_A" vbProcedure="false">#REF!</definedName>
    <definedName function="false" hidden="false" localSheetId="8" name="mmm" vbProcedure="false">[5]giathanh1!$CK41050</definedName>
    <definedName function="false" hidden="false" localSheetId="8" name="mp1x25" vbProcedure="false">'[5]dongia (2)'!$CK41050</definedName>
    <definedName function="false" hidden="false" localSheetId="8" name="MTC1P" vbProcedure="false">'[5]TONG HOP VL-NC TT'!$CK41050</definedName>
    <definedName function="false" hidden="false" localSheetId="8" name="MTC3P" vbProcedure="false">'[5]TONG HOP VL-NC TT'!$CK41050</definedName>
    <definedName function="false" hidden="false" localSheetId="8" name="MTCMB" vbProcedure="false">'[5]#REF'!$CK41050</definedName>
    <definedName function="false" hidden="false" localSheetId="8" name="MTMAC12" vbProcedure="false">#REF!</definedName>
    <definedName function="false" hidden="false" localSheetId="8" name="mtr" vbProcedure="false">'[5]TH XL'!$CK41050</definedName>
    <definedName function="false" hidden="false" localSheetId="8" name="mtram" vbProcedure="false">#REF!</definedName>
    <definedName function="false" hidden="false" localSheetId="8" name="n" vbProcedure="false">[21]Cong!$CK41050</definedName>
    <definedName function="false" hidden="false" localSheetId="8" name="n1pig" vbProcedure="false">#REF!</definedName>
    <definedName function="false" hidden="false" localSheetId="8" name="n1pignc" vbProcedure="false">'[5]lam-moi'!$CK41050</definedName>
    <definedName function="false" hidden="false" localSheetId="8" name="n1pigvl" vbProcedure="false">'[5]lam-moi'!$CK41050</definedName>
    <definedName function="false" hidden="false" localSheetId="8" name="n1pind" vbProcedure="false">#REF!</definedName>
    <definedName function="false" hidden="false" localSheetId="8" name="n1pindnc" vbProcedure="false">'[5]lam-moi'!$CK41050</definedName>
    <definedName function="false" hidden="false" localSheetId="8" name="n1pindvl" vbProcedure="false">'[5]lam-moi'!$CK41050</definedName>
    <definedName function="false" hidden="false" localSheetId="8" name="n1ping" vbProcedure="false">#REF!</definedName>
    <definedName function="false" hidden="false" localSheetId="8" name="n1pingnc" vbProcedure="false">'[5]lam-moi'!$CK41050</definedName>
    <definedName function="false" hidden="false" localSheetId="8" name="n1pingvl" vbProcedure="false">'[5]lam-moi'!$CK41050</definedName>
    <definedName function="false" hidden="false" localSheetId="8" name="n1pint" vbProcedure="false">#REF!</definedName>
    <definedName function="false" hidden="false" localSheetId="8" name="n1pintnc" vbProcedure="false">'[5]lam-moi'!$CK41050</definedName>
    <definedName function="false" hidden="false" localSheetId="8" name="n1pintvl" vbProcedure="false">'[5]lam-moi'!$CK41050</definedName>
    <definedName function="false" hidden="false" localSheetId="8" name="n24nc" vbProcedure="false">'[5]lam-moi'!$CK41050</definedName>
    <definedName function="false" hidden="false" localSheetId="8" name="n24vl" vbProcedure="false">'[5]lam-moi'!$CK41050</definedName>
    <definedName function="false" hidden="false" localSheetId="8" name="n2mignc" vbProcedure="false">'[5]lam-moi'!$CK41050</definedName>
    <definedName function="false" hidden="false" localSheetId="8" name="n2migvl" vbProcedure="false">'[5]lam-moi'!$CK41050</definedName>
    <definedName function="false" hidden="false" localSheetId="8" name="n2min1nc" vbProcedure="false">'[5]lam-moi'!$CK41050</definedName>
    <definedName function="false" hidden="false" localSheetId="8" name="n2min1vl" vbProcedure="false">'[5]lam-moi'!$CK41050</definedName>
    <definedName function="false" hidden="false" localSheetId="8" name="nc1nc" vbProcedure="false">'[5]lam-moi'!$CK41050</definedName>
    <definedName function="false" hidden="false" localSheetId="8" name="nc1p" vbProcedure="false">#REF!</definedName>
    <definedName function="false" hidden="false" localSheetId="8" name="nc1vl" vbProcedure="false">'[5]lam-moi'!$CK41050</definedName>
    <definedName function="false" hidden="false" localSheetId="8" name="nc24nc" vbProcedure="false">'[5]lam-moi'!$CK41050</definedName>
    <definedName function="false" hidden="false" localSheetId="8" name="nc24vl" vbProcedure="false">'[5]lam-moi'!$CK41050</definedName>
    <definedName function="false" hidden="false" localSheetId="8" name="nc3p" vbProcedure="false">#REF!</definedName>
    <definedName function="false" hidden="false" localSheetId="8" name="NCBD100" vbProcedure="false">#REF!</definedName>
    <definedName function="false" hidden="false" localSheetId="8" name="NCBD200" vbProcedure="false">#REF!</definedName>
    <definedName function="false" hidden="false" localSheetId="8" name="NCBD250" vbProcedure="false">#REF!</definedName>
    <definedName function="false" hidden="false" localSheetId="8" name="ncdd" vbProcedure="false">'[5]TH XL'!$CK41050</definedName>
    <definedName function="false" hidden="false" localSheetId="8" name="NCDD2" vbProcedure="false">'[5]TH XL'!$CK41050</definedName>
    <definedName function="false" hidden="false" localSheetId="8" name="nctr" vbProcedure="false">'[5]TH XL'!$CK41050</definedName>
    <definedName function="false" hidden="false" localSheetId="8" name="nctram" vbProcedure="false">#REF!</definedName>
    <definedName function="false" hidden="false" localSheetId="8" name="NCVC100" vbProcedure="false">#REF!</definedName>
    <definedName function="false" hidden="false" localSheetId="8" name="NCVC200" vbProcedure="false">#REF!</definedName>
    <definedName function="false" hidden="false" localSheetId="8" name="NCVC250" vbProcedure="false">#REF!</definedName>
    <definedName function="false" hidden="false" localSheetId="8" name="NCVC3P" vbProcedure="false">#REF!</definedName>
    <definedName function="false" hidden="false" localSheetId="8" name="NET" vbProcedure="false">#REF!</definedName>
    <definedName function="false" hidden="false" localSheetId="8" name="NET_1" vbProcedure="false">#REF!</definedName>
    <definedName function="false" hidden="false" localSheetId="8" name="NET_ANA" vbProcedure="false">#REF!</definedName>
    <definedName function="false" hidden="false" localSheetId="8" name="NET_ANA_1" vbProcedure="false">#REF!</definedName>
    <definedName function="false" hidden="false" localSheetId="8" name="NET_ANA_2" vbProcedure="false">#REF!</definedName>
    <definedName function="false" hidden="false" localSheetId="8" name="nhn" vbProcedure="false">#REF!</definedName>
    <definedName function="false" hidden="false" localSheetId="8" name="nhnnc" vbProcedure="false">'[5]lam-moi'!$CK41050</definedName>
    <definedName function="false" hidden="false" localSheetId="8" name="nhnvl" vbProcedure="false">'[5]lam-moi'!$CK41050</definedName>
    <definedName function="false" hidden="false" localSheetId="8" name="nig" vbProcedure="false">#REF!</definedName>
    <definedName function="false" hidden="false" localSheetId="8" name="nig1p" vbProcedure="false">#REF!</definedName>
    <definedName function="false" hidden="false" localSheetId="8" name="nig3p" vbProcedure="false">#REF!</definedName>
    <definedName function="false" hidden="false" localSheetId="8" name="nightnc" vbProcedure="false">[5]gtrinh!$CK41050</definedName>
    <definedName function="false" hidden="false" localSheetId="8" name="nightvl" vbProcedure="false">[5]gtrinh!$CK41050</definedName>
    <definedName function="false" hidden="false" localSheetId="8" name="nignc1p" vbProcedure="false">#REF!</definedName>
    <definedName function="false" hidden="false" localSheetId="8" name="nigvl1p" vbProcedure="false">#REF!</definedName>
    <definedName function="false" hidden="false" localSheetId="8" name="nin" vbProcedure="false">#REF!</definedName>
    <definedName function="false" hidden="false" localSheetId="8" name="nin14nc3p" vbProcedure="false">#REF!</definedName>
    <definedName function="false" hidden="false" localSheetId="8" name="nin14vl3p" vbProcedure="false">#REF!</definedName>
    <definedName function="false" hidden="false" localSheetId="8" name="nin1903p" vbProcedure="false">#REF!</definedName>
    <definedName function="false" hidden="false" localSheetId="8" name="nin190nc" vbProcedure="false">'[5]lam-moi'!$CK41050</definedName>
    <definedName function="false" hidden="false" localSheetId="8" name="nin190nc3p" vbProcedure="false">#REF!</definedName>
    <definedName function="false" hidden="false" localSheetId="8" name="nin190vl" vbProcedure="false">'[5]lam-moi'!$CK41050</definedName>
    <definedName function="false" hidden="false" localSheetId="8" name="nin190vl3p" vbProcedure="false">#REF!</definedName>
    <definedName function="false" hidden="false" localSheetId="8" name="nin1pnc" vbProcedure="false">'[5]lam-moi'!$CK41050</definedName>
    <definedName function="false" hidden="false" localSheetId="8" name="nin1pvl" vbProcedure="false">'[5]lam-moi'!$CK41050</definedName>
    <definedName function="false" hidden="false" localSheetId="8" name="nin2903p" vbProcedure="false">#REF!</definedName>
    <definedName function="false" hidden="false" localSheetId="8" name="nin290nc3p" vbProcedure="false">#REF!</definedName>
    <definedName function="false" hidden="false" localSheetId="8" name="nin290vl3p" vbProcedure="false">#REF!</definedName>
    <definedName function="false" hidden="false" localSheetId="8" name="nin3p" vbProcedure="false">#REF!</definedName>
    <definedName function="false" hidden="false" localSheetId="8" name="nind" vbProcedure="false">#REF!</definedName>
    <definedName function="false" hidden="false" localSheetId="8" name="nind1p" vbProcedure="false">#REF!</definedName>
    <definedName function="false" hidden="false" localSheetId="8" name="nind3p" vbProcedure="false">#REF!</definedName>
    <definedName function="false" hidden="false" localSheetId="8" name="nindnc" vbProcedure="false">'[5]lam-moi'!$CK41050</definedName>
    <definedName function="false" hidden="false" localSheetId="8" name="nindnc1p" vbProcedure="false">#REF!</definedName>
    <definedName function="false" hidden="false" localSheetId="8" name="nindnc3p" vbProcedure="false">#REF!</definedName>
    <definedName function="false" hidden="false" localSheetId="8" name="nindvl" vbProcedure="false">'[5]lam-moi'!$CK41050</definedName>
    <definedName function="false" hidden="false" localSheetId="8" name="nindvl1p" vbProcedure="false">#REF!</definedName>
    <definedName function="false" hidden="false" localSheetId="8" name="nindvl3p" vbProcedure="false">#REF!</definedName>
    <definedName function="false" hidden="false" localSheetId="8" name="ning1p" vbProcedure="false">#REF!</definedName>
    <definedName function="false" hidden="false" localSheetId="8" name="ningnc1p" vbProcedure="false">#REF!</definedName>
    <definedName function="false" hidden="false" localSheetId="8" name="ningvl1p" vbProcedure="false">#REF!</definedName>
    <definedName function="false" hidden="false" localSheetId="8" name="ninnc" vbProcedure="false">'[5]lam-moi'!$CK41050</definedName>
    <definedName function="false" hidden="false" localSheetId="8" name="ninnc3p" vbProcedure="false">#REF!</definedName>
    <definedName function="false" hidden="false" localSheetId="8" name="nint1p" vbProcedure="false">#REF!</definedName>
    <definedName function="false" hidden="false" localSheetId="8" name="nintnc1p" vbProcedure="false">#REF!</definedName>
    <definedName function="false" hidden="false" localSheetId="8" name="nintvl1p" vbProcedure="false">#REF!</definedName>
    <definedName function="false" hidden="false" localSheetId="8" name="ninvl" vbProcedure="false">'[5]lam-moi'!$CK41050</definedName>
    <definedName function="false" hidden="false" localSheetId="8" name="ninvl3p" vbProcedure="false">#REF!</definedName>
    <definedName function="false" hidden="false" localSheetId="8" name="nl" vbProcedure="false">#REF!</definedName>
    <definedName function="false" hidden="false" localSheetId="8" name="NL12nc" vbProcedure="false">'[5]#REF'!$CK41050</definedName>
    <definedName function="false" hidden="false" localSheetId="8" name="NL12vl" vbProcedure="false">'[5]#REF'!$CK41050</definedName>
    <definedName function="false" hidden="false" localSheetId="8" name="nl1p" vbProcedure="false">#REF!</definedName>
    <definedName function="false" hidden="false" localSheetId="8" name="nl3p" vbProcedure="false">#REF!</definedName>
    <definedName function="false" hidden="false" localSheetId="8" name="nlht" vbProcedure="false">'[5]THPDMoi  (2)'!$CK41050</definedName>
    <definedName function="false" hidden="false" localSheetId="8" name="nlmtc" vbProcedure="false">'[5]t-h HA THE'!$CK41050</definedName>
    <definedName function="false" hidden="false" localSheetId="8" name="nlnc" vbProcedure="false">'[5]lam-moi'!$CK41050</definedName>
    <definedName function="false" hidden="false" localSheetId="8" name="nlnc3p" vbProcedure="false">#REF!</definedName>
    <definedName function="false" hidden="false" localSheetId="8" name="nlnc3pha" vbProcedure="false">#REF!</definedName>
    <definedName function="false" hidden="false" localSheetId="8" name="NLTK1p" vbProcedure="false">#REF!</definedName>
    <definedName function="false" hidden="false" localSheetId="8" name="nlvl" vbProcedure="false">'[5]lam-moi'!$CK41050</definedName>
    <definedName function="false" hidden="false" localSheetId="8" name="nlvl3p" vbProcedure="false">#REF!</definedName>
    <definedName function="false" hidden="false" localSheetId="8" name="nn" vbProcedure="false">#REF!</definedName>
    <definedName function="false" hidden="false" localSheetId="8" name="nn1p" vbProcedure="false">#REF!</definedName>
    <definedName function="false" hidden="false" localSheetId="8" name="nn3p" vbProcedure="false">#REF!</definedName>
    <definedName function="false" hidden="false" localSheetId="8" name="nnnc" vbProcedure="false">'[5]lam-moi'!$CK41050</definedName>
    <definedName function="false" hidden="false" localSheetId="8" name="nnnc3p" vbProcedure="false">#REF!</definedName>
    <definedName function="false" hidden="false" localSheetId="8" name="nnvl" vbProcedure="false">'[5]lam-moi'!$CK41050</definedName>
    <definedName function="false" hidden="false" localSheetId="8" name="nnvl3p" vbProcedure="false">#REF!</definedName>
    <definedName function="false" hidden="false" localSheetId="8" name="No" vbProcedure="false">#REF!</definedName>
    <definedName function="false" hidden="false" localSheetId="8" name="nx" vbProcedure="false">'[5]THPDMoi  (2)'!$CK41050</definedName>
    <definedName function="false" hidden="false" localSheetId="8" name="nxmtc" vbProcedure="false">'[5]t-h HA THE'!$CK41050</definedName>
    <definedName function="false" hidden="false" localSheetId="8" name="osc" vbProcedure="false">'[5]THPDMoi  (2)'!$CK41050</definedName>
    <definedName function="false" hidden="false" localSheetId="8" name="OTHER_PANEL" vbProcedure="false">'[26]NEW-PANEL'!$CK41050</definedName>
    <definedName function="false" hidden="false" localSheetId="8" name="P" vbProcedure="false">'[29]PNT-QUOT-#3'!$CK41050</definedName>
    <definedName function="false" hidden="false" localSheetId="8" name="PA" vbProcedure="false">#REF!</definedName>
    <definedName function="false" hidden="false" localSheetId="8" name="PChe" vbProcedure="false">#REF!</definedName>
    <definedName function="false" hidden="false" localSheetId="8" name="PEJM" vbProcedure="false">'[1]COAT&amp;WRAP-QIOT-#3'!$CK41050</definedName>
    <definedName function="false" hidden="false" localSheetId="8" name="PF" vbProcedure="false">'[1]PNT-QUOT-#3'!$CK41050</definedName>
    <definedName function="false" hidden="false" localSheetId="8" name="PK" vbProcedure="false">#REF!</definedName>
    <definedName function="false" hidden="false" localSheetId="8" name="PL_指示燈___P_B____REST_P_B__壓扣開關" vbProcedure="false">'[26]NEW-PANEL'!$CK41050</definedName>
    <definedName function="false" hidden="false" localSheetId="8" name="PRICE" vbProcedure="false">#REF!</definedName>
    <definedName function="false" hidden="false" localSheetId="8" name="PRICE1" vbProcedure="false">#REF!</definedName>
    <definedName function="false" hidden="false" localSheetId="8" name="PRINTA" vbProcedure="false">#REF!</definedName>
    <definedName function="false" hidden="false" localSheetId="8" name="PRINTB" vbProcedure="false">#REF!</definedName>
    <definedName function="false" hidden="false" localSheetId="8" name="PRINTC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jName" vbProcedure="false">#REF!</definedName>
    <definedName function="false" hidden="false" localSheetId="8" name="prjNo" vbProcedure="false">#REF!</definedName>
    <definedName function="false" hidden="false" localSheetId="8" name="PROPOSAL" vbProcedure="false">#REF!</definedName>
    <definedName function="false" hidden="false" localSheetId="8" name="Q" vbProcedure="false">[5]giathanh1!$CK41050</definedName>
    <definedName function="false" hidden="false" localSheetId="8" name="ra11p" vbProcedure="false">#REF!</definedName>
    <definedName function="false" hidden="false" localSheetId="8" name="ra13p" vbProcedure="false">#REF!</definedName>
    <definedName function="false" hidden="false" localSheetId="8" name="rack1" vbProcedure="false">'[5]THPDMoi  (2)'!$CK41050</definedName>
    <definedName function="false" hidden="false" localSheetId="8" name="rack2" vbProcedure="false">'[5]THPDMoi  (2)'!$CK41050</definedName>
    <definedName function="false" hidden="false" localSheetId="8" name="rack3" vbProcedure="false">'[5]THPDMoi  (2)'!$CK41050</definedName>
    <definedName function="false" hidden="false" localSheetId="8" name="rack4" vbProcedure="false">'[5]THPDMoi  (2)'!$CK41050</definedName>
    <definedName function="false" hidden="false" localSheetId="8" name="RFP003A" vbProcedure="false">#REF!</definedName>
    <definedName function="false" hidden="false" localSheetId="8" name="RFP003B" vbProcedure="false">#REF!</definedName>
    <definedName function="false" hidden="false" localSheetId="8" name="RFP003C" vbProcedure="false">#REF!</definedName>
    <definedName function="false" hidden="false" localSheetId="8" name="RFP003D" vbProcedure="false">#REF!</definedName>
    <definedName function="false" hidden="false" localSheetId="8" name="RFP003E" vbProcedure="false">#REF!</definedName>
    <definedName function="false" hidden="false" localSheetId="8" name="RFP003F" vbProcedure="false">#REF!</definedName>
    <definedName function="false" hidden="false" localSheetId="8" name="RT" vbProcedure="false">'[1]COAT&amp;WRAP-QIOT-#3'!$CK41050</definedName>
    <definedName function="false" hidden="false" localSheetId="8" name="s75F29" vbProcedure="false">[12]chitiet!$CK41050</definedName>
    <definedName function="false" hidden="false" localSheetId="8" name="satu" vbProcedure="false">'[8]Bang chiet tinh TBA'!$CK41050</definedName>
    <definedName function="false" hidden="false" localSheetId="8" name="SCH" vbProcedure="false">#REF!</definedName>
    <definedName function="false" hidden="false" localSheetId="8" name="sd3p" vbProcedure="false">'[5]lam-moi'!$CK41050</definedName>
    <definedName function="false" hidden="false" localSheetId="8" name="SDMONG" vbProcedure="false">#REF!</definedName>
    <definedName function="false" hidden="false" localSheetId="8" name="sgnc" vbProcedure="false">[5]gtrinh!$CK41050</definedName>
    <definedName function="false" hidden="false" localSheetId="8" name="sgvl" vbProcedure="false">[5]gtrinh!$CK41050</definedName>
    <definedName function="false" hidden="false" localSheetId="8" name="Sheet1" vbProcedure="false">#REF!</definedName>
    <definedName function="false" hidden="false" localSheetId="8" name="sht" vbProcedure="false">'[5]THPDMoi  (2)'!$CK41050</definedName>
    <definedName function="false" hidden="false" localSheetId="8" name="sht3p" vbProcedure="false">'[5]lam-moi'!$CK41050</definedName>
    <definedName function="false" hidden="false" localSheetId="8" name="SIZE" vbProcedure="false">#REF!</definedName>
    <definedName function="false" hidden="false" localSheetId="8" name="SL" vbProcedure="false">#REF!</definedName>
    <definedName function="false" hidden="false" localSheetId="8" name="SL_CRD" vbProcedure="false">#REF!</definedName>
    <definedName function="false" hidden="false" localSheetId="8" name="SL_CRS" vbProcedure="false">#REF!</definedName>
    <definedName function="false" hidden="false" localSheetId="8" name="SL_CS" vbProcedure="false">#REF!</definedName>
    <definedName function="false" hidden="false" localSheetId="8" name="SL_DD" vbProcedure="false">#REF!</definedName>
    <definedName function="false" hidden="false" localSheetId="8" name="soc3p" vbProcedure="false">#REF!</definedName>
    <definedName function="false" hidden="false" localSheetId="8" name="Soi" vbProcedure="false">#REF!</definedName>
    <definedName function="false" hidden="false" localSheetId="8" name="Soi_HamYen" vbProcedure="false">'[15]T.Tinh'!$CK41050</definedName>
    <definedName function="false" hidden="false" localSheetId="8" name="SORT" vbProcedure="false">#REF!</definedName>
    <definedName function="false" hidden="false" localSheetId="8" name="SP" vbProcedure="false">'[1]PNT-QUOT-#3'!$CK41050</definedName>
    <definedName function="false" hidden="false" localSheetId="8" name="SPEC" vbProcedure="false">#REF!</definedName>
    <definedName function="false" hidden="false" localSheetId="8" name="SPECSUMMARY" vbProcedure="false">#REF!</definedName>
    <definedName function="false" hidden="false" localSheetId="8" name="spk1p" vbProcedure="false">'[5]#REF'!$CK41050</definedName>
    <definedName function="false" hidden="false" localSheetId="8" name="spk3p" vbProcedure="false">'[5]lam-moi'!$CK41050</definedName>
    <definedName function="false" hidden="false" localSheetId="8" name="st3p" vbProcedure="false">'[5]lam-moi'!$CK41050</definedName>
    <definedName function="false" hidden="false" localSheetId="8" name="Start_1" vbProcedure="false">#REF!</definedName>
    <definedName function="false" hidden="false" localSheetId="8" name="Start_10" vbProcedure="false">#REF!</definedName>
    <definedName function="false" hidden="false" localSheetId="8" name="Start_11" vbProcedure="false">#REF!</definedName>
    <definedName function="false" hidden="false" localSheetId="8" name="Start_12" vbProcedure="false">#REF!</definedName>
    <definedName function="false" hidden="false" localSheetId="8" name="Start_13" vbProcedure="false">#REF!</definedName>
    <definedName function="false" hidden="false" localSheetId="8" name="Start_2" vbProcedure="false">#REF!</definedName>
    <definedName function="false" hidden="false" localSheetId="8" name="Start_3" vbProcedure="false">#REF!</definedName>
    <definedName function="false" hidden="false" localSheetId="8" name="Start_4" vbProcedure="false">#REF!</definedName>
    <definedName function="false" hidden="false" localSheetId="8" name="Start_5" vbProcedure="false">#REF!</definedName>
    <definedName function="false" hidden="false" localSheetId="8" name="Start_6" vbProcedure="false">#REF!</definedName>
    <definedName function="false" hidden="false" localSheetId="8" name="Start_7" vbProcedure="false">#REF!</definedName>
    <definedName function="false" hidden="false" localSheetId="8" name="Start_8" vbProcedure="false">#REF!</definedName>
    <definedName function="false" hidden="false" localSheetId="8" name="Start_9" vbProcedure="false">#REF!</definedName>
    <definedName function="false" hidden="false" localSheetId="8" name="SUM" vbProcedure="false">#REF!,#REF!</definedName>
    <definedName function="false" hidden="false" localSheetId="8" name="SUMMARY" vbProcedure="false">#REF!</definedName>
    <definedName function="false" hidden="false" localSheetId="8" name="t101p" vbProcedure="false">#REF!</definedName>
    <definedName function="false" hidden="false" localSheetId="8" name="t103p" vbProcedure="false">#REF!</definedName>
    <definedName function="false" hidden="false" localSheetId="8" name="t105mnc" vbProcedure="false">'[5]thao-go'!$CK41050</definedName>
    <definedName function="false" hidden="false" localSheetId="8" name="t10m" vbProcedure="false">'[5]lam-moi'!$CK41050</definedName>
    <definedName function="false" hidden="false" localSheetId="8" name="t10nc" vbProcedure="false">'[5]lam-moi'!$CK41050</definedName>
    <definedName function="false" hidden="false" localSheetId="8" name="t10nc1p" vbProcedure="false">#REF!</definedName>
    <definedName function="false" hidden="false" localSheetId="8" name="t10ncm" vbProcedure="false">'[5]lam-moi'!$CK41050</definedName>
    <definedName function="false" hidden="false" localSheetId="8" name="t10vl" vbProcedure="false">'[5]lam-moi'!$CK41050</definedName>
    <definedName function="false" hidden="false" localSheetId="8" name="t10vl1p" vbProcedure="false">#REF!</definedName>
    <definedName function="false" hidden="false" localSheetId="8" name="t121p" vbProcedure="false">#REF!</definedName>
    <definedName function="false" hidden="false" localSheetId="8" name="t123p" vbProcedure="false">#REF!</definedName>
    <definedName function="false" hidden="false" localSheetId="8" name="t12m" vbProcedure="false">'[5]lam-moi'!$CK41050</definedName>
    <definedName function="false" hidden="false" localSheetId="8" name="t12mnc" vbProcedure="false">'[5]thao-go'!$CK41050</definedName>
    <definedName function="false" hidden="false" localSheetId="8" name="t12nc" vbProcedure="false">'[5]lam-moi'!$CK41050</definedName>
    <definedName function="false" hidden="false" localSheetId="8" name="t12ncm" vbProcedure="false">'[5]lam-moi'!$CK41050</definedName>
    <definedName function="false" hidden="false" localSheetId="8" name="t12vl" vbProcedure="false">'[5]lam-moi'!$CK41050</definedName>
    <definedName function="false" hidden="false" localSheetId="8" name="t141p" vbProcedure="false">#REF!</definedName>
    <definedName function="false" hidden="false" localSheetId="8" name="t143p" vbProcedure="false">#REF!</definedName>
    <definedName function="false" hidden="false" localSheetId="8" name="t14m" vbProcedure="false">'[5]lam-moi'!$CK41050</definedName>
    <definedName function="false" hidden="false" localSheetId="8" name="t14mnc" vbProcedure="false">'[5]thao-go'!$CK41050</definedName>
    <definedName function="false" hidden="false" localSheetId="8" name="t14nc" vbProcedure="false">'[5]lam-moi'!$CK41050</definedName>
    <definedName function="false" hidden="false" localSheetId="8" name="t14nc3p" vbProcedure="false">#REF!</definedName>
    <definedName function="false" hidden="false" localSheetId="8" name="t14ncm" vbProcedure="false">'[5]lam-moi'!$CK41050</definedName>
    <definedName function="false" hidden="false" localSheetId="8" name="T14vc" vbProcedure="false">'[5]CHITIET VL-NC-TT -1p'!$CK41050</definedName>
    <definedName function="false" hidden="false" localSheetId="8" name="t14vl" vbProcedure="false">'[5]lam-moi'!$CK41050</definedName>
    <definedName function="false" hidden="false" localSheetId="8" name="t14vl3p" vbProcedure="false">#REF!</definedName>
    <definedName function="false" hidden="false" localSheetId="8" name="T203P" vbProcedure="false">[5]VC!$CK41050</definedName>
    <definedName function="false" hidden="false" localSheetId="8" name="t20m" vbProcedure="false">'[5]lam-moi'!$CK41050</definedName>
    <definedName function="false" hidden="false" localSheetId="8" name="t20ncm" vbProcedure="false">'[5]lam-moi'!$CK41050</definedName>
    <definedName function="false" hidden="false" localSheetId="8" name="t7m" vbProcedure="false">'[5]THPDMoi  (2)'!$CK41050</definedName>
    <definedName function="false" hidden="false" localSheetId="8" name="t7nc" vbProcedure="false">'[5]lam-moi'!$CK41050</definedName>
    <definedName function="false" hidden="false" localSheetId="8" name="t7vl" vbProcedure="false">'[5]lam-moi'!$CK41050</definedName>
    <definedName function="false" hidden="false" localSheetId="8" name="t84mnc" vbProcedure="false">'[5]thao-go'!$CK41050</definedName>
    <definedName function="false" hidden="false" localSheetId="8" name="t8m" vbProcedure="false">'[5]THPDMoi  (2)'!$CK41050</definedName>
    <definedName function="false" hidden="false" localSheetId="8" name="t8nc" vbProcedure="false">'[5]lam-moi'!$CK41050</definedName>
    <definedName function="false" hidden="false" localSheetId="8" name="t8vl" vbProcedure="false">'[5]lam-moi'!$CK41050</definedName>
    <definedName function="false" hidden="false" localSheetId="8" name="TBA" vbProcedure="false">#REF!</definedName>
    <definedName function="false" hidden="false" localSheetId="8" name="tbdd1p" vbProcedure="false">'[5]lam-moi'!$CK41050</definedName>
    <definedName function="false" hidden="false" localSheetId="8" name="tbdd3p" vbProcedure="false">'[5]lam-moi'!$CK41050</definedName>
    <definedName function="false" hidden="false" localSheetId="8" name="tbddsdl" vbProcedure="false">'[5]lam-moi'!$CK41050</definedName>
    <definedName function="false" hidden="false" localSheetId="8" name="TBI" vbProcedure="false">'[5]TH XL'!$CK41050</definedName>
    <definedName function="false" hidden="false" localSheetId="8" name="tbtr" vbProcedure="false">'[5]TH XL'!$CK41050</definedName>
    <definedName function="false" hidden="false" localSheetId="8" name="tbtram" vbProcedure="false">#REF!</definedName>
    <definedName function="false" hidden="false" localSheetId="8" name="TC" vbProcedure="false">#REF!</definedName>
    <definedName function="false" hidden="false" localSheetId="8" name="tcxxnc" vbProcedure="false">'[5]thao-go'!$CK41050</definedName>
    <definedName function="false" hidden="false" localSheetId="8" name="TC_NHANH1" vbProcedure="false">#REF!</definedName>
    <definedName function="false" hidden="false" localSheetId="8" name="td" vbProcedure="false">'[5]THPDMoi  (2)'!$CK41050</definedName>
    <definedName function="false" hidden="false" localSheetId="8" name="td10vl" vbProcedure="false">'[5]#REF'!$CK41050</definedName>
    <definedName function="false" hidden="false" localSheetId="8" name="td12nc" vbProcedure="false">'[5]#REF'!$CK41050</definedName>
    <definedName function="false" hidden="false" localSheetId="8" name="td1cnc" vbProcedure="false">'[5]lam-moi'!$CK41050</definedName>
    <definedName function="false" hidden="false" localSheetId="8" name="td1cvl" vbProcedure="false">'[5]lam-moi'!$CK41050</definedName>
    <definedName function="false" hidden="false" localSheetId="8" name="td1p" vbProcedure="false">#REF!</definedName>
    <definedName function="false" hidden="false" localSheetId="8" name="TD1pnc" vbProcedure="false">'[5]CHITIET VL-NC-TT -1p'!$CK41050</definedName>
    <definedName function="false" hidden="false" localSheetId="8" name="TD1pvl" vbProcedure="false">'[5]CHITIET VL-NC-TT -1p'!$CK41050</definedName>
    <definedName function="false" hidden="false" localSheetId="8" name="td3p" vbProcedure="false">#REF!</definedName>
    <definedName function="false" hidden="false" localSheetId="8" name="tdc84nc" vbProcedure="false">'[5]thao-go'!$CK41050</definedName>
    <definedName function="false" hidden="false" localSheetId="8" name="tdcnc" vbProcedure="false">'[5]thao-go'!$CK41050</definedName>
    <definedName function="false" hidden="false" localSheetId="8" name="tdgnc" vbProcedure="false">'[5]lam-moi'!$CK41050</definedName>
    <definedName function="false" hidden="false" localSheetId="8" name="tdgvl" vbProcedure="false">'[5]lam-moi'!$CK41050</definedName>
    <definedName function="false" hidden="false" localSheetId="8" name="tdhtnc" vbProcedure="false">'[5]lam-moi'!$CK41050</definedName>
    <definedName function="false" hidden="false" localSheetId="8" name="tdhtvl" vbProcedure="false">'[5]lam-moi'!$CK41050</definedName>
    <definedName function="false" hidden="false" localSheetId="8" name="tdnc" vbProcedure="false">[5]gtrinh!$CK41050</definedName>
    <definedName function="false" hidden="false" localSheetId="8" name="tdnc1p" vbProcedure="false">#REF!</definedName>
    <definedName function="false" hidden="false" localSheetId="8" name="tdt1pnc" vbProcedure="false">[5]gtrinh!$CK41050</definedName>
    <definedName function="false" hidden="false" localSheetId="8" name="tdt1pvl" vbProcedure="false">[5]gtrinh!$CK41050</definedName>
    <definedName function="false" hidden="false" localSheetId="8" name="tdt2cnc" vbProcedure="false">'[5]lam-moi'!$CK41050</definedName>
    <definedName function="false" hidden="false" localSheetId="8" name="tdt2cvl" vbProcedure="false">[5]chitiet!$CK41050</definedName>
    <definedName function="false" hidden="false" localSheetId="8" name="tdtr2cnc" vbProcedure="false">#REF!</definedName>
    <definedName function="false" hidden="false" localSheetId="8" name="tdtr2cvl" vbProcedure="false">#REF!</definedName>
    <definedName function="false" hidden="false" localSheetId="8" name="tdtrnc" vbProcedure="false">[5]gtrinh!$CK41050</definedName>
    <definedName function="false" hidden="false" localSheetId="8" name="tdtrvl" vbProcedure="false">[5]gtrinh!$CK41050</definedName>
    <definedName function="false" hidden="false" localSheetId="8" name="tdvl" vbProcedure="false">[5]gtrinh!$CK41050</definedName>
    <definedName function="false" hidden="false" localSheetId="8" name="tdvl1p" vbProcedure="false">#REF!</definedName>
    <definedName function="false" hidden="false" localSheetId="8" name="test" vbProcedure="false">#REF!</definedName>
    <definedName function="false" hidden="false" localSheetId="8" name="th" vbProcedure="false">'[33]P. tich'!$CK41050</definedName>
    <definedName function="false" hidden="false" localSheetId="8" name="th3x15" vbProcedure="false">[5]giathanh1!$CK41050</definedName>
    <definedName function="false" hidden="false" localSheetId="8" name="ThanhXuan110" vbProcedure="false">'[34]KH-Q1,Q2,01'!$CK41050</definedName>
    <definedName function="false" hidden="false" localSheetId="8" name="ThepDet32x3" vbProcedure="false">'[15]T.Tinh'!$CK41050</definedName>
    <definedName function="false" hidden="false" localSheetId="8" name="ThepDet35x3" vbProcedure="false">'[15]T.Tinh'!$CK41050</definedName>
    <definedName function="false" hidden="false" localSheetId="8" name="ThepDet40x4" vbProcedure="false">'[15]T.Tinh'!$CK41050</definedName>
    <definedName function="false" hidden="false" localSheetId="8" name="ThepDet45x4" vbProcedure="false">'[15]T.Tinh'!$CK41050</definedName>
    <definedName function="false" hidden="false" localSheetId="8" name="ThepDet50x5" vbProcedure="false">'[15]T.Tinh'!$CK41050</definedName>
    <definedName function="false" hidden="false" localSheetId="8" name="ThepDet63x6" vbProcedure="false">'[15]T.Tinh'!$CK41050</definedName>
    <definedName function="false" hidden="false" localSheetId="8" name="ThepDet75x6" vbProcedure="false">'[15]T.Tinh'!$CK41050</definedName>
    <definedName function="false" hidden="false" localSheetId="8" name="ThepGoc32x32x3" vbProcedure="false">'[15]T.Tinh'!$CK41050</definedName>
    <definedName function="false" hidden="false" localSheetId="8" name="ThepGoc35x35x3" vbProcedure="false">'[15]T.Tinh'!$CK41050</definedName>
    <definedName function="false" hidden="false" localSheetId="8" name="ThepGoc40x40x4" vbProcedure="false">'[15]T.Tinh'!$CK41050</definedName>
    <definedName function="false" hidden="false" localSheetId="8" name="ThepGoc45x45x4" vbProcedure="false">'[15]T.Tinh'!$CK41050</definedName>
    <definedName function="false" hidden="false" localSheetId="8" name="ThepGoc50x50x5" vbProcedure="false">'[15]T.Tinh'!$CK41050</definedName>
    <definedName function="false" hidden="false" localSheetId="8" name="ThepGoc63x63x6" vbProcedure="false">'[15]T.Tinh'!$CK41050</definedName>
    <definedName function="false" hidden="false" localSheetId="8" name="ThepGoc75x75x6" vbProcedure="false">'[15]T.Tinh'!$CK41050</definedName>
    <definedName function="false" hidden="false" localSheetId="8" name="ThepTronD10D18" vbProcedure="false">'[15]T.Tinh'!$CK41050</definedName>
    <definedName function="false" hidden="false" localSheetId="8" name="ThepTronD6D8" vbProcedure="false">'[15]T.Tinh'!$CK41050</definedName>
    <definedName function="false" hidden="false" localSheetId="8" name="thepU" vbProcedure="false">[36]TTDZ22!$CK41050</definedName>
    <definedName function="false" hidden="false" localSheetId="8" name="THGO1pnc" vbProcedure="false">#REF!</definedName>
    <definedName function="false" hidden="false" localSheetId="8" name="thht" vbProcedure="false">#REF!</definedName>
    <definedName function="false" hidden="false" localSheetId="8" name="THI" vbProcedure="false">#REF!</definedName>
    <definedName function="false" hidden="false" localSheetId="8" name="THK" vbProcedure="false">'[1]COAT&amp;WRAP-QIOT-#3'!DZ65154</definedName>
    <definedName function="false" hidden="false" localSheetId="8" name="THKP160" vbProcedure="false">'[5]dongia (2)'!DZ65154</definedName>
    <definedName function="false" hidden="false" localSheetId="8" name="thkp3" vbProcedure="false">#REF!</definedName>
    <definedName function="false" hidden="false" localSheetId="8" name="thtr15" vbProcedure="false">[5]giathanh1!DZ65154</definedName>
    <definedName function="false" hidden="false" localSheetId="8" name="thtt" vbProcedure="false">#REF!</definedName>
    <definedName function="false" hidden="false" localSheetId="8" name="Tien" vbProcedure="false">#REF!</definedName>
    <definedName function="false" hidden="false" localSheetId="8" name="Tiep_dia" vbProcedure="false">[9]Sheet3!DZ65154</definedName>
    <definedName function="false" hidden="false" localSheetId="8" name="TITAN" vbProcedure="false">#REF!</definedName>
    <definedName function="false" hidden="false" localSheetId="8" name="TK" vbProcedure="false">#REF!</definedName>
    <definedName function="false" hidden="false" localSheetId="8" name="TL" vbProcedure="false">[7]ND!DZ65154</definedName>
    <definedName function="false" hidden="false" localSheetId="8" name="TLAC120" vbProcedure="false">#REF!</definedName>
    <definedName function="false" hidden="false" localSheetId="8" name="TLAC35" vbProcedure="false">#REF!</definedName>
    <definedName function="false" hidden="false" localSheetId="8" name="TLAC50" vbProcedure="false">#REF!</definedName>
    <definedName function="false" hidden="false" localSheetId="8" name="TLAC70" vbProcedure="false">#REF!</definedName>
    <definedName function="false" hidden="false" localSheetId="8" name="TLAC95" vbProcedure="false">#REF!</definedName>
    <definedName function="false" hidden="false" localSheetId="8" name="TLDa" vbProcedure="false">[9]Sheet3!$CK41050</definedName>
    <definedName function="false" hidden="false" localSheetId="8" name="TLdat" vbProcedure="false">[9]Sheet3!$CK41050</definedName>
    <definedName function="false" hidden="false" localSheetId="8" name="TLDM" vbProcedure="false">[9]Sheet3!$CK41050</definedName>
    <definedName function="false" hidden="false" localSheetId="8" name="tn1pinnc" vbProcedure="false">'[5]thao-go'!$CK41050</definedName>
    <definedName function="false" hidden="false" localSheetId="8" name="tn2mhnnc" vbProcedure="false">'[5]thao-go'!$CK41050</definedName>
    <definedName function="false" hidden="false" localSheetId="8" name="TNCM" vbProcedure="false">'[5]CHITIET VL-NC-TT-3p'!$CK41050</definedName>
    <definedName function="false" hidden="false" localSheetId="8" name="tnhnnc" vbProcedure="false">'[5]thao-go'!$CK41050</definedName>
    <definedName function="false" hidden="false" localSheetId="8" name="tnignc" vbProcedure="false">'[5]thao-go'!$CK41050</definedName>
    <definedName function="false" hidden="false" localSheetId="8" name="tnin190nc" vbProcedure="false">'[5]thao-go'!$CK41050</definedName>
    <definedName function="false" hidden="false" localSheetId="8" name="tnlnc" vbProcedure="false">'[5]thao-go'!$CK41050</definedName>
    <definedName function="false" hidden="false" localSheetId="8" name="tnnnc" vbProcedure="false">'[5]thao-go'!$CK41050</definedName>
    <definedName function="false" hidden="false" localSheetId="8" name="TOTAL" vbProcedure="false">#REF!</definedName>
    <definedName function="false" hidden="false" localSheetId="8" name="TPLRP" vbProcedure="false">#REF!</definedName>
    <definedName function="false" hidden="false" localSheetId="8" name="TR15HT" vbProcedure="false">'[5]TONGKE-HT'!$CK41050</definedName>
    <definedName function="false" hidden="false" localSheetId="8" name="TR16HT" vbProcedure="false">'[5]TONGKE-HT'!$CK41050</definedName>
    <definedName function="false" hidden="false" localSheetId="8" name="TR19HT" vbProcedure="false">'[5]TONGKE-HT'!$CK41050</definedName>
    <definedName function="false" hidden="false" localSheetId="8" name="tr1x15" vbProcedure="false">[5]giathanh1!$CK41050</definedName>
    <definedName function="false" hidden="false" localSheetId="8" name="TR20HT" vbProcedure="false">'[5]TONGKE-HT'!$CK41050</definedName>
    <definedName function="false" hidden="false" localSheetId="8" name="tr3x100" vbProcedure="false">'[5]dongia (2)'!$CK41050</definedName>
    <definedName function="false" hidden="false" localSheetId="8" name="TRADE2" vbProcedure="false">#REF!</definedName>
    <definedName function="false" hidden="false" localSheetId="8" name="tram" vbProcedure="false">[19]THTram!$CK41050</definedName>
    <definedName function="false" hidden="false" localSheetId="8" name="tram100" vbProcedure="false">'[5]dongia (2)'!$CK41050</definedName>
    <definedName function="false" hidden="false" localSheetId="8" name="tram1x25" vbProcedure="false">'[5]dongia (2)'!$CK41050</definedName>
    <definedName function="false" hidden="false" localSheetId="8" name="TRANSFORMER" vbProcedure="false">'[26]NEW-PANEL'!$CK41050</definedName>
    <definedName function="false" hidden="false" localSheetId="8" name="tru10mtc" vbProcedure="false">'[5]t-h HA THE'!$CK41050</definedName>
    <definedName function="false" hidden="false" localSheetId="8" name="tru8mtc" vbProcedure="false">'[5]t-h HA THE'!$CK41050</definedName>
    <definedName function="false" hidden="false" localSheetId="8" name="tt1pnc" vbProcedure="false">'[5]lam-moi'!$CK41050</definedName>
    <definedName function="false" hidden="false" localSheetId="8" name="tt1pvl" vbProcedure="false">'[5]lam-moi'!$CK41050</definedName>
    <definedName function="false" hidden="false" localSheetId="8" name="tt3pnc" vbProcedure="false">'[5]lam-moi'!$CK41050</definedName>
    <definedName function="false" hidden="false" localSheetId="8" name="tt3pvl" vbProcedure="false">'[5]lam-moi'!$CK41050</definedName>
    <definedName function="false" hidden="false" localSheetId="8" name="TTDD3P" vbProcedure="false">[5]TDTKP1!$CK41050</definedName>
    <definedName function="false" hidden="false" localSheetId="8" name="TTDDCT3p" vbProcedure="false">[5]TDTKP1!$CK41050</definedName>
    <definedName function="false" hidden="false" localSheetId="8" name="ttronmk" vbProcedure="false">#REF!</definedName>
    <definedName function="false" hidden="false" localSheetId="8" name="TT_1P" vbProcedure="false">#REF!</definedName>
    <definedName function="false" hidden="false" localSheetId="8" name="TT_3p" vbProcedure="false">#REF!</definedName>
    <definedName function="false" hidden="false" localSheetId="8" name="tv75nc" vbProcedure="false">#REF!</definedName>
    <definedName function="false" hidden="false" localSheetId="8" name="tv75vl" vbProcedure="false">#REF!</definedName>
    <definedName function="false" hidden="false" localSheetId="8" name="tx1pignc" vbProcedure="false">'[5]thao-go'!$CK41050</definedName>
    <definedName function="false" hidden="false" localSheetId="8" name="tx1pindnc" vbProcedure="false">'[5]thao-go'!$CK41050</definedName>
    <definedName function="false" hidden="false" localSheetId="8" name="tx1pingnc" vbProcedure="false">'[5]thao-go'!$CK41050</definedName>
    <definedName function="false" hidden="false" localSheetId="8" name="tx1pintnc" vbProcedure="false">'[5]thao-go'!$CK41050</definedName>
    <definedName function="false" hidden="false" localSheetId="8" name="tx1pitnc" vbProcedure="false">'[5]thao-go'!$CK41050</definedName>
    <definedName function="false" hidden="false" localSheetId="8" name="tx2mhnnc" vbProcedure="false">'[5]thao-go'!$CK41050</definedName>
    <definedName function="false" hidden="false" localSheetId="8" name="tx2mitnc" vbProcedure="false">'[5]thao-go'!$CK41050</definedName>
    <definedName function="false" hidden="false" localSheetId="8" name="txhnnc" vbProcedure="false">'[5]thao-go'!$CK41050</definedName>
    <definedName function="false" hidden="false" localSheetId="8" name="txig1nc" vbProcedure="false">'[5]thao-go'!$CK41050</definedName>
    <definedName function="false" hidden="false" localSheetId="8" name="txin190nc" vbProcedure="false">'[5]thao-go'!$CK41050</definedName>
    <definedName function="false" hidden="false" localSheetId="8" name="txinnc" vbProcedure="false">'[5]thao-go'!$CK41050</definedName>
    <definedName function="false" hidden="false" localSheetId="8" name="txit1nc" vbProcedure="false">'[5]thao-go'!$CK41050</definedName>
    <definedName function="false" hidden="false" localSheetId="8" name="UP" vbProcedure="false">#REF!,#REF!,#REF!,#REF!,#REF!,#REF!,#REF!,#REF!,#REF!,#REF!,#REF!</definedName>
    <definedName function="false" hidden="false" localSheetId="8" name="VA" vbProcedure="false">[7]ND!$CK41050</definedName>
    <definedName function="false" hidden="false" localSheetId="8" name="VARIINST" vbProcedure="false">#REF!</definedName>
    <definedName function="false" hidden="false" localSheetId="8" name="VARIPURC" vbProcedure="false">#REF!</definedName>
    <definedName function="false" hidden="false" localSheetId="8" name="VCDD3p" vbProcedure="false">'[5]KPVC-BD '!$CK41050</definedName>
    <definedName function="false" hidden="false" localSheetId="8" name="VCHT" vbProcedure="false">#REF!</definedName>
    <definedName function="false" hidden="false" localSheetId="8" name="VCTT" vbProcedure="false">#REF!</definedName>
    <definedName function="false" hidden="false" localSheetId="8" name="vd3p" vbProcedure="false">#REF!</definedName>
    <definedName function="false" hidden="false" localSheetId="8" name="vl1p" vbProcedure="false">#REF!</definedName>
    <definedName function="false" hidden="false" localSheetId="8" name="vl3p" vbProcedure="false">#REF!</definedName>
    <definedName function="false" hidden="false" localSheetId="8" name="vldd" vbProcedure="false">'[5]TH XL'!$CK41050</definedName>
    <definedName function="false" hidden="false" localSheetId="8" name="vldn400" vbProcedure="false">#REF!</definedName>
    <definedName function="false" hidden="false" localSheetId="8" name="vldn600" vbProcedure="false">#REF!</definedName>
    <definedName function="false" hidden="false" localSheetId="8" name="vltr" vbProcedure="false">'[5]TH XL'!$CK41050</definedName>
    <definedName function="false" hidden="false" localSheetId="8" name="vltram" vbProcedure="false">#REF!</definedName>
    <definedName function="false" hidden="false" localSheetId="8" name="vr3p" vbProcedure="false">#REF!</definedName>
    <definedName function="false" hidden="false" localSheetId="8" name="vt1pbs" vbProcedure="false">'[5]lam-moi'!$CK41050</definedName>
    <definedName function="false" hidden="false" localSheetId="8" name="vtbs" vbProcedure="false">'[5]lam-moi'!$CK41050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x17dnc" vbProcedure="false">[5]chitiet!$CK41050</definedName>
    <definedName function="false" hidden="false" localSheetId="8" name="x17dvl" vbProcedure="false">[5]chitiet!$CK41050</definedName>
    <definedName function="false" hidden="false" localSheetId="8" name="x17knc" vbProcedure="false">[5]chitiet!$CK41050</definedName>
    <definedName function="false" hidden="false" localSheetId="8" name="x17kvl" vbProcedure="false">[5]chitiet!$CK41050</definedName>
    <definedName function="false" hidden="false" localSheetId="8" name="X1pFCOnc" vbProcedure="false">'[5]CHITIET VL-NC-TT -1p'!$CK41050</definedName>
    <definedName function="false" hidden="false" localSheetId="8" name="X1pFCOvc" vbProcedure="false">'[5]CHITIET VL-NC-TT -1p'!$CK41050</definedName>
    <definedName function="false" hidden="false" localSheetId="8" name="X1pFCOvl" vbProcedure="false">'[5]CHITIET VL-NC-TT -1p'!$CK41050</definedName>
    <definedName function="false" hidden="false" localSheetId="8" name="x1pignc" vbProcedure="false">'[5]lam-moi'!$CK41050</definedName>
    <definedName function="false" hidden="false" localSheetId="8" name="X1pIGvc" vbProcedure="false">'[5]CHITIET VL-NC-TT -1p'!$CK41050</definedName>
    <definedName function="false" hidden="false" localSheetId="8" name="x1pigvl" vbProcedure="false">'[5]lam-moi'!$CK41050</definedName>
    <definedName function="false" hidden="false" localSheetId="8" name="x1pind" vbProcedure="false">#REF!</definedName>
    <definedName function="false" hidden="false" localSheetId="8" name="x1pindnc" vbProcedure="false">'[5]lam-moi'!$CK41050</definedName>
    <definedName function="false" hidden="false" localSheetId="8" name="x1pindvl" vbProcedure="false">'[5]lam-moi'!$CK41050</definedName>
    <definedName function="false" hidden="false" localSheetId="8" name="x1ping" vbProcedure="false">#REF!</definedName>
    <definedName function="false" hidden="false" localSheetId="8" name="x1pingnc" vbProcedure="false">'[5]lam-moi'!$CK41050</definedName>
    <definedName function="false" hidden="false" localSheetId="8" name="x1pingvl" vbProcedure="false">'[5]lam-moi'!$CK41050</definedName>
    <definedName function="false" hidden="false" localSheetId="8" name="x1pint" vbProcedure="false">#REF!</definedName>
    <definedName function="false" hidden="false" localSheetId="8" name="x1pintnc" vbProcedure="false">'[5]lam-moi'!$CK41050</definedName>
    <definedName function="false" hidden="false" localSheetId="8" name="X1pINTvc" vbProcedure="false">'[5]CHITIET VL-NC-TT -1p'!$CK41050</definedName>
    <definedName function="false" hidden="false" localSheetId="8" name="x1pintvl" vbProcedure="false">'[5]lam-moi'!$CK41050</definedName>
    <definedName function="false" hidden="false" localSheetId="8" name="x1pitnc" vbProcedure="false">'[5]lam-moi'!$CK41050</definedName>
    <definedName function="false" hidden="false" localSheetId="8" name="X1pITvc" vbProcedure="false">'[5]CHITIET VL-NC-TT -1p'!$CK41050</definedName>
    <definedName function="false" hidden="false" localSheetId="8" name="x1pitvl" vbProcedure="false">'[5]lam-moi'!$CK41050</definedName>
    <definedName function="false" hidden="false" localSheetId="8" name="x20knc" vbProcedure="false">[5]chitiet!$CK41050</definedName>
    <definedName function="false" hidden="false" localSheetId="8" name="x20kvl" vbProcedure="false">[5]chitiet!$CK41050</definedName>
    <definedName function="false" hidden="false" localSheetId="8" name="x22knc" vbProcedure="false">[5]chitiet!$CK41050</definedName>
    <definedName function="false" hidden="false" localSheetId="8" name="x22kvl" vbProcedure="false">[5]chitiet!$CK41050</definedName>
    <definedName function="false" hidden="false" localSheetId="8" name="x2mig1nc" vbProcedure="false">'[5]lam-moi'!$CK41050</definedName>
    <definedName function="false" hidden="false" localSheetId="8" name="x2mig1vl" vbProcedure="false">'[5]lam-moi'!$CK41050</definedName>
    <definedName function="false" hidden="false" localSheetId="8" name="x2min1nc" vbProcedure="false">'[5]lam-moi'!$CK41050</definedName>
    <definedName function="false" hidden="false" localSheetId="8" name="x2min1vl" vbProcedure="false">'[5]lam-moi'!$CK41050</definedName>
    <definedName function="false" hidden="false" localSheetId="8" name="x2mit1vl" vbProcedure="false">'[5]lam-moi'!$CK41050</definedName>
    <definedName function="false" hidden="false" localSheetId="8" name="x2mitnc" vbProcedure="false">'[5]lam-moi'!$CK41050</definedName>
    <definedName function="false" hidden="false" localSheetId="8" name="xdsnc" vbProcedure="false">[5]gtrinh!$CK41050</definedName>
    <definedName function="false" hidden="false" localSheetId="8" name="xdsvl" vbProcedure="false">[5]gtrinh!$CK41050</definedName>
    <definedName function="false" hidden="false" localSheetId="8" name="xfco" vbProcedure="false">#REF!</definedName>
    <definedName function="false" hidden="false" localSheetId="8" name="xfco3p" vbProcedure="false">#REF!</definedName>
    <definedName function="false" hidden="false" localSheetId="8" name="xfconc" vbProcedure="false">'[5]lam-moi'!$CK41050</definedName>
    <definedName function="false" hidden="false" localSheetId="8" name="xfcotnc" vbProcedure="false">#REF!</definedName>
    <definedName function="false" hidden="false" localSheetId="8" name="xfcotvl" vbProcedure="false">#REF!</definedName>
    <definedName function="false" hidden="false" localSheetId="8" name="xfcovl" vbProcedure="false">'[5]lam-moi'!$CK41050</definedName>
    <definedName function="false" hidden="false" localSheetId="8" name="xfnc" vbProcedure="false">'[5]lam-moi'!$CK41050</definedName>
    <definedName function="false" hidden="false" localSheetId="8" name="xfvl" vbProcedure="false">'[5]lam-moi'!$CK41050</definedName>
    <definedName function="false" hidden="false" localSheetId="8" name="xhn" vbProcedure="false">#REF!</definedName>
    <definedName function="false" hidden="false" localSheetId="8" name="xhnnc" vbProcedure="false">'[5]lam-moi'!$CK41050</definedName>
    <definedName function="false" hidden="false" localSheetId="8" name="xhnvl" vbProcedure="false">'[5]lam-moi'!$CK41050</definedName>
    <definedName function="false" hidden="false" localSheetId="8" name="xig" vbProcedure="false">#REF!</definedName>
    <definedName function="false" hidden="false" localSheetId="8" name="xig1" vbProcedure="false">#REF!</definedName>
    <definedName function="false" hidden="false" localSheetId="8" name="xig1nc" vbProcedure="false">'[5]lam-moi'!$CK41050</definedName>
    <definedName function="false" hidden="false" localSheetId="8" name="xig1p" vbProcedure="false">#REF!</definedName>
    <definedName function="false" hidden="false" localSheetId="8" name="xig1pnc" vbProcedure="false">'[5]lam-moi'!$CK41050</definedName>
    <definedName function="false" hidden="false" localSheetId="8" name="xig1pvl" vbProcedure="false">'[5]lam-moi'!$CK41050</definedName>
    <definedName function="false" hidden="false" localSheetId="8" name="xig1vl" vbProcedure="false">'[5]lam-moi'!$CK41050</definedName>
    <definedName function="false" hidden="false" localSheetId="8" name="xig2nc" vbProcedure="false">'[5]lam-moi'!$CK41050</definedName>
    <definedName function="false" hidden="false" localSheetId="8" name="xig2vl" vbProcedure="false">'[5]lam-moi'!$CK41050</definedName>
    <definedName function="false" hidden="false" localSheetId="8" name="xig3p" vbProcedure="false">#REF!</definedName>
    <definedName function="false" hidden="false" localSheetId="8" name="xignc" vbProcedure="false">'[5]lam-moi'!$CK41050</definedName>
    <definedName function="false" hidden="false" localSheetId="8" name="xignc3p" vbProcedure="false">#REF!</definedName>
    <definedName function="false" hidden="false" localSheetId="8" name="xigvl" vbProcedure="false">'[5]lam-moi'!$CK41050</definedName>
    <definedName function="false" hidden="false" localSheetId="8" name="xigvl3p" vbProcedure="false">#REF!</definedName>
    <definedName function="false" hidden="false" localSheetId="8" name="XiMangPCB30" vbProcedure="false">'[15]T.Tinh'!$CK41050</definedName>
    <definedName function="false" hidden="false" localSheetId="8" name="xin" vbProcedure="false">#REF!</definedName>
    <definedName function="false" hidden="false" localSheetId="8" name="xin190" vbProcedure="false">#REF!</definedName>
    <definedName function="false" hidden="false" localSheetId="8" name="xin1903p" vbProcedure="false">#REF!</definedName>
    <definedName function="false" hidden="false" localSheetId="8" name="xin190nc" vbProcedure="false">'[5]lam-moi'!$CK41050</definedName>
    <definedName function="false" hidden="false" localSheetId="8" name="xin190vl" vbProcedure="false">'[5]lam-moi'!$CK41050</definedName>
    <definedName function="false" hidden="false" localSheetId="8" name="xin2903p" vbProcedure="false">#REF!</definedName>
    <definedName function="false" hidden="false" localSheetId="8" name="xin290nc3p" vbProcedure="false">#REF!</definedName>
    <definedName function="false" hidden="false" localSheetId="8" name="xin290vl3p" vbProcedure="false">#REF!</definedName>
    <definedName function="false" hidden="false" localSheetId="8" name="xin3p" vbProcedure="false">#REF!</definedName>
    <definedName function="false" hidden="false" localSheetId="8" name="xin901nc" vbProcedure="false">'[5]lam-moi'!$CK41050</definedName>
    <definedName function="false" hidden="false" localSheetId="8" name="xin901vl" vbProcedure="false">'[5]lam-moi'!$CK41050</definedName>
    <definedName function="false" hidden="false" localSheetId="8" name="xind" vbProcedure="false">#REF!</definedName>
    <definedName function="false" hidden="false" localSheetId="8" name="xind1p" vbProcedure="false">#REF!</definedName>
    <definedName function="false" hidden="false" localSheetId="8" name="xind1pnc" vbProcedure="false">'[5]lam-moi'!$CK41050</definedName>
    <definedName function="false" hidden="false" localSheetId="8" name="xind1pvl" vbProcedure="false">'[5]lam-moi'!$CK41050</definedName>
    <definedName function="false" hidden="false" localSheetId="8" name="xind3p" vbProcedure="false">#REF!</definedName>
    <definedName function="false" hidden="false" localSheetId="8" name="xindnc" vbProcedure="false">'[5]lam-moi'!$CK41050</definedName>
    <definedName function="false" hidden="false" localSheetId="8" name="xindnc1p" vbProcedure="false">#REF!</definedName>
    <definedName function="false" hidden="false" localSheetId="8" name="xindvl" vbProcedure="false">'[5]lam-moi'!$CK41050</definedName>
    <definedName function="false" hidden="false" localSheetId="8" name="xindvl1p" vbProcedure="false">#REF!</definedName>
    <definedName function="false" hidden="false" localSheetId="8" name="xing1p" vbProcedure="false">#REF!</definedName>
    <definedName function="false" hidden="false" localSheetId="8" name="xing1pnc" vbProcedure="false">'[5]lam-moi'!$CK41050</definedName>
    <definedName function="false" hidden="false" localSheetId="8" name="xing1pvl" vbProcedure="false">'[5]lam-moi'!$CK41050</definedName>
    <definedName function="false" hidden="false" localSheetId="8" name="xingnc1p" vbProcedure="false">#REF!</definedName>
    <definedName function="false" hidden="false" localSheetId="8" name="xingvl1p" vbProcedure="false">#REF!</definedName>
    <definedName function="false" hidden="false" localSheetId="8" name="xinnc" vbProcedure="false">'[5]lam-moi'!$CK41050</definedName>
    <definedName function="false" hidden="false" localSheetId="8" name="xinnc3p" vbProcedure="false">#REF!</definedName>
    <definedName function="false" hidden="false" localSheetId="8" name="xint1p" vbProcedure="false">#REF!</definedName>
    <definedName function="false" hidden="false" localSheetId="8" name="xinvl" vbProcedure="false">'[5]lam-moi'!$CK41050</definedName>
    <definedName function="false" hidden="false" localSheetId="8" name="xinvl3p" vbProcedure="false">#REF!</definedName>
    <definedName function="false" hidden="false" localSheetId="8" name="xit" vbProcedure="false">#REF!</definedName>
    <definedName function="false" hidden="false" localSheetId="8" name="xit1" vbProcedure="false">#REF!</definedName>
    <definedName function="false" hidden="false" localSheetId="8" name="xit1nc" vbProcedure="false">'[5]lam-moi'!$CK41050</definedName>
    <definedName function="false" hidden="false" localSheetId="8" name="xit1p" vbProcedure="false">#REF!</definedName>
    <definedName function="false" hidden="false" localSheetId="8" name="xit1pnc" vbProcedure="false">'[5]lam-moi'!$CK41050</definedName>
    <definedName function="false" hidden="false" localSheetId="8" name="xit1pvl" vbProcedure="false">'[5]lam-moi'!$CK41050</definedName>
    <definedName function="false" hidden="false" localSheetId="8" name="xit1vl" vbProcedure="false">'[5]lam-moi'!$CK41050</definedName>
    <definedName function="false" hidden="false" localSheetId="8" name="xit2nc" vbProcedure="false">'[5]lam-moi'!$CK41050</definedName>
    <definedName function="false" hidden="false" localSheetId="8" name="xit2nc3p" vbProcedure="false">#REF!</definedName>
    <definedName function="false" hidden="false" localSheetId="8" name="xit2vl" vbProcedure="false">'[5]lam-moi'!$CK41050</definedName>
    <definedName function="false" hidden="false" localSheetId="8" name="xit2vl3p" vbProcedure="false">#REF!</definedName>
    <definedName function="false" hidden="false" localSheetId="8" name="xit3p" vbProcedure="false">#REF!</definedName>
    <definedName function="false" hidden="false" localSheetId="8" name="xitnc" vbProcedure="false">'[5]lam-moi'!$CK41050</definedName>
    <definedName function="false" hidden="false" localSheetId="8" name="xitnc3p" vbProcedure="false">#REF!</definedName>
    <definedName function="false" hidden="false" localSheetId="8" name="xitvl" vbProcedure="false">'[5]lam-moi'!$CK41050</definedName>
    <definedName function="false" hidden="false" localSheetId="8" name="xitvl3p" vbProcedure="false">#REF!</definedName>
    <definedName function="false" hidden="false" localSheetId="8" name="XM" vbProcedure="false">#REF!</definedName>
    <definedName function="false" hidden="false" localSheetId="8" name="xr1nc" vbProcedure="false">'[5]lam-moi'!$CK41050</definedName>
    <definedName function="false" hidden="false" localSheetId="8" name="xr1vl" vbProcedure="false">'[5]lam-moi'!$CK41050</definedName>
    <definedName function="false" hidden="false" localSheetId="8" name="xtr3pnc" vbProcedure="false">[5]gtrinh!$CK41050</definedName>
    <definedName function="false" hidden="false" localSheetId="8" name="xtr3pvl" vbProcedure="false">[5]gtrinh!$CK41050</definedName>
    <definedName function="false" hidden="false" localSheetId="8" name="Z" vbProcedure="false">#REF!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'[1]PNT-QUOT-#3'!GT58826</definedName>
    <definedName function="false" hidden="false" localSheetId="8" name="\d" vbProcedure="false">'[2]??-BLDG'!GT58826</definedName>
    <definedName function="false" hidden="false" localSheetId="8" name="\e" vbProcedure="false">'[2]??-BLDG'!GT58826</definedName>
    <definedName function="false" hidden="false" localSheetId="8" name="\f" vbProcedure="false">'[2]??-BLDG'!GT58826</definedName>
    <definedName function="false" hidden="false" localSheetId="8" name="\g" vbProcedure="false">'[2]??-BLDG'!GT58826</definedName>
    <definedName function="false" hidden="false" localSheetId="8" name="\h" vbProcedure="false">'[2]??-BLDG'!GT58826</definedName>
    <definedName function="false" hidden="false" localSheetId="8" name="\i" vbProcedure="false">'[2]??-BLDG'!GT58826</definedName>
    <definedName function="false" hidden="false" localSheetId="8" name="\j" vbProcedure="false">'[2]??-BLDG'!GT58826</definedName>
    <definedName function="false" hidden="false" localSheetId="8" name="\k" vbProcedure="false">'[2]??-BLDG'!GT58826</definedName>
    <definedName function="false" hidden="false" localSheetId="8" name="\l" vbProcedure="false">'[2]??-BLDG'!GT58826</definedName>
    <definedName function="false" hidden="false" localSheetId="8" name="\m" vbProcedure="false">'[2]??-BLDG'!GT58826</definedName>
    <definedName function="false" hidden="false" localSheetId="8" name="\n" vbProcedure="false">'[2]??-BLDG'!GT58826</definedName>
    <definedName function="false" hidden="false" localSheetId="8" name="\o" vbProcedure="false">'[2]??-BLDG'!GT58826</definedName>
    <definedName function="false" hidden="false" localSheetId="8" name="\z" vbProcedure="false">'[1]COAT&amp;WRAP-QIOT-#3'!GT58826</definedName>
    <definedName function="false" hidden="false" localSheetId="8" name="_1" vbProcedure="false">#REF!</definedName>
    <definedName function="false" hidden="false" localSheetId="8" name="_2" vbProcedure="false">#REF!</definedName>
    <definedName function="false" hidden="false" localSheetId="8" name="_A65700" vbProcedure="false">'[3]MTO REV.2(ARMOR)'!GT58826</definedName>
    <definedName function="false" hidden="false" localSheetId="8" name="_A65800" vbProcedure="false">'[3]MTO REV.2(ARMOR)'!GT58826</definedName>
    <definedName function="false" hidden="false" localSheetId="8" name="_A66000" vbProcedure="false">'[3]MTO REV.2(ARMOR)'!GT58826</definedName>
    <definedName function="false" hidden="false" localSheetId="8" name="_A67000" vbProcedure="false">'[3]MTO REV.2(ARMOR)'!GT58826</definedName>
    <definedName function="false" hidden="false" localSheetId="8" name="_A68000" vbProcedure="false">'[3]MTO REV.2(ARMOR)'!GT58826</definedName>
    <definedName function="false" hidden="false" localSheetId="8" name="_A70000" vbProcedure="false">'[3]MTO REV.2(ARMOR)'!GT58826</definedName>
    <definedName function="false" hidden="false" localSheetId="8" name="_A75000" vbProcedure="false">'[3]MTO REV.2(ARMOR)'!GT58826</definedName>
    <definedName function="false" hidden="false" localSheetId="8" name="_A85000" vbProcedure="false">'[3]MTO REV.2(ARMOR)'!GT58826</definedName>
    <definedName function="false" hidden="false" localSheetId="8" name="_abb91" vbProcedure="false">[4]chitimc!GT58826</definedName>
    <definedName function="false" hidden="false" localSheetId="8" name="_CON1" vbProcedure="false">#REF!</definedName>
    <definedName function="false" hidden="false" localSheetId="8" name="_CON2" vbProcedure="false">#REF!</definedName>
    <definedName function="false" hidden="false" localSheetId="8" name="_CT250" vbProcedure="false">'[5]dongia (2)'!GT58826</definedName>
    <definedName function="false" hidden="false" localSheetId="8" name="_ddn400" vbProcedure="false">#REF!</definedName>
    <definedName function="false" hidden="false" localSheetId="8" name="_ddn600" vbProcedure="false">#REF!</definedName>
    <definedName function="false" hidden="false" localSheetId="8" name="_dgt100" vbProcedure="false">'[5]dongia (2)'!$HI$10201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MAC12" vbProcedure="false">#REF!</definedName>
    <definedName function="false" hidden="false" localSheetId="8" name="_MAC46" vbProcedure="false">#REF!</definedName>
    <definedName function="false" hidden="false" localSheetId="8" name="_NCL100" vbProcedure="false">#REF!</definedName>
    <definedName function="false" hidden="false" localSheetId="8" name="_NCL200" vbProcedure="false">#REF!</definedName>
    <definedName function="false" hidden="false" localSheetId="8" name="_NCL250" vbProcedure="false">#REF!</definedName>
    <definedName function="false" hidden="false" localSheetId="8" name="_NET2" vbProcedure="false">#REF!</definedName>
    <definedName function="false" hidden="false" localSheetId="8" name="_nin190" vbProcedure="false">#REF!</definedName>
    <definedName function="false" hidden="false" localSheetId="8" name="_oto10" vbProcedure="false">[7]VL!$HQ$14305</definedName>
    <definedName function="false" hidden="false" localSheetId="8" name="_sat10" vbProcedure="false">'[8]Bang chiet tinh TBA'!$HQ$14305</definedName>
    <definedName function="false" hidden="false" localSheetId="8" name="_sat12" vbProcedure="false">'[8]Bang chiet tinh TBA'!$HQ$14305</definedName>
    <definedName function="false" hidden="false" localSheetId="8" name="_sat14" vbProcedure="false">'[8]Bang chiet tinh TBA'!$HQ$14305</definedName>
    <definedName function="false" hidden="false" localSheetId="8" name="_sat16" vbProcedure="false">'[8]Bang chiet tinh TBA'!$HQ$14305</definedName>
    <definedName function="false" hidden="false" localSheetId="8" name="_sat20" vbProcedure="false">'[8]Bang chiet tinh TBA'!$HQ$14305</definedName>
    <definedName function="false" hidden="false" localSheetId="8" name="_Sat27" vbProcedure="false">#REF!</definedName>
    <definedName function="false" hidden="false" localSheetId="8" name="_Sat6" vbProcedure="false">#REF!</definedName>
    <definedName function="false" hidden="false" localSheetId="8" name="_sat8" vbProcedure="false">'[8]Bang chiet tinh TBA'!$HQ$14305</definedName>
    <definedName function="false" hidden="false" localSheetId="8" name="_sc1" vbProcedure="false">#REF!</definedName>
    <definedName function="false" hidden="false" localSheetId="8" name="_SC2" vbProcedure="false">#REF!</definedName>
    <definedName function="false" hidden="false" localSheetId="8" name="_sc3" vbProcedure="false">#REF!</definedName>
    <definedName function="false" hidden="false" localSheetId="8" name="_SN3" vbProcedure="false">#REF!</definedName>
    <definedName function="false" hidden="false" localSheetId="8" name="_Sort" vbProcedure="false">#REF!</definedName>
    <definedName function="false" hidden="false" localSheetId="8" name="_su12" vbProcedure="false">[9]Sheet3!$HQ$14305</definedName>
    <definedName function="false" hidden="false" localSheetId="8" name="_Su70" vbProcedure="false">[9]Sheet3!$HQ$14305</definedName>
    <definedName function="false" hidden="false" localSheetId="8" name="_th100" vbProcedure="false">'[5]dongia (2)'!$HQ$14305</definedName>
    <definedName function="false" hidden="false" localSheetId="8" name="_TH160" vbProcedure="false">'[5]dongia (2)'!$HQ$14305</definedName>
    <definedName function="false" hidden="false" localSheetId="8" name="_TL1" vbProcedure="false">#REF!</definedName>
    <definedName function="false" hidden="false" localSheetId="8" name="_TL2" vbProcedure="false">#REF!</definedName>
    <definedName function="false" hidden="false" localSheetId="8" name="_TL3" vbProcedure="false">#REF!</definedName>
    <definedName function="false" hidden="false" localSheetId="8" name="_TLA120" vbProcedure="false">#REF!</definedName>
    <definedName function="false" hidden="false" localSheetId="8" name="_TLA35" vbProcedure="false">#REF!</definedName>
    <definedName function="false" hidden="false" localSheetId="8" name="_TLA50" vbProcedure="false">#REF!</definedName>
    <definedName function="false" hidden="false" localSheetId="8" name="_TLA70" vbProcedure="false">#REF!</definedName>
    <definedName function="false" hidden="false" localSheetId="8" name="_TLA95" vbProcedure="false">#REF!</definedName>
    <definedName function="false" hidden="false" localSheetId="8" name="_TR250" vbProcedure="false">'[5]dongia (2)'!$HQ$14305</definedName>
    <definedName function="false" hidden="false" localSheetId="8" name="_tr375" vbProcedure="false">[5]giathanh1!$HQ$14305</definedName>
    <definedName function="false" hidden="false" localSheetId="8" name="_tz593" vbProcedure="false">#REF!</definedName>
    <definedName function="false" hidden="false" localSheetId="8" name="_VL100" vbProcedure="false">#REF!</definedName>
    <definedName function="false" hidden="false" localSheetId="8" name="_VL200" vbProcedure="false">#REF!</definedName>
    <definedName function="false" hidden="false" localSheetId="8" name="_VL250" vbProcedure="false">#REF!</definedName>
    <definedName function="false" hidden="false" localSheetId="8" name="æ76" vbProcedure="false">[12]chitiet!$FE$4257</definedName>
    <definedName function="false" hidden="false" localSheetId="8" name="ë" vbProcedure="false">[12]chitiet!$HQ$14305</definedName>
    <definedName function="false" hidden="false" localSheetId="8" name="ë74" vbProcedure="false">[12]chitiet!$HQ$14305</definedName>
    <definedName function="false" hidden="false" localSheetId="8" name="Óu75" vbProcedure="false">[12]chitiet!$CK41050</definedName>
    <definedName function="false" hidden="false" localSheetId="9" name="A" vbProcedure="false">#REF!</definedName>
    <definedName function="false" hidden="false" localSheetId="9" name="A120_" vbProcedure="false">#REF!</definedName>
    <definedName function="false" hidden="false" localSheetId="9" name="A35_" vbProcedure="false">#REF!</definedName>
    <definedName function="false" hidden="false" localSheetId="9" name="A50_" vbProcedure="false">#REF!</definedName>
    <definedName function="false" hidden="false" localSheetId="9" name="A70_" vbProcedure="false">#REF!</definedName>
    <definedName function="false" hidden="false" localSheetId="9" name="A95_" vbProcedure="false">#REF!</definedName>
    <definedName function="false" hidden="false" localSheetId="9" name="AA" vbProcedure="false">#REF!</definedName>
    <definedName function="false" hidden="false" localSheetId="9" name="AAA" vbProcedure="false">'[11]MTL$-INTER'!$HQ$14305</definedName>
    <definedName function="false" hidden="false" localSheetId="9" name="AC120_" vbProcedure="false">#REF!</definedName>
    <definedName function="false" hidden="false" localSheetId="9" name="AC35_" vbProcedure="false">#REF!</definedName>
    <definedName function="false" hidden="false" localSheetId="9" name="AC50_" vbProcedure="false">#REF!</definedName>
    <definedName function="false" hidden="false" localSheetId="9" name="AC70_" vbProcedure="false">#REF!</definedName>
    <definedName function="false" hidden="false" localSheetId="9" name="AC95_" vbProcedure="false">#REF!</definedName>
    <definedName function="false" hidden="false" localSheetId="9" name="ag142X42" vbProcedure="false">[4]chitimc!$FE$4257</definedName>
    <definedName function="false" hidden="false" localSheetId="9" name="ag15F80" vbProcedure="false">#REF!</definedName>
    <definedName function="false" hidden="false" localSheetId="9" name="ag267N59" vbProcedure="false">[4]chitimc!$FE$4257</definedName>
    <definedName function="false" hidden="false" localSheetId="9" name="All_Item" vbProcedure="false">#REF!</definedName>
    <definedName function="false" hidden="false" localSheetId="9" name="B" vbProcedure="false">'[1]PNT-QUOT-#3'!$FE$4257</definedName>
    <definedName function="false" hidden="false" localSheetId="9" name="b60x" vbProcedure="false">#REF!</definedName>
    <definedName function="false" hidden="false" localSheetId="9" name="b80x" vbProcedure="false">#REF!</definedName>
    <definedName function="false" hidden="false" localSheetId="9" name="bangciti" vbProcedure="false">'[5]dongia (2)'!$HQ$14305</definedName>
    <definedName function="false" hidden="false" localSheetId="9" name="BB" vbProcedure="false">#REF!</definedName>
    <definedName function="false" hidden="false" localSheetId="9" name="bdht15nc" vbProcedure="false">[5]gtrinh!$HQ$14305</definedName>
    <definedName function="false" hidden="false" localSheetId="9" name="bdht15vl" vbProcedure="false">[5]gtrinh!$HQ$14305</definedName>
    <definedName function="false" hidden="false" localSheetId="9" name="bdht25nc" vbProcedure="false">[5]gtrinh!$HQ$14305</definedName>
    <definedName function="false" hidden="false" localSheetId="9" name="bdht25vl" vbProcedure="false">[5]gtrinh!$HQ$14305</definedName>
    <definedName function="false" hidden="false" localSheetId="9" name="bdht325nc" vbProcedure="false">[5]gtrinh!$HQ$14305</definedName>
    <definedName function="false" hidden="false" localSheetId="9" name="bdht325vl" vbProcedure="false">[5]gtrinh!$HQ$14305</definedName>
    <definedName function="false" hidden="false" localSheetId="9" name="BOQ" vbProcedure="false">#REF!</definedName>
    <definedName function="false" hidden="false" localSheetId="9" name="bp" vbProcedure="false">#REF!</definedName>
    <definedName function="false" hidden="false" localSheetId="9" name="BT" vbProcedure="false">#REF!</definedName>
    <definedName function="false" hidden="false" localSheetId="9" name="buoc" vbProcedure="false">#REF!</definedName>
    <definedName function="false" hidden="false" localSheetId="9" name="Bu_long" vbProcedure="false">[9]Sheet3!$HQ$14305</definedName>
    <definedName function="false" hidden="false" localSheetId="9" name="BVCISUMMARY" vbProcedure="false">#REF!</definedName>
    <definedName function="false" hidden="false" localSheetId="9" name="b_240" vbProcedure="false">'[5]THPDMoi  (2)'!$HQ$14305</definedName>
    <definedName function="false" hidden="false" localSheetId="9" name="b_280" vbProcedure="false">'[5]THPDMoi  (2)'!$HQ$14305</definedName>
    <definedName function="false" hidden="false" localSheetId="9" name="b_320" vbProcedure="false">'[5]THPDMoi  (2)'!$HQ$14305</definedName>
    <definedName function="false" hidden="false" localSheetId="9" name="CAPDAT" vbProcedure="false">[5]phuluc1!$HQ$14305</definedName>
    <definedName function="false" hidden="false" localSheetId="9" name="Cat" vbProcedure="false">#REF!</definedName>
    <definedName function="false" hidden="false" localSheetId="9" name="Category_All" vbProcedure="false">#REF!</definedName>
    <definedName function="false" hidden="false" localSheetId="9" name="CatVang_HamYen" vbProcedure="false">'[15]T.Tinh'!$HQ$14305</definedName>
    <definedName function="false" hidden="false" localSheetId="9" name="CC" vbProcedure="false">#REF!</definedName>
    <definedName function="false" hidden="false" localSheetId="9" name="CCS" vbProcedure="false">#REF!</definedName>
    <definedName function="false" hidden="false" localSheetId="9" name="CDD" vbProcedure="false">#REF!</definedName>
    <definedName function="false" hidden="false" localSheetId="9" name="CDDD" vbProcedure="false">'[5]THPDMoi  (2)'!$HQ$14305</definedName>
    <definedName function="false" hidden="false" localSheetId="9" name="cgionc" vbProcedure="false">'[5]lam-moi'!$HQ$14305</definedName>
    <definedName function="false" hidden="false" localSheetId="9" name="cgiovl" vbProcedure="false">'[5]lam-moi'!$HQ$14305</definedName>
    <definedName function="false" hidden="false" localSheetId="9" name="CH" vbProcedure="false">[7]TN!$HQ$14305</definedName>
    <definedName function="false" hidden="false" localSheetId="9" name="chhtnc" vbProcedure="false">'[5]lam-moi'!$HQ$14305</definedName>
    <definedName function="false" hidden="false" localSheetId="9" name="chhtvl" vbProcedure="false">'[5]lam-moi'!$HQ$14305</definedName>
    <definedName function="false" hidden="false" localSheetId="9" name="chnc" vbProcedure="false">'[5]lam-moi'!$HQ$14305</definedName>
    <definedName function="false" hidden="false" localSheetId="9" name="Chu" vbProcedure="false">[7]ND!$HQ$14305</definedName>
    <definedName function="false" hidden="false" localSheetId="9" name="chvl" vbProcedure="false">'[5]lam-moi'!$HQ$14305</definedName>
    <definedName function="false" hidden="false" localSheetId="9" name="citidd" vbProcedure="false">'[5]dongia (2)'!$HQ$14305</definedName>
    <definedName function="false" hidden="false" localSheetId="9" name="CK" vbProcedure="false">#REF!</definedName>
    <definedName function="false" hidden="false" localSheetId="9" name="cknc" vbProcedure="false">'[5]lam-moi'!$HQ$14305</definedName>
    <definedName function="false" hidden="false" localSheetId="9" name="ckvl" vbProcedure="false">'[5]lam-moi'!$HQ$14305</definedName>
    <definedName function="false" hidden="false" localSheetId="9" name="CLVCTB" vbProcedure="false">#REF!</definedName>
    <definedName function="false" hidden="false" localSheetId="9" name="CLVL" vbProcedure="false">#REF!</definedName>
    <definedName function="false" hidden="false" localSheetId="9" name="Co" vbProcedure="false">#REF!</definedName>
    <definedName function="false" hidden="false" localSheetId="9" name="COAT" vbProcedure="false">'[1]PNT-QUOT-#3'!$HQ$14305</definedName>
    <definedName function="false" hidden="false" localSheetId="9" name="COMMON" vbProcedure="false">#REF!</definedName>
    <definedName function="false" hidden="false" localSheetId="9" name="cong1x15" vbProcedure="false">[5]giathanh1!$HQ$14305</definedName>
    <definedName function="false" hidden="false" localSheetId="9" name="CONST_EQ" vbProcedure="false">#REF!</definedName>
    <definedName function="false" hidden="false" localSheetId="9" name="CON_EQP_COS" vbProcedure="false">#REF!</definedName>
    <definedName function="false" hidden="false" localSheetId="9" name="CON_EQP_COST" vbProcedure="false">#REF!</definedName>
    <definedName function="false" hidden="false" localSheetId="9" name="COVER" vbProcedure="false">#REF!</definedName>
    <definedName function="false" hidden="false" localSheetId="9" name="CPC" vbProcedure="false">#REF!</definedName>
    <definedName function="false" hidden="false" localSheetId="9" name="CPVC100" vbProcedure="false">#REF!</definedName>
    <definedName function="false" hidden="false" localSheetId="9" name="CRD" vbProcedure="false">#REF!</definedName>
    <definedName function="false" hidden="false" localSheetId="9" name="CRITINST" vbProcedure="false">#REF!</definedName>
    <definedName function="false" hidden="false" localSheetId="9" name="CRITPURC" vbProcedure="false">#REF!</definedName>
    <definedName function="false" hidden="false" localSheetId="9" name="CRS" vbProcedure="false">#REF!</definedName>
    <definedName function="false" hidden="false" localSheetId="9" name="CS" vbProcedure="false">#REF!</definedName>
    <definedName function="false" hidden="false" localSheetId="9" name="csd3p" vbProcedure="false">#REF!</definedName>
    <definedName function="false" hidden="false" localSheetId="9" name="csddg1p" vbProcedure="false">#REF!</definedName>
    <definedName function="false" hidden="false" localSheetId="9" name="csddt1p" vbProcedure="false">#REF!</definedName>
    <definedName function="false" hidden="false" localSheetId="9" name="csht3p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3_" vbProcedure="false">[18]Gia!$HQ$14305</definedName>
    <definedName function="false" hidden="false" localSheetId="9" name="ct5_" vbProcedure="false">[18]Gia!$HQ$14305</definedName>
    <definedName function="false" hidden="false" localSheetId="9" name="cti3x15" vbProcedure="false">[5]giathanh1!$HQ$14305</definedName>
    <definedName function="false" hidden="false" localSheetId="9" name="cto" vbProcedure="false">[19]THCT!$HQ$14305</definedName>
    <definedName function="false" hidden="false" localSheetId="9" name="culy1" vbProcedure="false">[5]DONGIA!$HQ$14305</definedName>
    <definedName function="false" hidden="false" localSheetId="9" name="culy2" vbProcedure="false">[5]DONGIA!$HQ$14305</definedName>
    <definedName function="false" hidden="false" localSheetId="9" name="culy3" vbProcedure="false">[5]DONGIA!$HQ$14305</definedName>
    <definedName function="false" hidden="false" localSheetId="9" name="culy4" vbProcedure="false">[5]DONGIA!$HQ$14305</definedName>
    <definedName function="false" hidden="false" localSheetId="9" name="culy5" vbProcedure="false">[5]DONGIA!$HQ$14305</definedName>
    <definedName function="false" hidden="false" localSheetId="9" name="cuoc" vbProcedure="false">[5]DONGIA!$HQ$14305</definedName>
    <definedName function="false" hidden="false" localSheetId="9" name="CURRENCY" vbProcedure="false">#REF!</definedName>
    <definedName function="false" hidden="false" localSheetId="9" name="cx" vbProcedure="false">#REF!</definedName>
    <definedName function="false" hidden="false" localSheetId="9" name="cxhtnc" vbProcedure="false">'[5]lam-moi'!$HQ$14305</definedName>
    <definedName function="false" hidden="false" localSheetId="9" name="cxhtvl" vbProcedure="false">'[5]lam-moi'!$HQ$14305</definedName>
    <definedName function="false" hidden="false" localSheetId="9" name="cxnc" vbProcedure="false">'[5]lam-moi'!$HQ$14305</definedName>
    <definedName function="false" hidden="false" localSheetId="9" name="cxvl" vbProcedure="false">'[5]lam-moi'!$HQ$14305</definedName>
    <definedName function="false" hidden="false" localSheetId="9" name="cxxnc" vbProcedure="false">'[5]lam-moi'!$HQ$14305</definedName>
    <definedName function="false" hidden="false" localSheetId="9" name="cxxvl" vbProcedure="false">'[5]lam-moi'!$HQ$14305</definedName>
    <definedName function="false" hidden="false" localSheetId="9" name="C_" vbProcedure="false">#REF!</definedName>
    <definedName function="false" hidden="false" localSheetId="9" name="Cöï_ly_vaän_chuyeãn" vbProcedure="false">#REF!</definedName>
    <definedName function="false" hidden="false" localSheetId="9" name="CÖÏ_LY_VAÄN_CHUYEÅN" vbProcedure="false">#REF!</definedName>
    <definedName function="false" hidden="false" localSheetId="9" name="d" vbProcedure="false">[21]Cong!$HQ$14305</definedName>
    <definedName function="false" hidden="false" localSheetId="9" name="D1x49" vbProcedure="false">[4]chitimc!$HQ$14305</definedName>
    <definedName function="false" hidden="false" localSheetId="9" name="D1x49x49" vbProcedure="false">[4]chitimc!$HQ$14305</definedName>
    <definedName function="false" hidden="false" localSheetId="9" name="d24nc" vbProcedure="false">'[5]lam-moi'!$HQ$14305</definedName>
    <definedName function="false" hidden="false" localSheetId="9" name="d24vl" vbProcedure="false">'[5]lam-moi'!$HQ$14305</definedName>
    <definedName function="false" hidden="false" localSheetId="9" name="data" vbProcedure="false">#REF!</definedName>
    <definedName function="false" hidden="false" localSheetId="9" name="DataFilter" vbProcedure="false">[23]!DataFilter</definedName>
    <definedName function="false" hidden="false" localSheetId="9" name="DataSort" vbProcedure="false">[23]!DataSort</definedName>
    <definedName function="false" hidden="false" localSheetId="9" name="DD" vbProcedure="false">#REF!</definedName>
    <definedName function="false" hidden="false" localSheetId="9" name="dd3pctnc" vbProcedure="false">'[5]lam-moi'!$HQ$14305</definedName>
    <definedName function="false" hidden="false" localSheetId="9" name="dd3pctvl" vbProcedure="false">'[5]lam-moi'!$HQ$14305</definedName>
    <definedName function="false" hidden="false" localSheetId="9" name="dd3plmvl" vbProcedure="false">'[5]lam-moi'!$HQ$14305</definedName>
    <definedName function="false" hidden="false" localSheetId="9" name="dd3pnc" vbProcedure="false">'[5]lam-moi'!$HQ$14305</definedName>
    <definedName function="false" hidden="false" localSheetId="9" name="dd3pvl" vbProcedure="false">'[5]lam-moi'!$HQ$14305</definedName>
    <definedName function="false" hidden="false" localSheetId="9" name="ddhtnc" vbProcedure="false">'[5]lam-moi'!$HQ$14305</definedName>
    <definedName function="false" hidden="false" localSheetId="9" name="ddhtvl" vbProcedure="false">'[5]lam-moi'!$HQ$14305</definedName>
    <definedName function="false" hidden="false" localSheetId="9" name="ddt2nc" vbProcedure="false">[5]gtrinh!$HQ$14305</definedName>
    <definedName function="false" hidden="false" localSheetId="9" name="ddt2vl" vbProcedure="false">[5]gtrinh!$HQ$14305</definedName>
    <definedName function="false" hidden="false" localSheetId="9" name="ddtd3pnc" vbProcedure="false">'[5]thao-go'!$HQ$14305</definedName>
    <definedName function="false" hidden="false" localSheetId="9" name="ddtt1pnc" vbProcedure="false">[5]gtrinh!$HQ$14305</definedName>
    <definedName function="false" hidden="false" localSheetId="9" name="ddtt1pvl" vbProcedure="false">[5]gtrinh!$HQ$14305</definedName>
    <definedName function="false" hidden="false" localSheetId="9" name="ddtt3pnc" vbProcedure="false">[5]gtrinh!$HQ$14305</definedName>
    <definedName function="false" hidden="false" localSheetId="9" name="ddtt3pvl" vbProcedure="false">[5]gtrinh!$HQ$14305</definedName>
    <definedName function="false" hidden="false" localSheetId="9" name="det" vbProcedure="false">'[8]Bang chiet tinh TBA'!$HQ$14305</definedName>
    <definedName function="false" hidden="false" localSheetId="9" name="Det32x3" vbProcedure="false">#REF!</definedName>
    <definedName function="false" hidden="false" localSheetId="9" name="Det35x3" vbProcedure="false">#REF!</definedName>
    <definedName function="false" hidden="false" localSheetId="9" name="Det40x4" vbProcedure="false">#REF!</definedName>
    <definedName function="false" hidden="false" localSheetId="9" name="Det50x5" vbProcedure="false">#REF!</definedName>
    <definedName function="false" hidden="false" localSheetId="9" name="Det63x6" vbProcedure="false">#REF!</definedName>
    <definedName function="false" hidden="false" localSheetId="9" name="Det75x6" vbProcedure="false">#REF!</definedName>
    <definedName function="false" hidden="false" localSheetId="9" name="dfffff" vbProcedure="false">#REF!</definedName>
    <definedName function="false" hidden="false" localSheetId="9" name="dgnc" vbProcedure="false">#REF!</definedName>
    <definedName function="false" hidden="false" localSheetId="9" name="DGTH" vbProcedure="false">[5]DONGIA!$HQ$14305</definedName>
    <definedName function="false" hidden="false" localSheetId="9" name="dgvl" vbProcedure="false">#REF!</definedName>
    <definedName function="false" hidden="false" localSheetId="9" name="DL15HT" vbProcedure="false">'[5]TONGKE-HT'!$HQ$14305</definedName>
    <definedName function="false" hidden="false" localSheetId="9" name="DL16HT" vbProcedure="false">'[5]TONGKE-HT'!$HQ$14305</definedName>
    <definedName function="false" hidden="false" localSheetId="9" name="DL19HT" vbProcedure="false">'[5]TONGKE-HT'!$HQ$14305</definedName>
    <definedName function="false" hidden="false" localSheetId="9" name="DL20HT" vbProcedure="false">'[5]TONGKE-HT'!$HQ$14305</definedName>
    <definedName function="false" hidden="false" localSheetId="9" name="dm" vbProcedure="false">#REF!</definedName>
    <definedName function="false" hidden="false" localSheetId="9" name="ds1pnc" vbProcedure="false">#REF!</definedName>
    <definedName function="false" hidden="false" localSheetId="9" name="ds1pvl" vbProcedure="false">#REF!</definedName>
    <definedName function="false" hidden="false" localSheetId="9" name="ds3pnc" vbProcedure="false">#REF!</definedName>
    <definedName function="false" hidden="false" localSheetId="9" name="ds3pvl" vbProcedure="false">#REF!</definedName>
    <definedName function="false" hidden="false" localSheetId="9" name="dsct3pnc" vbProcedure="false">'[5]#REF'!$HQ$14305</definedName>
    <definedName function="false" hidden="false" localSheetId="9" name="dsct3pvl" vbProcedure="false">'[5]#REF'!$HQ$14305</definedName>
    <definedName function="false" hidden="false" localSheetId="9" name="DSUMDATA" vbProcedure="false">#REF!</definedName>
    <definedName function="false" hidden="false" localSheetId="9" name="DTKS" vbProcedure="false">#REF!</definedName>
    <definedName function="false" hidden="false" localSheetId="9" name="duong04" vbProcedure="false">'[19]THDZ0,4'!$HQ$14305</definedName>
    <definedName function="false" hidden="false" localSheetId="9" name="duong1" vbProcedure="false">[5]DONGIA!$HQ$14305</definedName>
    <definedName function="false" hidden="false" localSheetId="9" name="duong2" vbProcedure="false">[5]DONGIA!$HQ$14305</definedName>
    <definedName function="false" hidden="false" localSheetId="9" name="duong3" vbProcedure="false">[5]DONGIA!$HQ$14305</definedName>
    <definedName function="false" hidden="false" localSheetId="9" name="duong35" vbProcedure="false">'[19]TH DZ35'!$HQ$14305</definedName>
    <definedName function="false" hidden="false" localSheetId="9" name="duong4" vbProcedure="false">[5]DONGIA!$HQ$14305</definedName>
    <definedName function="false" hidden="false" localSheetId="9" name="duong5" vbProcedure="false">[5]DONGIA!$HQ$14305</definedName>
    <definedName function="false" hidden="false" localSheetId="9" name="D_7101A_B" vbProcedure="false">#REF!</definedName>
    <definedName function="false" hidden="false" localSheetId="9" name="DÑt45x4" vbProcedure="false">#REF!</definedName>
    <definedName function="false" hidden="false" localSheetId="9" name="e" vbProcedure="false">[21]Cong!$HQ$14305</definedName>
    <definedName function="false" hidden="false" localSheetId="9" name="End_1" vbProcedure="false">#REF!</definedName>
    <definedName function="false" hidden="false" localSheetId="9" name="End_10" vbProcedure="false">#REF!</definedName>
    <definedName function="false" hidden="false" localSheetId="9" name="End_11" vbProcedure="false">#REF!</definedName>
    <definedName function="false" hidden="false" localSheetId="9" name="End_12" vbProcedure="false">#REF!</definedName>
    <definedName function="false" hidden="false" localSheetId="9" name="End_13" vbProcedure="false">#REF!</definedName>
    <definedName function="false" hidden="false" localSheetId="9" name="End_2" vbProcedure="false">#REF!</definedName>
    <definedName function="false" hidden="false" localSheetId="9" name="End_3" vbProcedure="false">#REF!</definedName>
    <definedName function="false" hidden="false" localSheetId="9" name="End_4" vbProcedure="false">#REF!</definedName>
    <definedName function="false" hidden="false" localSheetId="9" name="End_5" vbProcedure="false">#REF!</definedName>
    <definedName function="false" hidden="false" localSheetId="9" name="End_6" vbProcedure="false">#REF!</definedName>
    <definedName function="false" hidden="false" localSheetId="9" name="End_7" vbProcedure="false">#REF!</definedName>
    <definedName function="false" hidden="false" localSheetId="9" name="End_8" vbProcedure="false">#REF!</definedName>
    <definedName function="false" hidden="false" localSheetId="9" name="End_9" vbProcedure="false">#REF!</definedName>
    <definedName function="false" hidden="false" localSheetId="9" name="Excel_BuiltIn_Criteria" vbProcedure="false">[17]SILICATE!$HQ$14305</definedName>
    <definedName function="false" hidden="false" localSheetId="9" name="Excel_BuiltIn_Database" vbProcedure="false">#REF!</definedName>
    <definedName function="false" hidden="false" localSheetId="9" name="Excel_BuiltIn_Extract" vbProcedure="false">[17]SILICATE!$HQ$14305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Recorder" vbProcedure="false">#REF!</definedName>
    <definedName function="false" hidden="false" localSheetId="9" name="f" vbProcedure="false">[21]Cong!$HQ$14305</definedName>
    <definedName function="false" hidden="false" localSheetId="9" name="f92F56" vbProcedure="false">#REF!</definedName>
    <definedName function="false" hidden="false" localSheetId="9" name="FACTOR" vbProcedure="false">#REF!</definedName>
    <definedName function="false" hidden="false" localSheetId="9" name="FP" vbProcedure="false">'[1]COAT&amp;WRAP-QIOT-#3'!$HQ$14305</definedName>
    <definedName function="false" hidden="false" localSheetId="9" name="G" vbProcedure="false">#REF!</definedName>
    <definedName function="false" hidden="false" localSheetId="9" name="giacong" vbProcedure="false">'[8]Bang chiet tinh TBA'!$HQ$14305</definedName>
    <definedName function="false" hidden="false" localSheetId="9" name="gl3p" vbProcedure="false">#REF!</definedName>
    <definedName function="false" hidden="false" localSheetId="9" name="Go" vbProcedure="false">'[15]T.Tinh'!$HQ$14305</definedName>
    <definedName function="false" hidden="false" localSheetId="9" name="GoBack" vbProcedure="false">#NAME!GoBack</definedName>
    <definedName function="false" hidden="false" localSheetId="9" name="goc" vbProcedure="false">'[8]Bang chiet tinh TBA'!$CK41050</definedName>
    <definedName function="false" hidden="false" localSheetId="9" name="Goc32x3" vbProcedure="false">#REF!</definedName>
    <definedName function="false" hidden="false" localSheetId="9" name="Goc35x3" vbProcedure="false">#REF!</definedName>
    <definedName function="false" hidden="false" localSheetId="9" name="Goc40x4" vbProcedure="false">#REF!</definedName>
    <definedName function="false" hidden="false" localSheetId="9" name="Goc45x4" vbProcedure="false">#REF!</definedName>
    <definedName function="false" hidden="false" localSheetId="9" name="Goc50x5" vbProcedure="false">#REF!</definedName>
    <definedName function="false" hidden="false" localSheetId="9" name="Goc63x6" vbProcedure="false">#REF!</definedName>
    <definedName function="false" hidden="false" localSheetId="9" name="Goc75x6" vbProcedure="false">#REF!</definedName>
    <definedName function="false" hidden="false" localSheetId="9" name="GPT_GROUNDING_PT" vbProcedure="false">'[26]NEW-PANEL'!$CK41050</definedName>
    <definedName function="false" hidden="false" localSheetId="9" name="h18x" vbProcedure="false">#REF!</definedName>
    <definedName function="false" hidden="false" localSheetId="9" name="h30x" vbProcedure="false">#REF!</definedName>
    <definedName function="false" hidden="false" localSheetId="9" name="HapCKVA" vbProcedure="false">#REF!</definedName>
    <definedName function="false" hidden="false" localSheetId="9" name="HapCKvar" vbProcedure="false">#REF!</definedName>
    <definedName function="false" hidden="false" localSheetId="9" name="HapCKW" vbProcedure="false">#REF!</definedName>
    <definedName function="false" hidden="false" localSheetId="9" name="HapIKVA" vbProcedure="false">#REF!</definedName>
    <definedName function="false" hidden="false" localSheetId="9" name="HapIKvar" vbProcedure="false">#REF!</definedName>
    <definedName function="false" hidden="false" localSheetId="9" name="HapIKW" vbProcedure="false">#REF!</definedName>
    <definedName function="false" hidden="false" localSheetId="9" name="HapKVA" vbProcedure="false">#REF!</definedName>
    <definedName function="false" hidden="false" localSheetId="9" name="HapSKVA" vbProcedure="false">#REF!</definedName>
    <definedName function="false" hidden="false" localSheetId="9" name="HapSKW" vbProcedure="false">#REF!</definedName>
    <definedName function="false" hidden="false" localSheetId="9" name="heä_soá_sình_laày" vbProcedure="false">#REF!</definedName>
    <definedName function="false" hidden="false" localSheetId="9" name="HH15HT" vbProcedure="false">'[5]TONGKE-HT'!$CK41050</definedName>
    <definedName function="false" hidden="false" localSheetId="9" name="HH16HT" vbProcedure="false">'[5]TONGKE-HT'!$CK41050</definedName>
    <definedName function="false" hidden="false" localSheetId="9" name="HH19HT" vbProcedure="false">'[5]TONGKE-HT'!$CK41050</definedName>
    <definedName function="false" hidden="false" localSheetId="9" name="HH20HT" vbProcedure="false">'[5]TONGKE-HT'!$CK41050</definedName>
    <definedName function="false" hidden="false" localSheetId="9" name="HOMEOFFICE_COST" vbProcedure="false">#REF!</definedName>
    <definedName function="false" hidden="false" localSheetId="9" name="HOME_MANP" vbProcedure="false">#REF!</definedName>
    <definedName function="false" hidden="false" localSheetId="9" name="hs" vbProcedure="false">[28]BD!$CK41050</definedName>
    <definedName function="false" hidden="false" localSheetId="9" name="hsdc1" vbProcedure="false">#REF!</definedName>
    <definedName function="false" hidden="false" localSheetId="9" name="HSDD" vbProcedure="false">[5]phuluc1!$CK41050</definedName>
    <definedName function="false" hidden="false" localSheetId="9" name="HSHH" vbProcedure="false">#REF!</definedName>
    <definedName function="false" hidden="false" localSheetId="9" name="HSHHUT" vbProcedure="false">#REF!</definedName>
    <definedName function="false" hidden="false" localSheetId="9" name="HSSL" vbProcedure="false">#REF!</definedName>
    <definedName function="false" hidden="false" localSheetId="9" name="HSVC1" vbProcedure="false">#REF!</definedName>
    <definedName function="false" hidden="false" localSheetId="9" name="HSVC2" vbProcedure="false">#REF!</definedName>
    <definedName function="false" hidden="false" localSheetId="9" name="HSVC3" vbProcedure="false">#REF!</definedName>
    <definedName function="false" hidden="false" localSheetId="9" name="ht25nc" vbProcedure="false">'[5]lam-moi'!$CK41050</definedName>
    <definedName function="false" hidden="false" localSheetId="9" name="ht25vl" vbProcedure="false">'[5]lam-moi'!$CK41050</definedName>
    <definedName function="false" hidden="false" localSheetId="9" name="ht325nc" vbProcedure="false">'[5]lam-moi'!$CK41050</definedName>
    <definedName function="false" hidden="false" localSheetId="9" name="ht325vl" vbProcedure="false">'[5]lam-moi'!$CK41050</definedName>
    <definedName function="false" hidden="false" localSheetId="9" name="ht37k" vbProcedure="false">'[5]lam-moi'!$CK41050</definedName>
    <definedName function="false" hidden="false" localSheetId="9" name="ht37nc" vbProcedure="false">'[5]lam-moi'!$CK41050</definedName>
    <definedName function="false" hidden="false" localSheetId="9" name="ht50nc" vbProcedure="false">'[5]lam-moi'!$CK41050</definedName>
    <definedName function="false" hidden="false" localSheetId="9" name="ht50vl" vbProcedure="false">'[5]lam-moi'!$CK41050</definedName>
    <definedName function="false" hidden="false" localSheetId="9" name="HTNC" vbProcedure="false">#REF!</definedName>
    <definedName function="false" hidden="false" localSheetId="9" name="HTVL" vbProcedure="false">#REF!</definedName>
    <definedName function="false" hidden="false" localSheetId="9" name="I" vbProcedure="false">#REF!</definedName>
    <definedName function="false" hidden="false" localSheetId="9" name="I2É6" vbProcedure="false">[4]chitimc!$CK41050</definedName>
    <definedName function="false" hidden="false" localSheetId="9" name="IDLAB_COST" vbProcedure="false">#REF!</definedName>
    <definedName function="false" hidden="false" localSheetId="9" name="INDMANP" vbProcedure="false">#REF!</definedName>
    <definedName function="false" hidden="false" localSheetId="9" name="IND_LAB" vbProcedure="false">#REF!</definedName>
    <definedName function="false" hidden="false" localSheetId="9" name="IO" vbProcedure="false">'[1]COAT&amp;WRAP-QIOT-#3'!$CK41050</definedName>
    <definedName function="false" hidden="false" localSheetId="9" name="j" vbProcedure="false">#REF!</definedName>
    <definedName function="false" hidden="false" localSheetId="9" name="k" vbProcedure="false">[21]Cong!$CK41050</definedName>
    <definedName function="false" hidden="false" localSheetId="9" name="k2b" vbProcedure="false">'[5]THPDMoi  (2)'!$CK41050</definedName>
    <definedName function="false" hidden="false" localSheetId="9" name="kldd1p" vbProcedure="false">'[5]#REF'!$CK41050</definedName>
    <definedName function="false" hidden="false" localSheetId="9" name="kldd3p" vbProcedure="false">'[5]lam-moi'!$CK41050</definedName>
    <definedName function="false" hidden="false" localSheetId="9" name="kmong" vbProcedure="false">[5]giathanh1!$CK41050</definedName>
    <definedName function="false" hidden="false" localSheetId="9" name="kp1ph" vbProcedure="false">#REF!</definedName>
    <definedName function="false" hidden="false" localSheetId="9" name="l" vbProcedure="false">[21]Cong!$CK41050</definedName>
    <definedName function="false" hidden="false" localSheetId="9" name="Lmk" vbProcedure="false">#REF!</definedName>
    <definedName function="false" hidden="false" localSheetId="9" name="LN" vbProcedure="false">#REF!</definedName>
    <definedName function="false" hidden="false" localSheetId="9" name="Lo" vbProcedure="false">#REF!</definedName>
    <definedName function="false" hidden="false" localSheetId="9" name="m" vbProcedure="false">[21]Cong!$CK41050</definedName>
    <definedName function="false" hidden="false" localSheetId="9" name="m102bnnc" vbProcedure="false">'[5]lam-moi'!$CK41050</definedName>
    <definedName function="false" hidden="false" localSheetId="9" name="m102bnvl" vbProcedure="false">'[5]lam-moi'!$CK41050</definedName>
    <definedName function="false" hidden="false" localSheetId="9" name="m10aamtc" vbProcedure="false">'[5]t-h HA THE'!$CK41050</definedName>
    <definedName function="false" hidden="false" localSheetId="9" name="m10aanc" vbProcedure="false">'[5]lam-moi'!AH53282</definedName>
    <definedName function="false" hidden="false" localSheetId="9" name="m10aavl" vbProcedure="false">'[5]lam-moi'!AH53282</definedName>
    <definedName function="false" hidden="false" localSheetId="9" name="m10anc" vbProcedure="false">'[5]lam-moi'!AH53282</definedName>
    <definedName function="false" hidden="false" localSheetId="9" name="m10avl" vbProcedure="false">'[5]lam-moi'!AH53282</definedName>
    <definedName function="false" hidden="false" localSheetId="9" name="m10banc" vbProcedure="false">'[5]lam-moi'!AH53282</definedName>
    <definedName function="false" hidden="false" localSheetId="9" name="m10bavl" vbProcedure="false">'[5]lam-moi'!AH53282</definedName>
    <definedName function="false" hidden="false" localSheetId="9" name="m122bnnc" vbProcedure="false">'[5]lam-moi'!AH53282</definedName>
    <definedName function="false" hidden="false" localSheetId="9" name="m122bnvl" vbProcedure="false">'[5]lam-moi'!AH53282</definedName>
    <definedName function="false" hidden="false" localSheetId="9" name="m12aanc" vbProcedure="false">'[5]lam-moi'!AH53282</definedName>
    <definedName function="false" hidden="false" localSheetId="9" name="m12aavl" vbProcedure="false">'[5]lam-moi'!$AO$4137</definedName>
    <definedName function="false" hidden="false" localSheetId="9" name="m12anc" vbProcedure="false">'[5]lam-moi'!$AO$4137</definedName>
    <definedName function="false" hidden="false" localSheetId="9" name="m12avl" vbProcedure="false">'[5]lam-moi'!$AO$4137</definedName>
    <definedName function="false" hidden="false" localSheetId="9" name="M12ba3p" vbProcedure="false">#REF!</definedName>
    <definedName function="false" hidden="false" localSheetId="9" name="m12banc" vbProcedure="false">'[5]lam-moi'!$AO$4137</definedName>
    <definedName function="false" hidden="false" localSheetId="9" name="m12bavl" vbProcedure="false">'[5]lam-moi'!$CK41050</definedName>
    <definedName function="false" hidden="false" localSheetId="9" name="M12bb1p" vbProcedure="false">#REF!</definedName>
    <definedName function="false" hidden="false" localSheetId="9" name="m12bbnc" vbProcedure="false">'[5]lam-moi'!$CK41050</definedName>
    <definedName function="false" hidden="false" localSheetId="9" name="m12bbvl" vbProcedure="false">'[5]lam-moi'!$CK41050</definedName>
    <definedName function="false" hidden="false" localSheetId="9" name="M12bnnc" vbProcedure="false">'[5]#REF'!$CK41050</definedName>
    <definedName function="false" hidden="false" localSheetId="9" name="M12bnvl" vbProcedure="false">'[5]#REF'!$CK41050</definedName>
    <definedName function="false" hidden="false" localSheetId="9" name="M12cbnc" vbProcedure="false">#REF!</definedName>
    <definedName function="false" hidden="false" localSheetId="9" name="M12cbvl" vbProcedure="false">#REF!</definedName>
    <definedName function="false" hidden="false" localSheetId="9" name="m142bnnc" vbProcedure="false">'[5]lam-moi'!$CK41050</definedName>
    <definedName function="false" hidden="false" localSheetId="9" name="m142bnvl" vbProcedure="false">'[5]lam-moi'!$CK41050</definedName>
    <definedName function="false" hidden="false" localSheetId="9" name="M14bb1p" vbProcedure="false">#REF!</definedName>
    <definedName function="false" hidden="false" localSheetId="9" name="m14bbnc" vbProcedure="false">'[5]lam-moi'!$CK41050</definedName>
    <definedName function="false" hidden="false" localSheetId="9" name="M14bbvc" vbProcedure="false">'[5]CHITIET VL-NC-TT -1p'!$CK41050</definedName>
    <definedName function="false" hidden="false" localSheetId="9" name="m14bbvl" vbProcedure="false">'[5]lam-moi'!$CK41050</definedName>
    <definedName function="false" hidden="false" localSheetId="9" name="M8a" vbProcedure="false">'[5]THPDMoi  (2)'!$CK41050</definedName>
    <definedName function="false" hidden="false" localSheetId="9" name="M8aa" vbProcedure="false">'[5]THPDMoi  (2)'!$CK41050</definedName>
    <definedName function="false" hidden="false" localSheetId="9" name="m8aanc" vbProcedure="false">#REF!</definedName>
    <definedName function="false" hidden="false" localSheetId="9" name="m8aavl" vbProcedure="false">#REF!</definedName>
    <definedName function="false" hidden="false" localSheetId="9" name="m8amtc" vbProcedure="false">'[5]t-h HA THE'!$CK41050</definedName>
    <definedName function="false" hidden="false" localSheetId="9" name="m8anc" vbProcedure="false">'[5]lam-moi'!$CK41050</definedName>
    <definedName function="false" hidden="false" localSheetId="9" name="m8avl" vbProcedure="false">'[5]lam-moi'!$CK41050</definedName>
    <definedName function="false" hidden="false" localSheetId="9" name="Ma3pnc" vbProcedure="false">#REF!</definedName>
    <definedName function="false" hidden="false" localSheetId="9" name="Ma3pvl" vbProcedure="false">#REF!</definedName>
    <definedName function="false" hidden="false" localSheetId="9" name="Maa3pnc" vbProcedure="false">#REF!</definedName>
    <definedName function="false" hidden="false" localSheetId="9" name="Maa3pvl" vbProcedure="false">#REF!</definedName>
    <definedName function="false" hidden="false" localSheetId="9" name="MAJ_CON_EQP" vbProcedure="false">#REF!</definedName>
    <definedName function="false" hidden="false" localSheetId="9" name="MAT" vbProcedure="false">'[1]COAT&amp;WRAP-QIOT-#3'!$CK41050</definedName>
    <definedName function="false" hidden="false" localSheetId="9" name="Mba1p" vbProcedure="false">#REF!</definedName>
    <definedName function="false" hidden="false" localSheetId="9" name="Mba3p" vbProcedure="false">#REF!</definedName>
    <definedName function="false" hidden="false" localSheetId="9" name="Mbb3p" vbProcedure="false">#REF!</definedName>
    <definedName function="false" hidden="false" localSheetId="9" name="Mbn1p" vbProcedure="false">#REF!</definedName>
    <definedName function="false" hidden="false" localSheetId="9" name="mbnc" vbProcedure="false">'[5]lam-moi'!$CK41050</definedName>
    <definedName function="false" hidden="false" localSheetId="9" name="mbvl" vbProcedure="false">'[5]lam-moi'!$CK41050</definedName>
    <definedName function="false" hidden="false" localSheetId="9" name="mc" vbProcedure="false">#REF!</definedName>
    <definedName function="false" hidden="false" localSheetId="9" name="MF" vbProcedure="false">'[1]COAT&amp;WRAP-QIOT-#3'!$CK41050</definedName>
    <definedName function="false" hidden="false" localSheetId="9" name="MG_A" vbProcedure="false">#REF!</definedName>
    <definedName function="false" hidden="false" localSheetId="9" name="mmm" vbProcedure="false">[5]giathanh1!$CK41050</definedName>
    <definedName function="false" hidden="false" localSheetId="9" name="mp1x25" vbProcedure="false">'[5]dongia (2)'!$CK41050</definedName>
    <definedName function="false" hidden="false" localSheetId="9" name="MTC1P" vbProcedure="false">'[5]TONG HOP VL-NC TT'!$CK41050</definedName>
    <definedName function="false" hidden="false" localSheetId="9" name="MTC3P" vbProcedure="false">'[5]TONG HOP VL-NC TT'!$CK41050</definedName>
    <definedName function="false" hidden="false" localSheetId="9" name="MTCMB" vbProcedure="false">'[5]#REF'!$CK41050</definedName>
    <definedName function="false" hidden="false" localSheetId="9" name="MTMAC12" vbProcedure="false">#REF!</definedName>
    <definedName function="false" hidden="false" localSheetId="9" name="mtr" vbProcedure="false">'[5]TH XL'!$CK41050</definedName>
    <definedName function="false" hidden="false" localSheetId="9" name="mtram" vbProcedure="false">#REF!</definedName>
    <definedName function="false" hidden="false" localSheetId="9" name="n" vbProcedure="false">[21]Cong!$CK41050</definedName>
    <definedName function="false" hidden="false" localSheetId="9" name="n1pig" vbProcedure="false">#REF!</definedName>
    <definedName function="false" hidden="false" localSheetId="9" name="n1pignc" vbProcedure="false">'[5]lam-moi'!$CK41050</definedName>
    <definedName function="false" hidden="false" localSheetId="9" name="n1pigvl" vbProcedure="false">'[5]lam-moi'!$CK41050</definedName>
    <definedName function="false" hidden="false" localSheetId="9" name="n1pind" vbProcedure="false">#REF!</definedName>
    <definedName function="false" hidden="false" localSheetId="9" name="n1pindnc" vbProcedure="false">'[5]lam-moi'!$CK41050</definedName>
    <definedName function="false" hidden="false" localSheetId="9" name="n1pindvl" vbProcedure="false">'[5]lam-moi'!$CK41050</definedName>
    <definedName function="false" hidden="false" localSheetId="9" name="n1ping" vbProcedure="false">#REF!</definedName>
    <definedName function="false" hidden="false" localSheetId="9" name="n1pingnc" vbProcedure="false">'[5]lam-moi'!$CK41050</definedName>
    <definedName function="false" hidden="false" localSheetId="9" name="n1pingvl" vbProcedure="false">'[5]lam-moi'!$CK41050</definedName>
    <definedName function="false" hidden="false" localSheetId="9" name="n1pint" vbProcedure="false">#REF!</definedName>
    <definedName function="false" hidden="false" localSheetId="9" name="n1pintnc" vbProcedure="false">'[5]lam-moi'!$CK41050</definedName>
    <definedName function="false" hidden="false" localSheetId="9" name="n1pintvl" vbProcedure="false">'[5]lam-moi'!$CK41050</definedName>
    <definedName function="false" hidden="false" localSheetId="9" name="n24nc" vbProcedure="false">'[5]lam-moi'!$CK41050</definedName>
    <definedName function="false" hidden="false" localSheetId="9" name="n24vl" vbProcedure="false">'[5]lam-moi'!$CK41050</definedName>
    <definedName function="false" hidden="false" localSheetId="9" name="n2mignc" vbProcedure="false">'[5]lam-moi'!$CK41050</definedName>
    <definedName function="false" hidden="false" localSheetId="9" name="n2migvl" vbProcedure="false">'[5]lam-moi'!$CK41050</definedName>
    <definedName function="false" hidden="false" localSheetId="9" name="n2min1nc" vbProcedure="false">'[5]lam-moi'!$CK41050</definedName>
    <definedName function="false" hidden="false" localSheetId="9" name="n2min1vl" vbProcedure="false">'[5]lam-moi'!$CK41050</definedName>
    <definedName function="false" hidden="false" localSheetId="9" name="nc1nc" vbProcedure="false">'[5]lam-moi'!$CK41050</definedName>
    <definedName function="false" hidden="false" localSheetId="9" name="nc1p" vbProcedure="false">#REF!</definedName>
    <definedName function="false" hidden="false" localSheetId="9" name="nc1vl" vbProcedure="false">'[5]lam-moi'!$CK41050</definedName>
    <definedName function="false" hidden="false" localSheetId="9" name="nc24nc" vbProcedure="false">'[5]lam-moi'!$CK41050</definedName>
    <definedName function="false" hidden="false" localSheetId="9" name="nc24vl" vbProcedure="false">'[5]lam-moi'!$CK41050</definedName>
    <definedName function="false" hidden="false" localSheetId="9" name="nc3p" vbProcedure="false">#REF!</definedName>
    <definedName function="false" hidden="false" localSheetId="9" name="NCBD100" vbProcedure="false">#REF!</definedName>
    <definedName function="false" hidden="false" localSheetId="9" name="NCBD200" vbProcedure="false">#REF!</definedName>
    <definedName function="false" hidden="false" localSheetId="9" name="NCBD250" vbProcedure="false">#REF!</definedName>
    <definedName function="false" hidden="false" localSheetId="9" name="ncdd" vbProcedure="false">'[5]TH XL'!$CK41050</definedName>
    <definedName function="false" hidden="false" localSheetId="9" name="NCDD2" vbProcedure="false">'[5]TH XL'!$CK41050</definedName>
    <definedName function="false" hidden="false" localSheetId="9" name="nctr" vbProcedure="false">'[5]TH XL'!$CK41050</definedName>
    <definedName function="false" hidden="false" localSheetId="9" name="nctram" vbProcedure="false">#REF!</definedName>
    <definedName function="false" hidden="false" localSheetId="9" name="NCVC100" vbProcedure="false">#REF!</definedName>
    <definedName function="false" hidden="false" localSheetId="9" name="NCVC200" vbProcedure="false">#REF!</definedName>
    <definedName function="false" hidden="false" localSheetId="9" name="NCVC250" vbProcedure="false">#REF!</definedName>
    <definedName function="false" hidden="false" localSheetId="9" name="NCVC3P" vbProcedure="false">#REF!</definedName>
    <definedName function="false" hidden="false" localSheetId="9" name="NET" vbProcedure="false">#REF!</definedName>
    <definedName function="false" hidden="false" localSheetId="9" name="NET_1" vbProcedure="false">#REF!</definedName>
    <definedName function="false" hidden="false" localSheetId="9" name="NET_ANA" vbProcedure="false">#REF!</definedName>
    <definedName function="false" hidden="false" localSheetId="9" name="NET_ANA_1" vbProcedure="false">#REF!</definedName>
    <definedName function="false" hidden="false" localSheetId="9" name="NET_ANA_2" vbProcedure="false">#REF!</definedName>
    <definedName function="false" hidden="false" localSheetId="9" name="nhn" vbProcedure="false">#REF!</definedName>
    <definedName function="false" hidden="false" localSheetId="9" name="nhnnc" vbProcedure="false">'[5]lam-moi'!$CK41050</definedName>
    <definedName function="false" hidden="false" localSheetId="9" name="nhnvl" vbProcedure="false">'[5]lam-moi'!$CK41050</definedName>
    <definedName function="false" hidden="false" localSheetId="9" name="nig" vbProcedure="false">#REF!</definedName>
    <definedName function="false" hidden="false" localSheetId="9" name="nig1p" vbProcedure="false">#REF!</definedName>
    <definedName function="false" hidden="false" localSheetId="9" name="nig3p" vbProcedure="false">#REF!</definedName>
    <definedName function="false" hidden="false" localSheetId="9" name="nightnc" vbProcedure="false">[5]gtrinh!$CK41050</definedName>
    <definedName function="false" hidden="false" localSheetId="9" name="nightvl" vbProcedure="false">[5]gtrinh!$CK41050</definedName>
    <definedName function="false" hidden="false" localSheetId="9" name="nignc1p" vbProcedure="false">#REF!</definedName>
    <definedName function="false" hidden="false" localSheetId="9" name="nigvl1p" vbProcedure="false">#REF!</definedName>
    <definedName function="false" hidden="false" localSheetId="9" name="nin" vbProcedure="false">#REF!</definedName>
    <definedName function="false" hidden="false" localSheetId="9" name="nin14nc3p" vbProcedure="false">#REF!</definedName>
    <definedName function="false" hidden="false" localSheetId="9" name="nin14vl3p" vbProcedure="false">#REF!</definedName>
    <definedName function="false" hidden="false" localSheetId="9" name="nin1903p" vbProcedure="false">#REF!</definedName>
    <definedName function="false" hidden="false" localSheetId="9" name="nin190nc" vbProcedure="false">'[5]lam-moi'!$CK41050</definedName>
    <definedName function="false" hidden="false" localSheetId="9" name="nin190nc3p" vbProcedure="false">#REF!</definedName>
    <definedName function="false" hidden="false" localSheetId="9" name="nin190vl" vbProcedure="false">'[5]lam-moi'!$CK41050</definedName>
    <definedName function="false" hidden="false" localSheetId="9" name="nin190vl3p" vbProcedure="false">#REF!</definedName>
    <definedName function="false" hidden="false" localSheetId="9" name="nin1pnc" vbProcedure="false">'[5]lam-moi'!$CK41050</definedName>
    <definedName function="false" hidden="false" localSheetId="9" name="nin1pvl" vbProcedure="false">'[5]lam-moi'!$CK41050</definedName>
    <definedName function="false" hidden="false" localSheetId="9" name="nin2903p" vbProcedure="false">#REF!</definedName>
    <definedName function="false" hidden="false" localSheetId="9" name="nin290nc3p" vbProcedure="false">#REF!</definedName>
    <definedName function="false" hidden="false" localSheetId="9" name="nin290vl3p" vbProcedure="false">#REF!</definedName>
    <definedName function="false" hidden="false" localSheetId="9" name="nin3p" vbProcedure="false">#REF!</definedName>
    <definedName function="false" hidden="false" localSheetId="9" name="nind" vbProcedure="false">#REF!</definedName>
    <definedName function="false" hidden="false" localSheetId="9" name="nind1p" vbProcedure="false">#REF!</definedName>
    <definedName function="false" hidden="false" localSheetId="9" name="nind3p" vbProcedure="false">#REF!</definedName>
    <definedName function="false" hidden="false" localSheetId="9" name="nindnc" vbProcedure="false">'[5]lam-moi'!$CK41050</definedName>
    <definedName function="false" hidden="false" localSheetId="9" name="nindnc1p" vbProcedure="false">#REF!</definedName>
    <definedName function="false" hidden="false" localSheetId="9" name="nindnc3p" vbProcedure="false">#REF!</definedName>
    <definedName function="false" hidden="false" localSheetId="9" name="nindvl" vbProcedure="false">'[5]lam-moi'!$CK41050</definedName>
    <definedName function="false" hidden="false" localSheetId="9" name="nindvl1p" vbProcedure="false">#REF!</definedName>
    <definedName function="false" hidden="false" localSheetId="9" name="nindvl3p" vbProcedure="false">#REF!</definedName>
    <definedName function="false" hidden="false" localSheetId="9" name="ning1p" vbProcedure="false">#REF!</definedName>
    <definedName function="false" hidden="false" localSheetId="9" name="ningnc1p" vbProcedure="false">#REF!</definedName>
    <definedName function="false" hidden="false" localSheetId="9" name="ningvl1p" vbProcedure="false">#REF!</definedName>
    <definedName function="false" hidden="false" localSheetId="9" name="ninnc" vbProcedure="false">'[5]lam-moi'!$CK41050</definedName>
    <definedName function="false" hidden="false" localSheetId="9" name="ninnc3p" vbProcedure="false">#REF!</definedName>
    <definedName function="false" hidden="false" localSheetId="9" name="nint1p" vbProcedure="false">#REF!</definedName>
    <definedName function="false" hidden="false" localSheetId="9" name="nintnc1p" vbProcedure="false">#REF!</definedName>
    <definedName function="false" hidden="false" localSheetId="9" name="nintvl1p" vbProcedure="false">#REF!</definedName>
    <definedName function="false" hidden="false" localSheetId="9" name="ninvl" vbProcedure="false">'[5]lam-moi'!$CK41050</definedName>
    <definedName function="false" hidden="false" localSheetId="9" name="ninvl3p" vbProcedure="false">#REF!</definedName>
    <definedName function="false" hidden="false" localSheetId="9" name="nl" vbProcedure="false">#REF!</definedName>
    <definedName function="false" hidden="false" localSheetId="9" name="NL12nc" vbProcedure="false">'[5]#REF'!$CK41050</definedName>
    <definedName function="false" hidden="false" localSheetId="9" name="NL12vl" vbProcedure="false">'[5]#REF'!$CK41050</definedName>
    <definedName function="false" hidden="false" localSheetId="9" name="nl1p" vbProcedure="false">#REF!</definedName>
    <definedName function="false" hidden="false" localSheetId="9" name="nl3p" vbProcedure="false">#REF!</definedName>
    <definedName function="false" hidden="false" localSheetId="9" name="nlht" vbProcedure="false">'[5]THPDMoi  (2)'!$CK41050</definedName>
    <definedName function="false" hidden="false" localSheetId="9" name="nlmtc" vbProcedure="false">'[5]t-h HA THE'!$CK41050</definedName>
    <definedName function="false" hidden="false" localSheetId="9" name="nlnc" vbProcedure="false">'[5]lam-moi'!$CK41050</definedName>
    <definedName function="false" hidden="false" localSheetId="9" name="nlnc3p" vbProcedure="false">#REF!</definedName>
    <definedName function="false" hidden="false" localSheetId="9" name="nlnc3pha" vbProcedure="false">#REF!</definedName>
    <definedName function="false" hidden="false" localSheetId="9" name="NLTK1p" vbProcedure="false">#REF!</definedName>
    <definedName function="false" hidden="false" localSheetId="9" name="nlvl" vbProcedure="false">'[5]lam-moi'!$CK41050</definedName>
    <definedName function="false" hidden="false" localSheetId="9" name="nlvl3p" vbProcedure="false">#REF!</definedName>
    <definedName function="false" hidden="false" localSheetId="9" name="nn" vbProcedure="false">#REF!</definedName>
    <definedName function="false" hidden="false" localSheetId="9" name="nn1p" vbProcedure="false">#REF!</definedName>
    <definedName function="false" hidden="false" localSheetId="9" name="nn3p" vbProcedure="false">#REF!</definedName>
    <definedName function="false" hidden="false" localSheetId="9" name="nnnc" vbProcedure="false">'[5]lam-moi'!$CK41050</definedName>
    <definedName function="false" hidden="false" localSheetId="9" name="nnnc3p" vbProcedure="false">#REF!</definedName>
    <definedName function="false" hidden="false" localSheetId="9" name="nnvl" vbProcedure="false">'[5]lam-moi'!$CK41050</definedName>
    <definedName function="false" hidden="false" localSheetId="9" name="nnvl3p" vbProcedure="false">#REF!</definedName>
    <definedName function="false" hidden="false" localSheetId="9" name="No" vbProcedure="false">#REF!</definedName>
    <definedName function="false" hidden="false" localSheetId="9" name="nx" vbProcedure="false">'[5]THPDMoi  (2)'!$CK41050</definedName>
    <definedName function="false" hidden="false" localSheetId="9" name="nxmtc" vbProcedure="false">'[5]t-h HA THE'!$CK41050</definedName>
    <definedName function="false" hidden="false" localSheetId="9" name="osc" vbProcedure="false">'[5]THPDMoi  (2)'!$CK41050</definedName>
    <definedName function="false" hidden="false" localSheetId="9" name="OTHER_PANEL" vbProcedure="false">'[26]NEW-PANEL'!$CK41050</definedName>
    <definedName function="false" hidden="false" localSheetId="9" name="P" vbProcedure="false">'[29]PNT-QUOT-#3'!$CK41050</definedName>
    <definedName function="false" hidden="false" localSheetId="9" name="PA" vbProcedure="false">#REF!</definedName>
    <definedName function="false" hidden="false" localSheetId="9" name="PChe" vbProcedure="false">#REF!</definedName>
    <definedName function="false" hidden="false" localSheetId="9" name="PEJM" vbProcedure="false">'[1]COAT&amp;WRAP-QIOT-#3'!$CK41050</definedName>
    <definedName function="false" hidden="false" localSheetId="9" name="PF" vbProcedure="false">'[1]PNT-QUOT-#3'!$CK41050</definedName>
    <definedName function="false" hidden="false" localSheetId="9" name="PK" vbProcedure="false">#REF!</definedName>
    <definedName function="false" hidden="false" localSheetId="9" name="PL_指示燈___P_B____REST_P_B__壓扣開關" vbProcedure="false">'[26]NEW-PANEL'!$CK41050</definedName>
    <definedName function="false" hidden="false" localSheetId="9" name="PRICE" vbProcedure="false">#REF!</definedName>
    <definedName function="false" hidden="false" localSheetId="9" name="PRICE1" vbProcedure="false">#REF!</definedName>
    <definedName function="false" hidden="false" localSheetId="9" name="PRINTA" vbProcedure="false">#REF!</definedName>
    <definedName function="false" hidden="false" localSheetId="9" name="PRINTB" vbProcedure="false">#REF!</definedName>
    <definedName function="false" hidden="false" localSheetId="9" name="PRINTC" vbProcedure="false">#REF!</definedName>
    <definedName function="false" hidden="false" localSheetId="9" name="PRINT_AREA_MI" vbProcedure="false">#REF!</definedName>
    <definedName function="false" hidden="false" localSheetId="9" name="PRINT_TITLES_MI" vbProcedure="false">#REF!</definedName>
    <definedName function="false" hidden="false" localSheetId="9" name="prjName" vbProcedure="false">#REF!</definedName>
    <definedName function="false" hidden="false" localSheetId="9" name="prjNo" vbProcedure="false">#REF!</definedName>
    <definedName function="false" hidden="false" localSheetId="9" name="PROPOSAL" vbProcedure="false">#REF!</definedName>
    <definedName function="false" hidden="false" localSheetId="9" name="Q" vbProcedure="false">[5]giathanh1!$CK41050</definedName>
    <definedName function="false" hidden="false" localSheetId="9" name="ra11p" vbProcedure="false">#REF!</definedName>
    <definedName function="false" hidden="false" localSheetId="9" name="ra13p" vbProcedure="false">#REF!</definedName>
    <definedName function="false" hidden="false" localSheetId="9" name="rack1" vbProcedure="false">'[5]THPDMoi  (2)'!$CK41050</definedName>
    <definedName function="false" hidden="false" localSheetId="9" name="rack2" vbProcedure="false">'[5]THPDMoi  (2)'!$CK41050</definedName>
    <definedName function="false" hidden="false" localSheetId="9" name="rack3" vbProcedure="false">'[5]THPDMoi  (2)'!$CK41050</definedName>
    <definedName function="false" hidden="false" localSheetId="9" name="rack4" vbProcedure="false">'[5]THPDMoi  (2)'!$CK41050</definedName>
    <definedName function="false" hidden="false" localSheetId="9" name="RFP003A" vbProcedure="false">#REF!</definedName>
    <definedName function="false" hidden="false" localSheetId="9" name="RFP003B" vbProcedure="false">#REF!</definedName>
    <definedName function="false" hidden="false" localSheetId="9" name="RFP003C" vbProcedure="false">#REF!</definedName>
    <definedName function="false" hidden="false" localSheetId="9" name="RFP003D" vbProcedure="false">#REF!</definedName>
    <definedName function="false" hidden="false" localSheetId="9" name="RFP003E" vbProcedure="false">#REF!</definedName>
    <definedName function="false" hidden="false" localSheetId="9" name="RFP003F" vbProcedure="false">#REF!</definedName>
    <definedName function="false" hidden="false" localSheetId="9" name="RT" vbProcedure="false">'[1]COAT&amp;WRAP-QIOT-#3'!$CK41050</definedName>
    <definedName function="false" hidden="false" localSheetId="9" name="s75F29" vbProcedure="false">[12]chitiet!$CK41050</definedName>
    <definedName function="false" hidden="false" localSheetId="9" name="satu" vbProcedure="false">'[8]Bang chiet tinh TBA'!$CK41050</definedName>
    <definedName function="false" hidden="false" localSheetId="9" name="SCH" vbProcedure="false">#REF!</definedName>
    <definedName function="false" hidden="false" localSheetId="9" name="sd3p" vbProcedure="false">'[5]lam-moi'!$CK41050</definedName>
    <definedName function="false" hidden="false" localSheetId="9" name="SDMONG" vbProcedure="false">#REF!</definedName>
    <definedName function="false" hidden="false" localSheetId="9" name="sgnc" vbProcedure="false">[5]gtrinh!$CK41050</definedName>
    <definedName function="false" hidden="false" localSheetId="9" name="sgvl" vbProcedure="false">[5]gtrinh!$CK41050</definedName>
    <definedName function="false" hidden="false" localSheetId="9" name="Sheet1" vbProcedure="false">#REF!</definedName>
    <definedName function="false" hidden="false" localSheetId="9" name="sht" vbProcedure="false">'[5]THPDMoi  (2)'!$CK41050</definedName>
    <definedName function="false" hidden="false" localSheetId="9" name="sht3p" vbProcedure="false">'[5]lam-moi'!$CK41050</definedName>
    <definedName function="false" hidden="false" localSheetId="9" name="SIZE" vbProcedure="false">#REF!</definedName>
    <definedName function="false" hidden="false" localSheetId="9" name="SL" vbProcedure="false">#REF!</definedName>
    <definedName function="false" hidden="false" localSheetId="9" name="SL_CRD" vbProcedure="false">#REF!</definedName>
    <definedName function="false" hidden="false" localSheetId="9" name="SL_CRS" vbProcedure="false">#REF!</definedName>
    <definedName function="false" hidden="false" localSheetId="9" name="SL_CS" vbProcedure="false">#REF!</definedName>
    <definedName function="false" hidden="false" localSheetId="9" name="SL_DD" vbProcedure="false">#REF!</definedName>
    <definedName function="false" hidden="false" localSheetId="9" name="soc3p" vbProcedure="false">#REF!</definedName>
    <definedName function="false" hidden="false" localSheetId="9" name="Soi" vbProcedure="false">#REF!</definedName>
    <definedName function="false" hidden="false" localSheetId="9" name="Soi_HamYen" vbProcedure="false">'[15]T.Tinh'!$CK41050</definedName>
    <definedName function="false" hidden="false" localSheetId="9" name="SORT" vbProcedure="false">#REF!</definedName>
    <definedName function="false" hidden="false" localSheetId="9" name="SP" vbProcedure="false">'[1]PNT-QUOT-#3'!$CK41050</definedName>
    <definedName function="false" hidden="false" localSheetId="9" name="SPEC" vbProcedure="false">#REF!</definedName>
    <definedName function="false" hidden="false" localSheetId="9" name="SPECSUMMARY" vbProcedure="false">#REF!</definedName>
    <definedName function="false" hidden="false" localSheetId="9" name="spk1p" vbProcedure="false">'[5]#REF'!$CK41050</definedName>
    <definedName function="false" hidden="false" localSheetId="9" name="spk3p" vbProcedure="false">'[5]lam-moi'!$CK41050</definedName>
    <definedName function="false" hidden="false" localSheetId="9" name="st3p" vbProcedure="false">'[5]lam-moi'!$CK41050</definedName>
    <definedName function="false" hidden="false" localSheetId="9" name="Start_1" vbProcedure="false">#REF!</definedName>
    <definedName function="false" hidden="false" localSheetId="9" name="Start_10" vbProcedure="false">#REF!</definedName>
    <definedName function="false" hidden="false" localSheetId="9" name="Start_11" vbProcedure="false">#REF!</definedName>
    <definedName function="false" hidden="false" localSheetId="9" name="Start_12" vbProcedure="false">#REF!</definedName>
    <definedName function="false" hidden="false" localSheetId="9" name="Start_13" vbProcedure="false">#REF!</definedName>
    <definedName function="false" hidden="false" localSheetId="9" name="Start_2" vbProcedure="false">#REF!</definedName>
    <definedName function="false" hidden="false" localSheetId="9" name="Start_3" vbProcedure="false">#REF!</definedName>
    <definedName function="false" hidden="false" localSheetId="9" name="Start_4" vbProcedure="false">#REF!</definedName>
    <definedName function="false" hidden="false" localSheetId="9" name="Start_5" vbProcedure="false">#REF!</definedName>
    <definedName function="false" hidden="false" localSheetId="9" name="Start_6" vbProcedure="false">#REF!</definedName>
    <definedName function="false" hidden="false" localSheetId="9" name="Start_7" vbProcedure="false">#REF!</definedName>
    <definedName function="false" hidden="false" localSheetId="9" name="Start_8" vbProcedure="false">#REF!</definedName>
    <definedName function="false" hidden="false" localSheetId="9" name="Start_9" vbProcedure="false">#REF!</definedName>
    <definedName function="false" hidden="false" localSheetId="9" name="SUM" vbProcedure="false">#REF!,#REF!</definedName>
    <definedName function="false" hidden="false" localSheetId="9" name="SUMMARY" vbProcedure="false">#REF!</definedName>
    <definedName function="false" hidden="false" localSheetId="9" name="t101p" vbProcedure="false">#REF!</definedName>
    <definedName function="false" hidden="false" localSheetId="9" name="t103p" vbProcedure="false">#REF!</definedName>
    <definedName function="false" hidden="false" localSheetId="9" name="t105mnc" vbProcedure="false">'[5]thao-go'!$CK41050</definedName>
    <definedName function="false" hidden="false" localSheetId="9" name="t10m" vbProcedure="false">'[5]lam-moi'!$CK41050</definedName>
    <definedName function="false" hidden="false" localSheetId="9" name="t10nc" vbProcedure="false">'[5]lam-moi'!$CK41050</definedName>
    <definedName function="false" hidden="false" localSheetId="9" name="t10nc1p" vbProcedure="false">#REF!</definedName>
    <definedName function="false" hidden="false" localSheetId="9" name="t10ncm" vbProcedure="false">'[5]lam-moi'!$CK41050</definedName>
    <definedName function="false" hidden="false" localSheetId="9" name="t10vl" vbProcedure="false">'[5]lam-moi'!$CK41050</definedName>
    <definedName function="false" hidden="false" localSheetId="9" name="t10vl1p" vbProcedure="false">#REF!</definedName>
    <definedName function="false" hidden="false" localSheetId="9" name="t121p" vbProcedure="false">#REF!</definedName>
    <definedName function="false" hidden="false" localSheetId="9" name="t123p" vbProcedure="false">#REF!</definedName>
    <definedName function="false" hidden="false" localSheetId="9" name="t12m" vbProcedure="false">'[5]lam-moi'!$CK41050</definedName>
    <definedName function="false" hidden="false" localSheetId="9" name="t12mnc" vbProcedure="false">'[5]thao-go'!$CK41050</definedName>
    <definedName function="false" hidden="false" localSheetId="9" name="t12nc" vbProcedure="false">'[5]lam-moi'!$CK41050</definedName>
    <definedName function="false" hidden="false" localSheetId="9" name="t12ncm" vbProcedure="false">'[5]lam-moi'!$CK41050</definedName>
    <definedName function="false" hidden="false" localSheetId="9" name="t12vl" vbProcedure="false">'[5]lam-moi'!$CK41050</definedName>
    <definedName function="false" hidden="false" localSheetId="9" name="t141p" vbProcedure="false">#REF!</definedName>
    <definedName function="false" hidden="false" localSheetId="9" name="t143p" vbProcedure="false">#REF!</definedName>
    <definedName function="false" hidden="false" localSheetId="9" name="t14m" vbProcedure="false">'[5]lam-moi'!$CK41050</definedName>
    <definedName function="false" hidden="false" localSheetId="9" name="t14mnc" vbProcedure="false">'[5]thao-go'!$CK41050</definedName>
    <definedName function="false" hidden="false" localSheetId="9" name="t14nc" vbProcedure="false">'[5]lam-moi'!$CK41050</definedName>
    <definedName function="false" hidden="false" localSheetId="9" name="t14nc3p" vbProcedure="false">#REF!</definedName>
    <definedName function="false" hidden="false" localSheetId="9" name="t14ncm" vbProcedure="false">'[5]lam-moi'!$CK41050</definedName>
    <definedName function="false" hidden="false" localSheetId="9" name="T14vc" vbProcedure="false">'[5]CHITIET VL-NC-TT -1p'!$CK41050</definedName>
    <definedName function="false" hidden="false" localSheetId="9" name="t14vl" vbProcedure="false">'[5]lam-moi'!$CK41050</definedName>
    <definedName function="false" hidden="false" localSheetId="9" name="t14vl3p" vbProcedure="false">#REF!</definedName>
    <definedName function="false" hidden="false" localSheetId="9" name="T203P" vbProcedure="false">[5]VC!$CK41050</definedName>
    <definedName function="false" hidden="false" localSheetId="9" name="t20m" vbProcedure="false">'[5]lam-moi'!$CK41050</definedName>
    <definedName function="false" hidden="false" localSheetId="9" name="t20ncm" vbProcedure="false">'[5]lam-moi'!$CK41050</definedName>
    <definedName function="false" hidden="false" localSheetId="9" name="t7m" vbProcedure="false">'[5]THPDMoi  (2)'!$CK41050</definedName>
    <definedName function="false" hidden="false" localSheetId="9" name="t7nc" vbProcedure="false">'[5]lam-moi'!$CK41050</definedName>
    <definedName function="false" hidden="false" localSheetId="9" name="t7vl" vbProcedure="false">'[5]lam-moi'!$CK41050</definedName>
    <definedName function="false" hidden="false" localSheetId="9" name="t84mnc" vbProcedure="false">'[5]thao-go'!$CK41050</definedName>
    <definedName function="false" hidden="false" localSheetId="9" name="t8m" vbProcedure="false">'[5]THPDMoi  (2)'!$CK41050</definedName>
    <definedName function="false" hidden="false" localSheetId="9" name="t8nc" vbProcedure="false">'[5]lam-moi'!$CK41050</definedName>
    <definedName function="false" hidden="false" localSheetId="9" name="t8vl" vbProcedure="false">'[5]lam-moi'!$CK41050</definedName>
    <definedName function="false" hidden="false" localSheetId="9" name="TBA" vbProcedure="false">#REF!</definedName>
    <definedName function="false" hidden="false" localSheetId="9" name="tbdd1p" vbProcedure="false">'[5]lam-moi'!$CK41050</definedName>
    <definedName function="false" hidden="false" localSheetId="9" name="tbdd3p" vbProcedure="false">'[5]lam-moi'!$CK41050</definedName>
    <definedName function="false" hidden="false" localSheetId="9" name="tbddsdl" vbProcedure="false">'[5]lam-moi'!$CK41050</definedName>
    <definedName function="false" hidden="false" localSheetId="9" name="TBI" vbProcedure="false">'[5]TH XL'!$CK41050</definedName>
    <definedName function="false" hidden="false" localSheetId="9" name="tbtr" vbProcedure="false">'[5]TH XL'!$CK41050</definedName>
    <definedName function="false" hidden="false" localSheetId="9" name="tbtram" vbProcedure="false">#REF!</definedName>
    <definedName function="false" hidden="false" localSheetId="9" name="TC" vbProcedure="false">#REF!</definedName>
    <definedName function="false" hidden="false" localSheetId="9" name="tcxxnc" vbProcedure="false">'[5]thao-go'!$CK41050</definedName>
    <definedName function="false" hidden="false" localSheetId="9" name="TC_NHANH1" vbProcedure="false">#REF!</definedName>
    <definedName function="false" hidden="false" localSheetId="9" name="td" vbProcedure="false">'[5]THPDMoi  (2)'!$CK41050</definedName>
    <definedName function="false" hidden="false" localSheetId="9" name="td10vl" vbProcedure="false">'[5]#REF'!$CK41050</definedName>
    <definedName function="false" hidden="false" localSheetId="9" name="td12nc" vbProcedure="false">'[5]#REF'!$CK41050</definedName>
    <definedName function="false" hidden="false" localSheetId="9" name="td1cnc" vbProcedure="false">'[5]lam-moi'!$CK41050</definedName>
    <definedName function="false" hidden="false" localSheetId="9" name="td1cvl" vbProcedure="false">'[5]lam-moi'!$CK41050</definedName>
    <definedName function="false" hidden="false" localSheetId="9" name="td1p" vbProcedure="false">#REF!</definedName>
    <definedName function="false" hidden="false" localSheetId="9" name="TD1pnc" vbProcedure="false">'[5]CHITIET VL-NC-TT -1p'!$CK41050</definedName>
    <definedName function="false" hidden="false" localSheetId="9" name="TD1pvl" vbProcedure="false">'[5]CHITIET VL-NC-TT -1p'!$CK41050</definedName>
    <definedName function="false" hidden="false" localSheetId="9" name="td3p" vbProcedure="false">#REF!</definedName>
    <definedName function="false" hidden="false" localSheetId="9" name="tdc84nc" vbProcedure="false">'[5]thao-go'!$CK41050</definedName>
    <definedName function="false" hidden="false" localSheetId="9" name="tdcnc" vbProcedure="false">'[5]thao-go'!$CK41050</definedName>
    <definedName function="false" hidden="false" localSheetId="9" name="tdgnc" vbProcedure="false">'[5]lam-moi'!$CK41050</definedName>
    <definedName function="false" hidden="false" localSheetId="9" name="tdgvl" vbProcedure="false">'[5]lam-moi'!$CK41050</definedName>
    <definedName function="false" hidden="false" localSheetId="9" name="tdhtnc" vbProcedure="false">'[5]lam-moi'!$CK41050</definedName>
    <definedName function="false" hidden="false" localSheetId="9" name="tdhtvl" vbProcedure="false">'[5]lam-moi'!$CK41050</definedName>
    <definedName function="false" hidden="false" localSheetId="9" name="tdnc" vbProcedure="false">[5]gtrinh!$CK41050</definedName>
    <definedName function="false" hidden="false" localSheetId="9" name="tdnc1p" vbProcedure="false">#REF!</definedName>
    <definedName function="false" hidden="false" localSheetId="9" name="tdt1pnc" vbProcedure="false">[5]gtrinh!$CK41050</definedName>
    <definedName function="false" hidden="false" localSheetId="9" name="tdt1pvl" vbProcedure="false">[5]gtrinh!$CK41050</definedName>
    <definedName function="false" hidden="false" localSheetId="9" name="tdt2cnc" vbProcedure="false">'[5]lam-moi'!$CK41050</definedName>
    <definedName function="false" hidden="false" localSheetId="9" name="tdt2cvl" vbProcedure="false">[5]chitiet!$CK41050</definedName>
    <definedName function="false" hidden="false" localSheetId="9" name="tdtr2cnc" vbProcedure="false">#REF!</definedName>
    <definedName function="false" hidden="false" localSheetId="9" name="tdtr2cvl" vbProcedure="false">#REF!</definedName>
    <definedName function="false" hidden="false" localSheetId="9" name="tdtrnc" vbProcedure="false">[5]gtrinh!$CK41050</definedName>
    <definedName function="false" hidden="false" localSheetId="9" name="tdtrvl" vbProcedure="false">[5]gtrinh!$CK41050</definedName>
    <definedName function="false" hidden="false" localSheetId="9" name="tdvl" vbProcedure="false">[5]gtrinh!$CK41050</definedName>
    <definedName function="false" hidden="false" localSheetId="9" name="tdvl1p" vbProcedure="false">#REF!</definedName>
    <definedName function="false" hidden="false" localSheetId="9" name="test" vbProcedure="false">#REF!</definedName>
    <definedName function="false" hidden="false" localSheetId="9" name="th" vbProcedure="false">'[33]P. tich'!$CK41050</definedName>
    <definedName function="false" hidden="false" localSheetId="9" name="th3x15" vbProcedure="false">[5]giathanh1!$CK41050</definedName>
    <definedName function="false" hidden="false" localSheetId="9" name="ThanhXuan110" vbProcedure="false">'[34]KH-Q1,Q2,01'!$CK41050</definedName>
    <definedName function="false" hidden="false" localSheetId="9" name="ThepDet32x3" vbProcedure="false">'[15]T.Tinh'!$CK41050</definedName>
    <definedName function="false" hidden="false" localSheetId="9" name="ThepDet35x3" vbProcedure="false">'[15]T.Tinh'!$CK41050</definedName>
    <definedName function="false" hidden="false" localSheetId="9" name="ThepDet40x4" vbProcedure="false">'[15]T.Tinh'!$CK41050</definedName>
    <definedName function="false" hidden="false" localSheetId="9" name="ThepDet45x4" vbProcedure="false">'[15]T.Tinh'!$CK41050</definedName>
    <definedName function="false" hidden="false" localSheetId="9" name="ThepDet50x5" vbProcedure="false">'[15]T.Tinh'!$CK41050</definedName>
    <definedName function="false" hidden="false" localSheetId="9" name="ThepDet63x6" vbProcedure="false">'[15]T.Tinh'!$CK41050</definedName>
    <definedName function="false" hidden="false" localSheetId="9" name="ThepDet75x6" vbProcedure="false">'[15]T.Tinh'!$CK41050</definedName>
    <definedName function="false" hidden="false" localSheetId="9" name="ThepGoc32x32x3" vbProcedure="false">'[15]T.Tinh'!$CK41050</definedName>
    <definedName function="false" hidden="false" localSheetId="9" name="ThepGoc35x35x3" vbProcedure="false">'[15]T.Tinh'!$CK41050</definedName>
    <definedName function="false" hidden="false" localSheetId="9" name="ThepGoc40x40x4" vbProcedure="false">'[15]T.Tinh'!$CK41050</definedName>
    <definedName function="false" hidden="false" localSheetId="9" name="ThepGoc45x45x4" vbProcedure="false">'[15]T.Tinh'!$CK41050</definedName>
    <definedName function="false" hidden="false" localSheetId="9" name="ThepGoc50x50x5" vbProcedure="false">'[15]T.Tinh'!$CK41050</definedName>
    <definedName function="false" hidden="false" localSheetId="9" name="ThepGoc63x63x6" vbProcedure="false">'[15]T.Tinh'!$CK41050</definedName>
    <definedName function="false" hidden="false" localSheetId="9" name="ThepGoc75x75x6" vbProcedure="false">'[15]T.Tinh'!$CK41050</definedName>
    <definedName function="false" hidden="false" localSheetId="9" name="ThepTronD10D18" vbProcedure="false">'[15]T.Tinh'!$CK41050</definedName>
    <definedName function="false" hidden="false" localSheetId="9" name="ThepTronD6D8" vbProcedure="false">'[15]T.Tinh'!$CK41050</definedName>
    <definedName function="false" hidden="false" localSheetId="9" name="thepU" vbProcedure="false">[36]TTDZ22!$CK41050</definedName>
    <definedName function="false" hidden="false" localSheetId="9" name="THGO1pnc" vbProcedure="false">#REF!</definedName>
    <definedName function="false" hidden="false" localSheetId="9" name="thht" vbProcedure="false">#REF!</definedName>
    <definedName function="false" hidden="false" localSheetId="9" name="THI" vbProcedure="false">#REF!</definedName>
    <definedName function="false" hidden="false" localSheetId="9" name="THK" vbProcedure="false">'[1]COAT&amp;WRAP-QIOT-#3'!DZ65154</definedName>
    <definedName function="false" hidden="false" localSheetId="9" name="THKP160" vbProcedure="false">'[5]dongia (2)'!DZ65154</definedName>
    <definedName function="false" hidden="false" localSheetId="9" name="thkp3" vbProcedure="false">#REF!</definedName>
    <definedName function="false" hidden="false" localSheetId="9" name="thtr15" vbProcedure="false">[5]giathanh1!DZ65154</definedName>
    <definedName function="false" hidden="false" localSheetId="9" name="thtt" vbProcedure="false">#REF!</definedName>
    <definedName function="false" hidden="false" localSheetId="9" name="Tien" vbProcedure="false">#REF!</definedName>
    <definedName function="false" hidden="false" localSheetId="9" name="Tiep_dia" vbProcedure="false">[9]Sheet3!DZ65154</definedName>
    <definedName function="false" hidden="false" localSheetId="9" name="TITAN" vbProcedure="false">#REF!</definedName>
    <definedName function="false" hidden="false" localSheetId="9" name="TK" vbProcedure="false">#REF!</definedName>
    <definedName function="false" hidden="false" localSheetId="9" name="TL" vbProcedure="false">[7]ND!DZ65154</definedName>
    <definedName function="false" hidden="false" localSheetId="9" name="TLAC120" vbProcedure="false">#REF!</definedName>
    <definedName function="false" hidden="false" localSheetId="9" name="TLAC35" vbProcedure="false">#REF!</definedName>
    <definedName function="false" hidden="false" localSheetId="9" name="TLAC50" vbProcedure="false">#REF!</definedName>
    <definedName function="false" hidden="false" localSheetId="9" name="TLAC70" vbProcedure="false">#REF!</definedName>
    <definedName function="false" hidden="false" localSheetId="9" name="TLAC95" vbProcedure="false">#REF!</definedName>
    <definedName function="false" hidden="false" localSheetId="9" name="TLDa" vbProcedure="false">[9]Sheet3!$CK41050</definedName>
    <definedName function="false" hidden="false" localSheetId="9" name="TLdat" vbProcedure="false">[9]Sheet3!$CK41050</definedName>
    <definedName function="false" hidden="false" localSheetId="9" name="TLDM" vbProcedure="false">[9]Sheet3!$CK41050</definedName>
    <definedName function="false" hidden="false" localSheetId="9" name="tn1pinnc" vbProcedure="false">'[5]thao-go'!$CK41050</definedName>
    <definedName function="false" hidden="false" localSheetId="9" name="tn2mhnnc" vbProcedure="false">'[5]thao-go'!$CK41050</definedName>
    <definedName function="false" hidden="false" localSheetId="9" name="TNCM" vbProcedure="false">'[5]CHITIET VL-NC-TT-3p'!$CK41050</definedName>
    <definedName function="false" hidden="false" localSheetId="9" name="tnhnnc" vbProcedure="false">'[5]thao-go'!$CK41050</definedName>
    <definedName function="false" hidden="false" localSheetId="9" name="tnignc" vbProcedure="false">'[5]thao-go'!$CK41050</definedName>
    <definedName function="false" hidden="false" localSheetId="9" name="tnin190nc" vbProcedure="false">'[5]thao-go'!$CK41050</definedName>
    <definedName function="false" hidden="false" localSheetId="9" name="tnlnc" vbProcedure="false">'[5]thao-go'!$CK41050</definedName>
    <definedName function="false" hidden="false" localSheetId="9" name="tnnnc" vbProcedure="false">'[5]thao-go'!$CK41050</definedName>
    <definedName function="false" hidden="false" localSheetId="9" name="TOTAL" vbProcedure="false">#REF!</definedName>
    <definedName function="false" hidden="false" localSheetId="9" name="TPLRP" vbProcedure="false">#REF!</definedName>
    <definedName function="false" hidden="false" localSheetId="9" name="TR15HT" vbProcedure="false">'[5]TONGKE-HT'!$CK41050</definedName>
    <definedName function="false" hidden="false" localSheetId="9" name="TR16HT" vbProcedure="false">'[5]TONGKE-HT'!$CK41050</definedName>
    <definedName function="false" hidden="false" localSheetId="9" name="TR19HT" vbProcedure="false">'[5]TONGKE-HT'!$CK41050</definedName>
    <definedName function="false" hidden="false" localSheetId="9" name="tr1x15" vbProcedure="false">[5]giathanh1!$CK41050</definedName>
    <definedName function="false" hidden="false" localSheetId="9" name="TR20HT" vbProcedure="false">'[5]TONGKE-HT'!$CK41050</definedName>
    <definedName function="false" hidden="false" localSheetId="9" name="tr3x100" vbProcedure="false">'[5]dongia (2)'!$CK41050</definedName>
    <definedName function="false" hidden="false" localSheetId="9" name="TRADE2" vbProcedure="false">#REF!</definedName>
    <definedName function="false" hidden="false" localSheetId="9" name="tram" vbProcedure="false">[19]THTram!$CK41050</definedName>
    <definedName function="false" hidden="false" localSheetId="9" name="tram100" vbProcedure="false">'[5]dongia (2)'!$CK41050</definedName>
    <definedName function="false" hidden="false" localSheetId="9" name="tram1x25" vbProcedure="false">'[5]dongia (2)'!$CK41050</definedName>
    <definedName function="false" hidden="false" localSheetId="9" name="TRANSFORMER" vbProcedure="false">'[26]NEW-PANEL'!$CK41050</definedName>
    <definedName function="false" hidden="false" localSheetId="9" name="tru10mtc" vbProcedure="false">'[5]t-h HA THE'!$CK41050</definedName>
    <definedName function="false" hidden="false" localSheetId="9" name="tru8mtc" vbProcedure="false">'[5]t-h HA THE'!$CK41050</definedName>
    <definedName function="false" hidden="false" localSheetId="9" name="tt1pnc" vbProcedure="false">'[5]lam-moi'!$CK41050</definedName>
    <definedName function="false" hidden="false" localSheetId="9" name="tt1pvl" vbProcedure="false">'[5]lam-moi'!$CK41050</definedName>
    <definedName function="false" hidden="false" localSheetId="9" name="tt3pnc" vbProcedure="false">'[5]lam-moi'!$CK41050</definedName>
    <definedName function="false" hidden="false" localSheetId="9" name="tt3pvl" vbProcedure="false">'[5]lam-moi'!$CK41050</definedName>
    <definedName function="false" hidden="false" localSheetId="9" name="TTDD3P" vbProcedure="false">[5]TDTKP1!$CK41050</definedName>
    <definedName function="false" hidden="false" localSheetId="9" name="TTDDCT3p" vbProcedure="false">[5]TDTKP1!$CK41050</definedName>
    <definedName function="false" hidden="false" localSheetId="9" name="ttronmk" vbProcedure="false">#REF!</definedName>
    <definedName function="false" hidden="false" localSheetId="9" name="TT_1P" vbProcedure="false">#REF!</definedName>
    <definedName function="false" hidden="false" localSheetId="9" name="TT_3p" vbProcedure="false">#REF!</definedName>
    <definedName function="false" hidden="false" localSheetId="9" name="tv75nc" vbProcedure="false">#REF!</definedName>
    <definedName function="false" hidden="false" localSheetId="9" name="tv75vl" vbProcedure="false">#REF!</definedName>
    <definedName function="false" hidden="false" localSheetId="9" name="tx1pignc" vbProcedure="false">'[5]thao-go'!$CK41050</definedName>
    <definedName function="false" hidden="false" localSheetId="9" name="tx1pindnc" vbProcedure="false">'[5]thao-go'!$CK41050</definedName>
    <definedName function="false" hidden="false" localSheetId="9" name="tx1pingnc" vbProcedure="false">'[5]thao-go'!$CK41050</definedName>
    <definedName function="false" hidden="false" localSheetId="9" name="tx1pintnc" vbProcedure="false">'[5]thao-go'!$CK41050</definedName>
    <definedName function="false" hidden="false" localSheetId="9" name="tx1pitnc" vbProcedure="false">'[5]thao-go'!$CK41050</definedName>
    <definedName function="false" hidden="false" localSheetId="9" name="tx2mhnnc" vbProcedure="false">'[5]thao-go'!$CK41050</definedName>
    <definedName function="false" hidden="false" localSheetId="9" name="tx2mitnc" vbProcedure="false">'[5]thao-go'!$CK41050</definedName>
    <definedName function="false" hidden="false" localSheetId="9" name="txhnnc" vbProcedure="false">'[5]thao-go'!$CK41050</definedName>
    <definedName function="false" hidden="false" localSheetId="9" name="txig1nc" vbProcedure="false">'[5]thao-go'!$CK41050</definedName>
    <definedName function="false" hidden="false" localSheetId="9" name="txin190nc" vbProcedure="false">'[5]thao-go'!$CK41050</definedName>
    <definedName function="false" hidden="false" localSheetId="9" name="txinnc" vbProcedure="false">'[5]thao-go'!$CK41050</definedName>
    <definedName function="false" hidden="false" localSheetId="9" name="txit1nc" vbProcedure="false">'[5]thao-go'!$CK41050</definedName>
    <definedName function="false" hidden="false" localSheetId="9" name="UP" vbProcedure="false">#REF!,#REF!,#REF!,#REF!,#REF!,#REF!,#REF!,#REF!,#REF!,#REF!,#REF!</definedName>
    <definedName function="false" hidden="false" localSheetId="9" name="VA" vbProcedure="false">[7]ND!$CK41050</definedName>
    <definedName function="false" hidden="false" localSheetId="9" name="VARIINST" vbProcedure="false">#REF!</definedName>
    <definedName function="false" hidden="false" localSheetId="9" name="VARIPURC" vbProcedure="false">#REF!</definedName>
    <definedName function="false" hidden="false" localSheetId="9" name="VCDD3p" vbProcedure="false">'[5]KPVC-BD '!$CK41050</definedName>
    <definedName function="false" hidden="false" localSheetId="9" name="VCHT" vbProcedure="false">#REF!</definedName>
    <definedName function="false" hidden="false" localSheetId="9" name="VCTT" vbProcedure="false">#REF!</definedName>
    <definedName function="false" hidden="false" localSheetId="9" name="vd3p" vbProcedure="false">#REF!</definedName>
    <definedName function="false" hidden="false" localSheetId="9" name="vl1p" vbProcedure="false">#REF!</definedName>
    <definedName function="false" hidden="false" localSheetId="9" name="vl3p" vbProcedure="false">#REF!</definedName>
    <definedName function="false" hidden="false" localSheetId="9" name="vldd" vbProcedure="false">'[5]TH XL'!$CK41050</definedName>
    <definedName function="false" hidden="false" localSheetId="9" name="vldn400" vbProcedure="false">#REF!</definedName>
    <definedName function="false" hidden="false" localSheetId="9" name="vldn600" vbProcedure="false">#REF!</definedName>
    <definedName function="false" hidden="false" localSheetId="9" name="vltr" vbProcedure="false">'[5]TH XL'!$CK41050</definedName>
    <definedName function="false" hidden="false" localSheetId="9" name="vltram" vbProcedure="false">#REF!</definedName>
    <definedName function="false" hidden="false" localSheetId="9" name="vr3p" vbProcedure="false">#REF!</definedName>
    <definedName function="false" hidden="false" localSheetId="9" name="vt1pbs" vbProcedure="false">'[5]lam-moi'!$CK41050</definedName>
    <definedName function="false" hidden="false" localSheetId="9" name="vtbs" vbProcedure="false">'[5]lam-moi'!$CK41050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17dnc" vbProcedure="false">[5]chitiet!$CK41050</definedName>
    <definedName function="false" hidden="false" localSheetId="9" name="x17dvl" vbProcedure="false">[5]chitiet!$CK41050</definedName>
    <definedName function="false" hidden="false" localSheetId="9" name="x17knc" vbProcedure="false">[5]chitiet!$CK41050</definedName>
    <definedName function="false" hidden="false" localSheetId="9" name="x17kvl" vbProcedure="false">[5]chitiet!$CK41050</definedName>
    <definedName function="false" hidden="false" localSheetId="9" name="X1pFCOnc" vbProcedure="false">'[5]CHITIET VL-NC-TT -1p'!$CK41050</definedName>
    <definedName function="false" hidden="false" localSheetId="9" name="X1pFCOvc" vbProcedure="false">'[5]CHITIET VL-NC-TT -1p'!$CK41050</definedName>
    <definedName function="false" hidden="false" localSheetId="9" name="X1pFCOvl" vbProcedure="false">'[5]CHITIET VL-NC-TT -1p'!$CK41050</definedName>
    <definedName function="false" hidden="false" localSheetId="9" name="x1pignc" vbProcedure="false">'[5]lam-moi'!$CK41050</definedName>
    <definedName function="false" hidden="false" localSheetId="9" name="X1pIGvc" vbProcedure="false">'[5]CHITIET VL-NC-TT -1p'!$CK41050</definedName>
    <definedName function="false" hidden="false" localSheetId="9" name="x1pigvl" vbProcedure="false">'[5]lam-moi'!$CK41050</definedName>
    <definedName function="false" hidden="false" localSheetId="9" name="x1pind" vbProcedure="false">#REF!</definedName>
    <definedName function="false" hidden="false" localSheetId="9" name="x1pindnc" vbProcedure="false">'[5]lam-moi'!$CK41050</definedName>
    <definedName function="false" hidden="false" localSheetId="9" name="x1pindvl" vbProcedure="false">'[5]lam-moi'!$CK41050</definedName>
    <definedName function="false" hidden="false" localSheetId="9" name="x1ping" vbProcedure="false">#REF!</definedName>
    <definedName function="false" hidden="false" localSheetId="9" name="x1pingnc" vbProcedure="false">'[5]lam-moi'!$CK41050</definedName>
    <definedName function="false" hidden="false" localSheetId="9" name="x1pingvl" vbProcedure="false">'[5]lam-moi'!$CK41050</definedName>
    <definedName function="false" hidden="false" localSheetId="9" name="x1pint" vbProcedure="false">#REF!</definedName>
    <definedName function="false" hidden="false" localSheetId="9" name="x1pintnc" vbProcedure="false">'[5]lam-moi'!$CK41050</definedName>
    <definedName function="false" hidden="false" localSheetId="9" name="X1pINTvc" vbProcedure="false">'[5]CHITIET VL-NC-TT -1p'!$CK41050</definedName>
    <definedName function="false" hidden="false" localSheetId="9" name="x1pintvl" vbProcedure="false">'[5]lam-moi'!$CK41050</definedName>
    <definedName function="false" hidden="false" localSheetId="9" name="x1pitnc" vbProcedure="false">'[5]lam-moi'!$CK41050</definedName>
    <definedName function="false" hidden="false" localSheetId="9" name="X1pITvc" vbProcedure="false">'[5]CHITIET VL-NC-TT -1p'!$CK41050</definedName>
    <definedName function="false" hidden="false" localSheetId="9" name="x1pitvl" vbProcedure="false">'[5]lam-moi'!$CK41050</definedName>
    <definedName function="false" hidden="false" localSheetId="9" name="x20knc" vbProcedure="false">[5]chitiet!$CK41050</definedName>
    <definedName function="false" hidden="false" localSheetId="9" name="x20kvl" vbProcedure="false">[5]chitiet!$CK41050</definedName>
    <definedName function="false" hidden="false" localSheetId="9" name="x22knc" vbProcedure="false">[5]chitiet!$CK41050</definedName>
    <definedName function="false" hidden="false" localSheetId="9" name="x22kvl" vbProcedure="false">[5]chitiet!$CK41050</definedName>
    <definedName function="false" hidden="false" localSheetId="9" name="x2mig1nc" vbProcedure="false">'[5]lam-moi'!$CK41050</definedName>
    <definedName function="false" hidden="false" localSheetId="9" name="x2mig1vl" vbProcedure="false">'[5]lam-moi'!$CK41050</definedName>
    <definedName function="false" hidden="false" localSheetId="9" name="x2min1nc" vbProcedure="false">'[5]lam-moi'!$CK41050</definedName>
    <definedName function="false" hidden="false" localSheetId="9" name="x2min1vl" vbProcedure="false">'[5]lam-moi'!$CK41050</definedName>
    <definedName function="false" hidden="false" localSheetId="9" name="x2mit1vl" vbProcedure="false">'[5]lam-moi'!$CK41050</definedName>
    <definedName function="false" hidden="false" localSheetId="9" name="x2mitnc" vbProcedure="false">'[5]lam-moi'!$CK41050</definedName>
    <definedName function="false" hidden="false" localSheetId="9" name="xdsnc" vbProcedure="false">[5]gtrinh!$CK41050</definedName>
    <definedName function="false" hidden="false" localSheetId="9" name="xdsvl" vbProcedure="false">[5]gtrinh!$CK41050</definedName>
    <definedName function="false" hidden="false" localSheetId="9" name="xfco" vbProcedure="false">#REF!</definedName>
    <definedName function="false" hidden="false" localSheetId="9" name="xfco3p" vbProcedure="false">#REF!</definedName>
    <definedName function="false" hidden="false" localSheetId="9" name="xfconc" vbProcedure="false">'[5]lam-moi'!$CK41050</definedName>
    <definedName function="false" hidden="false" localSheetId="9" name="xfcotnc" vbProcedure="false">#REF!</definedName>
    <definedName function="false" hidden="false" localSheetId="9" name="xfcotvl" vbProcedure="false">#REF!</definedName>
    <definedName function="false" hidden="false" localSheetId="9" name="xfcovl" vbProcedure="false">'[5]lam-moi'!$CK41050</definedName>
    <definedName function="false" hidden="false" localSheetId="9" name="xfnc" vbProcedure="false">'[5]lam-moi'!$CK41050</definedName>
    <definedName function="false" hidden="false" localSheetId="9" name="xfvl" vbProcedure="false">'[5]lam-moi'!$CK41050</definedName>
    <definedName function="false" hidden="false" localSheetId="9" name="xhn" vbProcedure="false">#REF!</definedName>
    <definedName function="false" hidden="false" localSheetId="9" name="xhnnc" vbProcedure="false">'[5]lam-moi'!$CK41050</definedName>
    <definedName function="false" hidden="false" localSheetId="9" name="xhnvl" vbProcedure="false">'[5]lam-moi'!$CK41050</definedName>
    <definedName function="false" hidden="false" localSheetId="9" name="xig" vbProcedure="false">#REF!</definedName>
    <definedName function="false" hidden="false" localSheetId="9" name="xig1" vbProcedure="false">#REF!</definedName>
    <definedName function="false" hidden="false" localSheetId="9" name="xig1nc" vbProcedure="false">'[5]lam-moi'!$CK41050</definedName>
    <definedName function="false" hidden="false" localSheetId="9" name="xig1p" vbProcedure="false">#REF!</definedName>
    <definedName function="false" hidden="false" localSheetId="9" name="xig1pnc" vbProcedure="false">'[5]lam-moi'!$CK41050</definedName>
    <definedName function="false" hidden="false" localSheetId="9" name="xig1pvl" vbProcedure="false">'[5]lam-moi'!$CK41050</definedName>
    <definedName function="false" hidden="false" localSheetId="9" name="xig1vl" vbProcedure="false">'[5]lam-moi'!$CK41050</definedName>
    <definedName function="false" hidden="false" localSheetId="9" name="xig2nc" vbProcedure="false">'[5]lam-moi'!$CK41050</definedName>
    <definedName function="false" hidden="false" localSheetId="9" name="xig2vl" vbProcedure="false">'[5]lam-moi'!$CK41050</definedName>
    <definedName function="false" hidden="false" localSheetId="9" name="xig3p" vbProcedure="false">#REF!</definedName>
    <definedName function="false" hidden="false" localSheetId="9" name="xignc" vbProcedure="false">'[5]lam-moi'!$CK41050</definedName>
    <definedName function="false" hidden="false" localSheetId="9" name="xignc3p" vbProcedure="false">#REF!</definedName>
    <definedName function="false" hidden="false" localSheetId="9" name="xigvl" vbProcedure="false">'[5]lam-moi'!$CK41050</definedName>
    <definedName function="false" hidden="false" localSheetId="9" name="xigvl3p" vbProcedure="false">#REF!</definedName>
    <definedName function="false" hidden="false" localSheetId="9" name="XiMangPCB30" vbProcedure="false">'[15]T.Tinh'!$CK41050</definedName>
    <definedName function="false" hidden="false" localSheetId="9" name="xin" vbProcedure="false">#REF!</definedName>
    <definedName function="false" hidden="false" localSheetId="9" name="xin190" vbProcedure="false">#REF!</definedName>
    <definedName function="false" hidden="false" localSheetId="9" name="xin1903p" vbProcedure="false">#REF!</definedName>
    <definedName function="false" hidden="false" localSheetId="9" name="xin190nc" vbProcedure="false">'[5]lam-moi'!$CK41050</definedName>
    <definedName function="false" hidden="false" localSheetId="9" name="xin190vl" vbProcedure="false">'[5]lam-moi'!$CK41050</definedName>
    <definedName function="false" hidden="false" localSheetId="9" name="xin2903p" vbProcedure="false">#REF!</definedName>
    <definedName function="false" hidden="false" localSheetId="9" name="xin290nc3p" vbProcedure="false">#REF!</definedName>
    <definedName function="false" hidden="false" localSheetId="9" name="xin290vl3p" vbProcedure="false">#REF!</definedName>
    <definedName function="false" hidden="false" localSheetId="9" name="xin3p" vbProcedure="false">#REF!</definedName>
    <definedName function="false" hidden="false" localSheetId="9" name="xin901nc" vbProcedure="false">'[5]lam-moi'!$CK41050</definedName>
    <definedName function="false" hidden="false" localSheetId="9" name="xin901vl" vbProcedure="false">'[5]lam-moi'!$CK41050</definedName>
    <definedName function="false" hidden="false" localSheetId="9" name="xind" vbProcedure="false">#REF!</definedName>
    <definedName function="false" hidden="false" localSheetId="9" name="xind1p" vbProcedure="false">#REF!</definedName>
    <definedName function="false" hidden="false" localSheetId="9" name="xind1pnc" vbProcedure="false">'[5]lam-moi'!$CK41050</definedName>
    <definedName function="false" hidden="false" localSheetId="9" name="xind1pvl" vbProcedure="false">'[5]lam-moi'!$CK41050</definedName>
    <definedName function="false" hidden="false" localSheetId="9" name="xind3p" vbProcedure="false">#REF!</definedName>
    <definedName function="false" hidden="false" localSheetId="9" name="xindnc" vbProcedure="false">'[5]lam-moi'!$CK41050</definedName>
    <definedName function="false" hidden="false" localSheetId="9" name="xindnc1p" vbProcedure="false">#REF!</definedName>
    <definedName function="false" hidden="false" localSheetId="9" name="xindvl" vbProcedure="false">'[5]lam-moi'!$CK41050</definedName>
    <definedName function="false" hidden="false" localSheetId="9" name="xindvl1p" vbProcedure="false">#REF!</definedName>
    <definedName function="false" hidden="false" localSheetId="9" name="xing1p" vbProcedure="false">#REF!</definedName>
    <definedName function="false" hidden="false" localSheetId="9" name="xing1pnc" vbProcedure="false">'[5]lam-moi'!$CK41050</definedName>
    <definedName function="false" hidden="false" localSheetId="9" name="xing1pvl" vbProcedure="false">'[5]lam-moi'!$CK41050</definedName>
    <definedName function="false" hidden="false" localSheetId="9" name="xingnc1p" vbProcedure="false">#REF!</definedName>
    <definedName function="false" hidden="false" localSheetId="9" name="xingvl1p" vbProcedure="false">#REF!</definedName>
    <definedName function="false" hidden="false" localSheetId="9" name="xinnc" vbProcedure="false">'[5]lam-moi'!$CK41050</definedName>
    <definedName function="false" hidden="false" localSheetId="9" name="xinnc3p" vbProcedure="false">#REF!</definedName>
    <definedName function="false" hidden="false" localSheetId="9" name="xint1p" vbProcedure="false">#REF!</definedName>
    <definedName function="false" hidden="false" localSheetId="9" name="xinvl" vbProcedure="false">'[5]lam-moi'!$CK41050</definedName>
    <definedName function="false" hidden="false" localSheetId="9" name="xinvl3p" vbProcedure="false">#REF!</definedName>
    <definedName function="false" hidden="false" localSheetId="9" name="xit" vbProcedure="false">#REF!</definedName>
    <definedName function="false" hidden="false" localSheetId="9" name="xit1" vbProcedure="false">#REF!</definedName>
    <definedName function="false" hidden="false" localSheetId="9" name="xit1nc" vbProcedure="false">'[5]lam-moi'!$CK41050</definedName>
    <definedName function="false" hidden="false" localSheetId="9" name="xit1p" vbProcedure="false">#REF!</definedName>
    <definedName function="false" hidden="false" localSheetId="9" name="xit1pnc" vbProcedure="false">'[5]lam-moi'!$CK41050</definedName>
    <definedName function="false" hidden="false" localSheetId="9" name="xit1pvl" vbProcedure="false">'[5]lam-moi'!$CK41050</definedName>
    <definedName function="false" hidden="false" localSheetId="9" name="xit1vl" vbProcedure="false">'[5]lam-moi'!$CK41050</definedName>
    <definedName function="false" hidden="false" localSheetId="9" name="xit2nc" vbProcedure="false">'[5]lam-moi'!$CK41050</definedName>
    <definedName function="false" hidden="false" localSheetId="9" name="xit2nc3p" vbProcedure="false">#REF!</definedName>
    <definedName function="false" hidden="false" localSheetId="9" name="xit2vl" vbProcedure="false">'[5]lam-moi'!$CK41050</definedName>
    <definedName function="false" hidden="false" localSheetId="9" name="xit2vl3p" vbProcedure="false">#REF!</definedName>
    <definedName function="false" hidden="false" localSheetId="9" name="xit3p" vbProcedure="false">#REF!</definedName>
    <definedName function="false" hidden="false" localSheetId="9" name="xitnc" vbProcedure="false">'[5]lam-moi'!$CK41050</definedName>
    <definedName function="false" hidden="false" localSheetId="9" name="xitnc3p" vbProcedure="false">#REF!</definedName>
    <definedName function="false" hidden="false" localSheetId="9" name="xitvl" vbProcedure="false">'[5]lam-moi'!$CK41050</definedName>
    <definedName function="false" hidden="false" localSheetId="9" name="xitvl3p" vbProcedure="false">#REF!</definedName>
    <definedName function="false" hidden="false" localSheetId="9" name="XM" vbProcedure="false">#REF!</definedName>
    <definedName function="false" hidden="false" localSheetId="9" name="xr1nc" vbProcedure="false">'[5]lam-moi'!$CK41050</definedName>
    <definedName function="false" hidden="false" localSheetId="9" name="xr1vl" vbProcedure="false">'[5]lam-moi'!$CK41050</definedName>
    <definedName function="false" hidden="false" localSheetId="9" name="xtr3pnc" vbProcedure="false">[5]gtrinh!$CK41050</definedName>
    <definedName function="false" hidden="false" localSheetId="9" name="xtr3pvl" vbProcedure="false">[5]gtrinh!$CK41050</definedName>
    <definedName function="false" hidden="false" localSheetId="9" name="Z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\0" vbProcedure="false">'[1]PNT-QUOT-#3'!GT58826</definedName>
    <definedName function="false" hidden="false" localSheetId="9" name="\d" vbProcedure="false">'[2]??-BLDG'!GT58826</definedName>
    <definedName function="false" hidden="false" localSheetId="9" name="\e" vbProcedure="false">'[2]??-BLDG'!GT58826</definedName>
    <definedName function="false" hidden="false" localSheetId="9" name="\f" vbProcedure="false">'[2]??-BLDG'!GT58826</definedName>
    <definedName function="false" hidden="false" localSheetId="9" name="\g" vbProcedure="false">'[2]??-BLDG'!GT58826</definedName>
    <definedName function="false" hidden="false" localSheetId="9" name="\h" vbProcedure="false">'[2]??-BLDG'!GT58826</definedName>
    <definedName function="false" hidden="false" localSheetId="9" name="\i" vbProcedure="false">'[2]??-BLDG'!GT58826</definedName>
    <definedName function="false" hidden="false" localSheetId="9" name="\j" vbProcedure="false">'[2]??-BLDG'!GT58826</definedName>
    <definedName function="false" hidden="false" localSheetId="9" name="\k" vbProcedure="false">'[2]??-BLDG'!GT58826</definedName>
    <definedName function="false" hidden="false" localSheetId="9" name="\l" vbProcedure="false">'[2]??-BLDG'!GT58826</definedName>
    <definedName function="false" hidden="false" localSheetId="9" name="\m" vbProcedure="false">'[2]??-BLDG'!GT58826</definedName>
    <definedName function="false" hidden="false" localSheetId="9" name="\n" vbProcedure="false">'[2]??-BLDG'!GT58826</definedName>
    <definedName function="false" hidden="false" localSheetId="9" name="\o" vbProcedure="false">'[2]??-BLDG'!GT58826</definedName>
    <definedName function="false" hidden="false" localSheetId="9" name="\z" vbProcedure="false">'[1]COAT&amp;WRAP-QIOT-#3'!GT58826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A65700" vbProcedure="false">'[3]MTO REV.2(ARMOR)'!GT58826</definedName>
    <definedName function="false" hidden="false" localSheetId="9" name="_A65800" vbProcedure="false">'[3]MTO REV.2(ARMOR)'!GT58826</definedName>
    <definedName function="false" hidden="false" localSheetId="9" name="_A66000" vbProcedure="false">'[3]MTO REV.2(ARMOR)'!GT58826</definedName>
    <definedName function="false" hidden="false" localSheetId="9" name="_A67000" vbProcedure="false">'[3]MTO REV.2(ARMOR)'!GT58826</definedName>
    <definedName function="false" hidden="false" localSheetId="9" name="_A68000" vbProcedure="false">'[3]MTO REV.2(ARMOR)'!GT58826</definedName>
    <definedName function="false" hidden="false" localSheetId="9" name="_A70000" vbProcedure="false">'[3]MTO REV.2(ARMOR)'!GT58826</definedName>
    <definedName function="false" hidden="false" localSheetId="9" name="_A75000" vbProcedure="false">'[3]MTO REV.2(ARMOR)'!GT58826</definedName>
    <definedName function="false" hidden="false" localSheetId="9" name="_A85000" vbProcedure="false">'[3]MTO REV.2(ARMOR)'!GT58826</definedName>
    <definedName function="false" hidden="false" localSheetId="9" name="_abb91" vbProcedure="false">[4]chitimc!GT58826</definedName>
    <definedName function="false" hidden="false" localSheetId="9" name="_CON1" vbProcedure="false">#REF!</definedName>
    <definedName function="false" hidden="false" localSheetId="9" name="_CON2" vbProcedure="false">#REF!</definedName>
    <definedName function="false" hidden="false" localSheetId="9" name="_CT250" vbProcedure="false">'[5]dongia (2)'!$HI$10201</definedName>
    <definedName function="false" hidden="false" localSheetId="9" name="_ddn400" vbProcedure="false">#REF!</definedName>
    <definedName function="false" hidden="false" localSheetId="9" name="_ddn600" vbProcedure="false">#REF!</definedName>
    <definedName function="false" hidden="false" localSheetId="9" name="_dgt100" vbProcedure="false">'[5]dongia (2)'!$HI$10201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MAC12" vbProcedure="false">#REF!</definedName>
    <definedName function="false" hidden="false" localSheetId="9" name="_MAC46" vbProcedure="false">#REF!</definedName>
    <definedName function="false" hidden="false" localSheetId="9" name="_NCL100" vbProcedure="false">#REF!</definedName>
    <definedName function="false" hidden="false" localSheetId="9" name="_NCL200" vbProcedure="false">#REF!</definedName>
    <definedName function="false" hidden="false" localSheetId="9" name="_NCL250" vbProcedure="false">#REF!</definedName>
    <definedName function="false" hidden="false" localSheetId="9" name="_NET2" vbProcedure="false">#REF!</definedName>
    <definedName function="false" hidden="false" localSheetId="9" name="_nin190" vbProcedure="false">#REF!</definedName>
    <definedName function="false" hidden="false" localSheetId="9" name="_oto10" vbProcedure="false">[7]VL!$HQ$14305</definedName>
    <definedName function="false" hidden="false" localSheetId="9" name="_sat10" vbProcedure="false">'[8]Bang chiet tinh TBA'!$HQ$14305</definedName>
    <definedName function="false" hidden="false" localSheetId="9" name="_sat12" vbProcedure="false">'[8]Bang chiet tinh TBA'!$HQ$14305</definedName>
    <definedName function="false" hidden="false" localSheetId="9" name="_sat14" vbProcedure="false">'[8]Bang chiet tinh TBA'!$HQ$14305</definedName>
    <definedName function="false" hidden="false" localSheetId="9" name="_sat16" vbProcedure="false">'[8]Bang chiet tinh TBA'!$HQ$14305</definedName>
    <definedName function="false" hidden="false" localSheetId="9" name="_sat20" vbProcedure="false">'[8]Bang chiet tinh TBA'!$HQ$14305</definedName>
    <definedName function="false" hidden="false" localSheetId="9" name="_Sat27" vbProcedure="false">#REF!</definedName>
    <definedName function="false" hidden="false" localSheetId="9" name="_Sat6" vbProcedure="false">#REF!</definedName>
    <definedName function="false" hidden="false" localSheetId="9" name="_sat8" vbProcedure="false">'[8]Bang chiet tinh TBA'!$HQ$14305</definedName>
    <definedName function="false" hidden="false" localSheetId="9" name="_sc1" vbProcedure="false">#REF!</definedName>
    <definedName function="false" hidden="false" localSheetId="9" name="_SC2" vbProcedure="false">#REF!</definedName>
    <definedName function="false" hidden="false" localSheetId="9" name="_sc3" vbProcedure="false">#REF!</definedName>
    <definedName function="false" hidden="false" localSheetId="9" name="_SN3" vbProcedure="false">#REF!</definedName>
    <definedName function="false" hidden="false" localSheetId="9" name="_Sort" vbProcedure="false">#REF!</definedName>
    <definedName function="false" hidden="false" localSheetId="9" name="_su12" vbProcedure="false">[9]Sheet3!$HQ$14305</definedName>
    <definedName function="false" hidden="false" localSheetId="9" name="_Su70" vbProcedure="false">[9]Sheet3!$HQ$14305</definedName>
    <definedName function="false" hidden="false" localSheetId="9" name="_th100" vbProcedure="false">'[5]dongia (2)'!$HQ$14305</definedName>
    <definedName function="false" hidden="false" localSheetId="9" name="_TH160" vbProcedure="false">'[5]dongia (2)'!$HQ$14305</definedName>
    <definedName function="false" hidden="false" localSheetId="9" name="_TL1" vbProcedure="false">#REF!</definedName>
    <definedName function="false" hidden="false" localSheetId="9" name="_TL2" vbProcedure="false">#REF!</definedName>
    <definedName function="false" hidden="false" localSheetId="9" name="_TL3" vbProcedure="false">#REF!</definedName>
    <definedName function="false" hidden="false" localSheetId="9" name="_TLA120" vbProcedure="false">#REF!</definedName>
    <definedName function="false" hidden="false" localSheetId="9" name="_TLA35" vbProcedure="false">#REF!</definedName>
    <definedName function="false" hidden="false" localSheetId="9" name="_TLA50" vbProcedure="false">#REF!</definedName>
    <definedName function="false" hidden="false" localSheetId="9" name="_TLA70" vbProcedure="false">#REF!</definedName>
    <definedName function="false" hidden="false" localSheetId="9" name="_TLA95" vbProcedure="false">#REF!</definedName>
    <definedName function="false" hidden="false" localSheetId="9" name="_TR250" vbProcedure="false">'[5]dongia (2)'!$HQ$14305</definedName>
    <definedName function="false" hidden="false" localSheetId="9" name="_tr375" vbProcedure="false">[5]giathanh1!$HQ$14305</definedName>
    <definedName function="false" hidden="false" localSheetId="9" name="_tz593" vbProcedure="false">#REF!</definedName>
    <definedName function="false" hidden="false" localSheetId="9" name="_VL100" vbProcedure="false">#REF!</definedName>
    <definedName function="false" hidden="false" localSheetId="9" name="_VL200" vbProcedure="false">#REF!</definedName>
    <definedName function="false" hidden="false" localSheetId="9" name="_VL250" vbProcedure="false">#REF!</definedName>
    <definedName function="false" hidden="false" localSheetId="9" name="æ76" vbProcedure="false">[12]chitiet!$FE$4257</definedName>
    <definedName function="false" hidden="false" localSheetId="9" name="ë" vbProcedure="false">[12]chitiet!$HQ$14305</definedName>
    <definedName function="false" hidden="false" localSheetId="9" name="ë74" vbProcedure="false">[12]chitiet!$HQ$14305</definedName>
    <definedName function="false" hidden="false" localSheetId="9" name="Óu75" vbProcedure="false">[12]chitiet!$CK41050</definedName>
    <definedName function="false" hidden="false" localSheetId="10" name="bùc" vbProcedure="false">{"Book1","Dt tonghop.xls"}</definedName>
    <definedName function="false" hidden="false" localSheetId="10" name="Document_array" vbProcedure="false">{"QL 32 -TBGTI.xls","Sheet1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t" vbProcedure="false">{"'Sheet1'!$L$16"}</definedName>
    <definedName function="false" hidden="false" localSheetId="10" name="vcbo1" vbProcedure="false">{"'Sheet1'!$L$16"}</definedName>
    <definedName function="false" hidden="false" localSheetId="10" name="wrn_chi___tiÆt_" vbProcedure="false">{#N/A,#N/A,FALSE,"Chi tiÆt"}</definedName>
    <definedName function="false" hidden="false" localSheetId="11" name="AAA" vbProcedure="false">'[11]MTL$-INTER'!$HQ$14305</definedName>
    <definedName function="false" hidden="false" localSheetId="11" name="ag142X42" vbProcedure="false">[4]chitimc!$FE$4257</definedName>
    <definedName function="false" hidden="false" localSheetId="11" name="ag267N59" vbProcedure="false">[4]chitimc!$FE$4257</definedName>
    <definedName function="false" hidden="false" localSheetId="11" name="B" vbProcedure="false">'[1]PNT-QUOT-#3'!$HQ$14305</definedName>
    <definedName function="false" hidden="false" localSheetId="11" name="bangciti" vbProcedure="false">'[5]dongia (2)'!$HQ$14305</definedName>
    <definedName function="false" hidden="false" localSheetId="11" name="bdht15nc" vbProcedure="false">[5]gtrinh!$HQ$14305</definedName>
    <definedName function="false" hidden="false" localSheetId="11" name="bdht15vl" vbProcedure="false">[5]gtrinh!$HQ$14305</definedName>
    <definedName function="false" hidden="false" localSheetId="11" name="bdht25nc" vbProcedure="false">[5]gtrinh!$HQ$14305</definedName>
    <definedName function="false" hidden="false" localSheetId="11" name="bdht25vl" vbProcedure="false">[5]gtrinh!$HQ$14305</definedName>
    <definedName function="false" hidden="false" localSheetId="11" name="bdht325nc" vbProcedure="false">[5]gtrinh!$HQ$14305</definedName>
    <definedName function="false" hidden="false" localSheetId="11" name="bdht325vl" vbProcedure="false">[5]gtrinh!$HQ$14305</definedName>
    <definedName function="false" hidden="false" localSheetId="11" name="Bu_long" vbProcedure="false">[9]Sheet3!$HQ$14305</definedName>
    <definedName function="false" hidden="false" localSheetId="11" name="b_240" vbProcedure="false">'[5]THPDMoi  (2)'!$HQ$14305</definedName>
    <definedName function="false" hidden="false" localSheetId="11" name="b_280" vbProcedure="false">'[5]THPDMoi  (2)'!$HQ$14305</definedName>
    <definedName function="false" hidden="false" localSheetId="11" name="b_320" vbProcedure="false">'[5]THPDMoi  (2)'!$HQ$14305</definedName>
    <definedName function="false" hidden="false" localSheetId="11" name="bùc" vbProcedure="false">{"Book1","Dt tonghop.xls"}</definedName>
    <definedName function="false" hidden="false" localSheetId="11" name="CAPDAT" vbProcedure="false">[5]phuluc1!$HQ$14305</definedName>
    <definedName function="false" hidden="false" localSheetId="11" name="CatVang_HamYen" vbProcedure="false">'[15]T.Tinh'!$HQ$14305</definedName>
    <definedName function="false" hidden="false" localSheetId="11" name="CCS" vbProcedure="false">#REF!</definedName>
    <definedName function="false" hidden="false" localSheetId="11" name="CDD" vbProcedure="false">#REF!</definedName>
    <definedName function="false" hidden="false" localSheetId="11" name="CDDD" vbProcedure="false">'[5]THPDMoi  (2)'!$HQ$14305</definedName>
    <definedName function="false" hidden="false" localSheetId="11" name="cgionc" vbProcedure="false">'[5]lam-moi'!$HQ$14305</definedName>
    <definedName function="false" hidden="false" localSheetId="11" name="cgiovl" vbProcedure="false">'[5]lam-moi'!$HQ$14305</definedName>
    <definedName function="false" hidden="false" localSheetId="11" name="CH" vbProcedure="false">[7]TN!$HQ$14305</definedName>
    <definedName function="false" hidden="false" localSheetId="11" name="chhtnc" vbProcedure="false">'[5]lam-moi'!$HQ$14305</definedName>
    <definedName function="false" hidden="false" localSheetId="11" name="chhtvl" vbProcedure="false">'[5]lam-moi'!$HQ$14305</definedName>
    <definedName function="false" hidden="false" localSheetId="11" name="chnc" vbProcedure="false">'[5]lam-moi'!$HQ$14305</definedName>
    <definedName function="false" hidden="false" localSheetId="11" name="Chu" vbProcedure="false">[7]ND!$HQ$14305</definedName>
    <definedName function="false" hidden="false" localSheetId="11" name="chvl" vbProcedure="false">'[5]lam-moi'!$HQ$14305</definedName>
    <definedName function="false" hidden="false" localSheetId="11" name="citidd" vbProcedure="false">'[5]dongia (2)'!$HQ$14305</definedName>
    <definedName function="false" hidden="false" localSheetId="11" name="cknc" vbProcedure="false">'[5]lam-moi'!$HQ$14305</definedName>
    <definedName function="false" hidden="false" localSheetId="11" name="ckvl" vbProcedure="false">'[5]lam-moi'!$HQ$14305</definedName>
    <definedName function="false" hidden="false" localSheetId="11" name="COAT" vbProcedure="false">'[1]PNT-QUOT-#3'!$HQ$14305</definedName>
    <definedName function="false" hidden="false" localSheetId="11" name="cong1x15" vbProcedure="false">[5]giathanh1!$HQ$14305</definedName>
    <definedName function="false" hidden="false" localSheetId="11" name="CS" vbProcedure="false">#REF!</definedName>
    <definedName function="false" hidden="false" localSheetId="11" name="ct3_" vbProcedure="false">[18]Gia!$HQ$14305</definedName>
    <definedName function="false" hidden="false" localSheetId="11" name="ct5_" vbProcedure="false">[18]Gia!$HQ$14305</definedName>
    <definedName function="false" hidden="false" localSheetId="11" name="cti3x15" vbProcedure="false">[5]giathanh1!$HQ$14305</definedName>
    <definedName function="false" hidden="false" localSheetId="11" name="cto" vbProcedure="false">[19]THCT!$HQ$14305</definedName>
    <definedName function="false" hidden="false" localSheetId="11" name="culy1" vbProcedure="false">[5]DONGIA!$HQ$14305</definedName>
    <definedName function="false" hidden="false" localSheetId="11" name="culy2" vbProcedure="false">[5]DONGIA!$HQ$14305</definedName>
    <definedName function="false" hidden="false" localSheetId="11" name="culy3" vbProcedure="false">[5]DONGIA!$HQ$14305</definedName>
    <definedName function="false" hidden="false" localSheetId="11" name="culy4" vbProcedure="false">[5]DONGIA!$HQ$14305</definedName>
    <definedName function="false" hidden="false" localSheetId="11" name="culy5" vbProcedure="false">[5]DONGIA!$HQ$14305</definedName>
    <definedName function="false" hidden="false" localSheetId="11" name="cuoc" vbProcedure="false">[5]DONGIA!$HQ$14305</definedName>
    <definedName function="false" hidden="false" localSheetId="11" name="cxhtnc" vbProcedure="false">'[5]lam-moi'!$HQ$14305</definedName>
    <definedName function="false" hidden="false" localSheetId="11" name="cxhtvl" vbProcedure="false">'[5]lam-moi'!$HQ$14305</definedName>
    <definedName function="false" hidden="false" localSheetId="11" name="cxnc" vbProcedure="false">'[5]lam-moi'!$HQ$14305</definedName>
    <definedName function="false" hidden="false" localSheetId="11" name="cxvl" vbProcedure="false">'[5]lam-moi'!$HQ$14305</definedName>
    <definedName function="false" hidden="false" localSheetId="11" name="cxxnc" vbProcedure="false">'[5]lam-moi'!$HQ$14305</definedName>
    <definedName function="false" hidden="false" localSheetId="11" name="cxxvl" vbProcedure="false">'[5]lam-moi'!$HQ$14305</definedName>
    <definedName function="false" hidden="false" localSheetId="11" name="d" vbProcedure="false">[21]Cong!$HQ$14305</definedName>
    <definedName function="false" hidden="false" localSheetId="11" name="D1x49" vbProcedure="false">[4]chitimc!$HQ$14305</definedName>
    <definedName function="false" hidden="false" localSheetId="11" name="D1x49x49" vbProcedure="false">[4]chitimc!$HQ$14305</definedName>
    <definedName function="false" hidden="false" localSheetId="11" name="d24nc" vbProcedure="false">'[5]lam-moi'!$HQ$14305</definedName>
    <definedName function="false" hidden="false" localSheetId="11" name="d24vl" vbProcedure="false">'[5]lam-moi'!$HQ$14305</definedName>
    <definedName function="false" hidden="false" localSheetId="11" name="DataFilter" vbProcedure="false">[23]!DataFilter</definedName>
    <definedName function="false" hidden="false" localSheetId="11" name="DataSort" vbProcedure="false">[23]!DataSort</definedName>
    <definedName function="false" hidden="false" localSheetId="11" name="DD" vbProcedure="false">#REF!</definedName>
    <definedName function="false" hidden="false" localSheetId="11" name="dd3pctnc" vbProcedure="false">'[5]lam-moi'!$HQ$14305</definedName>
    <definedName function="false" hidden="false" localSheetId="11" name="dd3pctvl" vbProcedure="false">'[5]lam-moi'!$HQ$14305</definedName>
    <definedName function="false" hidden="false" localSheetId="11" name="dd3plmvl" vbProcedure="false">'[5]lam-moi'!$HQ$14305</definedName>
    <definedName function="false" hidden="false" localSheetId="11" name="dd3pnc" vbProcedure="false">'[5]lam-moi'!$HQ$14305</definedName>
    <definedName function="false" hidden="false" localSheetId="11" name="dd3pvl" vbProcedure="false">'[5]lam-moi'!$HQ$14305</definedName>
    <definedName function="false" hidden="false" localSheetId="11" name="ddhtnc" vbProcedure="false">'[5]lam-moi'!$HQ$14305</definedName>
    <definedName function="false" hidden="false" localSheetId="11" name="ddhtvl" vbProcedure="false">'[5]lam-moi'!$HQ$14305</definedName>
    <definedName function="false" hidden="false" localSheetId="11" name="ddt2nc" vbProcedure="false">[5]gtrinh!$HQ$14305</definedName>
    <definedName function="false" hidden="false" localSheetId="11" name="ddt2vl" vbProcedure="false">[5]gtrinh!$HQ$14305</definedName>
    <definedName function="false" hidden="false" localSheetId="11" name="ddtd3pnc" vbProcedure="false">'[5]thao-go'!$HQ$14305</definedName>
    <definedName function="false" hidden="false" localSheetId="11" name="ddtt1pnc" vbProcedure="false">[5]gtrinh!$HQ$14305</definedName>
    <definedName function="false" hidden="false" localSheetId="11" name="ddtt1pvl" vbProcedure="false">[5]gtrinh!$HQ$14305</definedName>
    <definedName function="false" hidden="false" localSheetId="11" name="ddtt3pnc" vbProcedure="false">[5]gtrinh!$HQ$14305</definedName>
    <definedName function="false" hidden="false" localSheetId="11" name="ddtt3pvl" vbProcedure="false">[5]gtrinh!$HQ$14305</definedName>
    <definedName function="false" hidden="false" localSheetId="11" name="det" vbProcedure="false">'[8]Bang chiet tinh TBA'!$HQ$14305</definedName>
    <definedName function="false" hidden="false" localSheetId="11" name="Det32x3" vbProcedure="false">#REF!</definedName>
    <definedName function="false" hidden="false" localSheetId="11" name="Det35x3" vbProcedure="false">#REF!</definedName>
    <definedName function="false" hidden="false" localSheetId="11" name="Det40x4" vbProcedure="false">#REF!</definedName>
    <definedName function="false" hidden="false" localSheetId="11" name="Det50x5" vbProcedure="false">#REF!</definedName>
    <definedName function="false" hidden="false" localSheetId="11" name="Det63x6" vbProcedure="false">#REF!</definedName>
    <definedName function="false" hidden="false" localSheetId="11" name="Det75x6" vbProcedure="false">#REF!</definedName>
    <definedName function="false" hidden="false" localSheetId="11" name="DGTH" vbProcedure="false">[5]DONGIA!$HQ$14305</definedName>
    <definedName function="false" hidden="false" localSheetId="11" name="DL15HT" vbProcedure="false">'[5]TONGKE-HT'!$HQ$14305</definedName>
    <definedName function="false" hidden="false" localSheetId="11" name="DL16HT" vbProcedure="false">'[5]TONGKE-HT'!$HQ$14305</definedName>
    <definedName function="false" hidden="false" localSheetId="11" name="DL19HT" vbProcedure="false">'[5]TONGKE-HT'!$HQ$14305</definedName>
    <definedName function="false" hidden="false" localSheetId="11" name="DL20HT" vbProcedure="false">'[5]TONGKE-HT'!$HQ$14305</definedName>
    <definedName function="false" hidden="false" localSheetId="11" name="dm" vbProcedure="false">#REF!</definedName>
    <definedName function="false" hidden="false" localSheetId="11" name="Document_array" vbProcedure="false">{"QL 32 -TBGTI.xls","Sheet1"}</definedName>
    <definedName function="false" hidden="false" localSheetId="11" name="ds3pnc" vbProcedure="false">#REF!</definedName>
    <definedName function="false" hidden="false" localSheetId="11" name="ds3pvl" vbProcedure="false">#REF!</definedName>
    <definedName function="false" hidden="false" localSheetId="11" name="dsct3pnc" vbProcedure="false">'[5]#REF'!$HQ$14305</definedName>
    <definedName function="false" hidden="false" localSheetId="11" name="dsct3pvl" vbProcedure="false">'[5]#REF'!$HQ$14305</definedName>
    <definedName function="false" hidden="false" localSheetId="11" name="duong04" vbProcedure="false">'[19]THDZ0,4'!$HQ$14305</definedName>
    <definedName function="false" hidden="false" localSheetId="11" name="duong1" vbProcedure="false">[5]DONGIA!$HQ$14305</definedName>
    <definedName function="false" hidden="false" localSheetId="11" name="duong2" vbProcedure="false">[5]DONGIA!$HQ$14305</definedName>
    <definedName function="false" hidden="false" localSheetId="11" name="duong3" vbProcedure="false">[5]DONGIA!$HQ$14305</definedName>
    <definedName function="false" hidden="false" localSheetId="11" name="duong35" vbProcedure="false">'[19]TH DZ35'!$HQ$14305</definedName>
    <definedName function="false" hidden="false" localSheetId="11" name="duong4" vbProcedure="false">[5]DONGIA!$HQ$14305</definedName>
    <definedName function="false" hidden="false" localSheetId="11" name="duong5" vbProcedure="false">[5]DONGIA!$HQ$14305</definedName>
    <definedName function="false" hidden="false" localSheetId="11" name="DÑt45x4" vbProcedure="false">#REF!</definedName>
    <definedName function="false" hidden="false" localSheetId="11" name="e" vbProcedure="false">[21]Cong!$HQ$14305</definedName>
    <definedName function="false" hidden="false" localSheetId="11" name="Excel_BuiltIn_Criteria" vbProcedure="false">[17]SILICATE!$HQ$14305</definedName>
    <definedName function="false" hidden="false" localSheetId="11" name="Excel_BuiltIn_Database" vbProcedure="false">#REF!</definedName>
    <definedName function="false" hidden="false" localSheetId="11" name="Excel_BuiltIn_Extract" vbProcedure="false">[17]SILICATE!$HQ$14305</definedName>
    <definedName function="false" hidden="false" localSheetId="11" name="f" vbProcedure="false">[21]Cong!$HQ$14305</definedName>
    <definedName function="false" hidden="false" localSheetId="11" name="f92F56" vbProcedure="false">#REF!</definedName>
    <definedName function="false" hidden="false" localSheetId="11" name="FP" vbProcedure="false">'[1]COAT&amp;WRAP-QIOT-#3'!$HQ$14305</definedName>
    <definedName function="false" hidden="false" localSheetId="11" name="giacong" vbProcedure="false">'[8]Bang chiet tinh TBA'!$HQ$14305</definedName>
    <definedName function="false" hidden="false" localSheetId="11" name="Go" vbProcedure="false">'[15]T.Tinh'!$HQ$14305</definedName>
    <definedName function="false" hidden="false" localSheetId="11" name="GoBack" vbProcedure="false">#NAME!GoBack</definedName>
    <definedName function="false" hidden="false" localSheetId="11" name="goc" vbProcedure="false">'[8]Bang chiet tinh TBA'!$CK41050</definedName>
    <definedName function="false" hidden="false" localSheetId="11" name="Goc50x5" vbProcedure="false">#REF!</definedName>
    <definedName function="false" hidden="false" localSheetId="11" name="GPT_GROUNDING_PT" vbProcedure="false">'[26]NEW-PANEL'!$CK41050</definedName>
    <definedName function="false" hidden="false" localSheetId="11" name="h" vbProcedure="false">{"'Sheet1'!$L$16"}</definedName>
    <definedName function="false" hidden="false" localSheetId="11" name="HH15HT" vbProcedure="false">'[5]TONGKE-HT'!$CK41050</definedName>
    <definedName function="false" hidden="false" localSheetId="11" name="HH16HT" vbProcedure="false">'[5]TONGKE-HT'!$CK41050</definedName>
    <definedName function="false" hidden="false" localSheetId="11" name="HH19HT" vbProcedure="false">'[5]TONGKE-HT'!$CK41050</definedName>
    <definedName function="false" hidden="false" localSheetId="11" name="HH20HT" vbProcedure="false">'[5]TONGKE-HT'!$CK41050</definedName>
    <definedName function="false" hidden="false" localSheetId="11" name="hs" vbProcedure="false">[28]BD!$CK41050</definedName>
    <definedName function="false" hidden="false" localSheetId="11" name="HSDD" vbProcedure="false">[5]phuluc1!$CK41050</definedName>
    <definedName function="false" hidden="false" localSheetId="11" name="HSVC3" vbProcedure="false">#REF!</definedName>
    <definedName function="false" hidden="false" localSheetId="11" name="ht25nc" vbProcedure="false">'[5]lam-moi'!$CK41050</definedName>
    <definedName function="false" hidden="false" localSheetId="11" name="ht25vl" vbProcedure="false">'[5]lam-moi'!$CK41050</definedName>
    <definedName function="false" hidden="false" localSheetId="11" name="ht325nc" vbProcedure="false">'[5]lam-moi'!$CK41050</definedName>
    <definedName function="false" hidden="false" localSheetId="11" name="ht325vl" vbProcedure="false">'[5]lam-moi'!$CK41050</definedName>
    <definedName function="false" hidden="false" localSheetId="11" name="ht37k" vbProcedure="false">'[5]lam-moi'!$CK41050</definedName>
    <definedName function="false" hidden="false" localSheetId="11" name="ht37nc" vbProcedure="false">'[5]lam-moi'!$CK41050</definedName>
    <definedName function="false" hidden="false" localSheetId="11" name="ht50nc" vbProcedure="false">'[5]lam-moi'!$CK41050</definedName>
    <definedName function="false" hidden="false" localSheetId="11" name="ht50vl" vbProcedure="false">'[5]lam-moi'!$CK41050</definedName>
    <definedName function="false" hidden="false" localSheetId="11" name="HTML_Control" vbProcedure="false">{"'Sheet1'!$L$16"}</definedName>
    <definedName function="false" hidden="false" localSheetId="11" name="HTNC" vbProcedure="false">#REF!</definedName>
    <definedName function="false" hidden="false" localSheetId="11" name="HTVL" vbProcedure="false">#REF!</definedName>
    <definedName function="false" hidden="false" localSheetId="11" name="huy" vbProcedure="false">{"'Sheet1'!$L$16"}</definedName>
    <definedName function="false" hidden="false" localSheetId="11" name="I2É6" vbProcedure="false">[4]chitimc!$CK41050</definedName>
    <definedName function="false" hidden="false" localSheetId="11" name="IO" vbProcedure="false">'[1]COAT&amp;WRAP-QIOT-#3'!$CK41050</definedName>
    <definedName function="false" hidden="false" localSheetId="11" name="k" vbProcedure="false">[21]Cong!$CK41050</definedName>
    <definedName function="false" hidden="false" localSheetId="11" name="k2b" vbProcedure="false">'[5]THPDMoi  (2)'!$CK41050</definedName>
    <definedName function="false" hidden="false" localSheetId="11" name="kldd1p" vbProcedure="false">'[5]#REF'!$CK41050</definedName>
    <definedName function="false" hidden="false" localSheetId="11" name="kldd3p" vbProcedure="false">'[5]lam-moi'!$CK41050</definedName>
    <definedName function="false" hidden="false" localSheetId="11" name="kmong" vbProcedure="false">[5]giathanh1!$CK41050</definedName>
    <definedName function="false" hidden="false" localSheetId="11" name="kp1ph" vbProcedure="false">#REF!</definedName>
    <definedName function="false" hidden="false" localSheetId="11" name="l" vbProcedure="false">[21]Cong!$CK41050</definedName>
    <definedName function="false" hidden="false" localSheetId="11" name="m" vbProcedure="false">[21]Cong!$CK41050</definedName>
    <definedName function="false" hidden="false" localSheetId="11" name="m102bnnc" vbProcedure="false">'[5]lam-moi'!$CK41050</definedName>
    <definedName function="false" hidden="false" localSheetId="11" name="m102bnvl" vbProcedure="false">'[5]lam-moi'!$CK41050</definedName>
    <definedName function="false" hidden="false" localSheetId="11" name="m10aamtc" vbProcedure="false">'[5]t-h HA THE'!$CK41050</definedName>
    <definedName function="false" hidden="false" localSheetId="11" name="m10aanc" vbProcedure="false">'[5]lam-moi'!AH53282</definedName>
    <definedName function="false" hidden="false" localSheetId="11" name="m10aavl" vbProcedure="false">'[5]lam-moi'!AH53282</definedName>
    <definedName function="false" hidden="false" localSheetId="11" name="m10anc" vbProcedure="false">'[5]lam-moi'!AH53282</definedName>
    <definedName function="false" hidden="false" localSheetId="11" name="m10avl" vbProcedure="false">'[5]lam-moi'!AH53282</definedName>
    <definedName function="false" hidden="false" localSheetId="11" name="m10banc" vbProcedure="false">'[5]lam-moi'!AH53282</definedName>
    <definedName function="false" hidden="false" localSheetId="11" name="m10bavl" vbProcedure="false">'[5]lam-moi'!AH53282</definedName>
    <definedName function="false" hidden="false" localSheetId="11" name="m122bnnc" vbProcedure="false">'[5]lam-moi'!AH53282</definedName>
    <definedName function="false" hidden="false" localSheetId="11" name="m122bnvl" vbProcedure="false">'[5]lam-moi'!AH53282</definedName>
    <definedName function="false" hidden="false" localSheetId="11" name="m12aanc" vbProcedure="false">'[5]lam-moi'!AH53282</definedName>
    <definedName function="false" hidden="false" localSheetId="11" name="m12aavl" vbProcedure="false">'[5]lam-moi'!$AO$4137</definedName>
    <definedName function="false" hidden="false" localSheetId="11" name="m12anc" vbProcedure="false">'[5]lam-moi'!$AO$4137</definedName>
    <definedName function="false" hidden="false" localSheetId="11" name="m12avl" vbProcedure="false">'[5]lam-moi'!$AO$4137</definedName>
    <definedName function="false" hidden="false" localSheetId="11" name="m12banc" vbProcedure="false">'[5]lam-moi'!$AO$4137</definedName>
    <definedName function="false" hidden="false" localSheetId="11" name="m12bavl" vbProcedure="false">'[5]lam-moi'!$CK41050</definedName>
    <definedName function="false" hidden="false" localSheetId="11" name="m12bbnc" vbProcedure="false">'[5]lam-moi'!$CK41050</definedName>
    <definedName function="false" hidden="false" localSheetId="11" name="m12bbvl" vbProcedure="false">'[5]lam-moi'!$CK41050</definedName>
    <definedName function="false" hidden="false" localSheetId="11" name="M12bnnc" vbProcedure="false">'[5]#REF'!$CK41050</definedName>
    <definedName function="false" hidden="false" localSheetId="11" name="M12bnvl" vbProcedure="false">'[5]#REF'!$CK41050</definedName>
    <definedName function="false" hidden="false" localSheetId="11" name="M12cbnc" vbProcedure="false">#REF!</definedName>
    <definedName function="false" hidden="false" localSheetId="11" name="M12cbvl" vbProcedure="false">#REF!</definedName>
    <definedName function="false" hidden="false" localSheetId="11" name="m142bnnc" vbProcedure="false">'[5]lam-moi'!$CK41050</definedName>
    <definedName function="false" hidden="false" localSheetId="11" name="m142bnvl" vbProcedure="false">'[5]lam-moi'!$CK41050</definedName>
    <definedName function="false" hidden="false" localSheetId="11" name="m14bbnc" vbProcedure="false">'[5]lam-moi'!$CK41050</definedName>
    <definedName function="false" hidden="false" localSheetId="11" name="M14bbvc" vbProcedure="false">'[5]CHITIET VL-NC-TT -1p'!$CK41050</definedName>
    <definedName function="false" hidden="false" localSheetId="11" name="m14bbvl" vbProcedure="false">'[5]lam-moi'!$CK41050</definedName>
    <definedName function="false" hidden="false" localSheetId="11" name="M8a" vbProcedure="false">'[5]THPDMoi  (2)'!$CK41050</definedName>
    <definedName function="false" hidden="false" localSheetId="11" name="M8aa" vbProcedure="false">'[5]THPDMoi  (2)'!$CK41050</definedName>
    <definedName function="false" hidden="false" localSheetId="11" name="m8amtc" vbProcedure="false">'[5]t-h HA THE'!$CK41050</definedName>
    <definedName function="false" hidden="false" localSheetId="11" name="m8anc" vbProcedure="false">'[5]lam-moi'!$CK41050</definedName>
    <definedName function="false" hidden="false" localSheetId="11" name="m8avl" vbProcedure="false">'[5]lam-moi'!$CK41050</definedName>
    <definedName function="false" hidden="false" localSheetId="11" name="MAT" vbProcedure="false">'[1]COAT&amp;WRAP-QIOT-#3'!$CK41050</definedName>
    <definedName function="false" hidden="false" localSheetId="11" name="mbnc" vbProcedure="false">'[5]lam-moi'!$CK41050</definedName>
    <definedName function="false" hidden="false" localSheetId="11" name="mbvl" vbProcedure="false">'[5]lam-moi'!$CK41050</definedName>
    <definedName function="false" hidden="false" localSheetId="11" name="MF" vbProcedure="false">'[1]COAT&amp;WRAP-QIOT-#3'!$CK41050</definedName>
    <definedName function="false" hidden="false" localSheetId="11" name="mmm" vbProcedure="false">[5]giathanh1!$CK41050</definedName>
    <definedName function="false" hidden="false" localSheetId="11" name="mp1x25" vbProcedure="false">'[5]dongia (2)'!$CK41050</definedName>
    <definedName function="false" hidden="false" localSheetId="11" name="MTC1P" vbProcedure="false">'[5]TONG HOP VL-NC TT'!$CK41050</definedName>
    <definedName function="false" hidden="false" localSheetId="11" name="MTC3P" vbProcedure="false">'[5]TONG HOP VL-NC TT'!$CK41050</definedName>
    <definedName function="false" hidden="false" localSheetId="11" name="MTCMB" vbProcedure="false">'[5]#REF'!$CK41050</definedName>
    <definedName function="false" hidden="false" localSheetId="11" name="mtr" vbProcedure="false">'[5]TH XL'!$CK41050</definedName>
    <definedName function="false" hidden="false" localSheetId="11" name="n" vbProcedure="false">[21]Cong!$CK41050</definedName>
    <definedName function="false" hidden="false" localSheetId="11" name="n1pig" vbProcedure="false">#REF!</definedName>
    <definedName function="false" hidden="false" localSheetId="11" name="n1pignc" vbProcedure="false">'[5]lam-moi'!$CK41050</definedName>
    <definedName function="false" hidden="false" localSheetId="11" name="n1pigvl" vbProcedure="false">'[5]lam-moi'!$CK41050</definedName>
    <definedName function="false" hidden="false" localSheetId="11" name="n1pind" vbProcedure="false">#REF!</definedName>
    <definedName function="false" hidden="false" localSheetId="11" name="n1pindnc" vbProcedure="false">'[5]lam-moi'!$CK41050</definedName>
    <definedName function="false" hidden="false" localSheetId="11" name="n1pindvl" vbProcedure="false">'[5]lam-moi'!$CK41050</definedName>
    <definedName function="false" hidden="false" localSheetId="11" name="n1ping" vbProcedure="false">#REF!</definedName>
    <definedName function="false" hidden="false" localSheetId="11" name="n1pingnc" vbProcedure="false">'[5]lam-moi'!$CK41050</definedName>
    <definedName function="false" hidden="false" localSheetId="11" name="n1pingvl" vbProcedure="false">'[5]lam-moi'!$CK41050</definedName>
    <definedName function="false" hidden="false" localSheetId="11" name="n1pint" vbProcedure="false">#REF!</definedName>
    <definedName function="false" hidden="false" localSheetId="11" name="n1pintnc" vbProcedure="false">'[5]lam-moi'!$CK41050</definedName>
    <definedName function="false" hidden="false" localSheetId="11" name="n1pintvl" vbProcedure="false">'[5]lam-moi'!$CK41050</definedName>
    <definedName function="false" hidden="false" localSheetId="11" name="n24nc" vbProcedure="false">'[5]lam-moi'!$CK41050</definedName>
    <definedName function="false" hidden="false" localSheetId="11" name="n24vl" vbProcedure="false">'[5]lam-moi'!$CK41050</definedName>
    <definedName function="false" hidden="false" localSheetId="11" name="n2mignc" vbProcedure="false">'[5]lam-moi'!$CK41050</definedName>
    <definedName function="false" hidden="false" localSheetId="11" name="n2migvl" vbProcedure="false">'[5]lam-moi'!$CK41050</definedName>
    <definedName function="false" hidden="false" localSheetId="11" name="n2min1nc" vbProcedure="false">'[5]lam-moi'!$CK41050</definedName>
    <definedName function="false" hidden="false" localSheetId="11" name="n2min1vl" vbProcedure="false">'[5]lam-moi'!$CK41050</definedName>
    <definedName function="false" hidden="false" localSheetId="11" name="nc1nc" vbProcedure="false">'[5]lam-moi'!$CK41050</definedName>
    <definedName function="false" hidden="false" localSheetId="11" name="nc1vl" vbProcedure="false">'[5]lam-moi'!$CK41050</definedName>
    <definedName function="false" hidden="false" localSheetId="11" name="nc24nc" vbProcedure="false">'[5]lam-moi'!$CK41050</definedName>
    <definedName function="false" hidden="false" localSheetId="11" name="nc24vl" vbProcedure="false">'[5]lam-moi'!$CK41050</definedName>
    <definedName function="false" hidden="false" localSheetId="11" name="nc3p" vbProcedure="false">#REF!</definedName>
    <definedName function="false" hidden="false" localSheetId="11" name="NCBD100" vbProcedure="false">#REF!</definedName>
    <definedName function="false" hidden="false" localSheetId="11" name="NCBD200" vbProcedure="false">#REF!</definedName>
    <definedName function="false" hidden="false" localSheetId="11" name="NCBD250" vbProcedure="false">#REF!</definedName>
    <definedName function="false" hidden="false" localSheetId="11" name="ncdd" vbProcedure="false">'[5]TH XL'!$CK41050</definedName>
    <definedName function="false" hidden="false" localSheetId="11" name="NCDD2" vbProcedure="false">'[5]TH XL'!$CK41050</definedName>
    <definedName function="false" hidden="false" localSheetId="11" name="nctr" vbProcedure="false">'[5]TH XL'!$CK41050</definedName>
    <definedName function="false" hidden="false" localSheetId="11" name="nhn" vbProcedure="false">#REF!</definedName>
    <definedName function="false" hidden="false" localSheetId="11" name="nhnnc" vbProcedure="false">'[5]lam-moi'!$CK41050</definedName>
    <definedName function="false" hidden="false" localSheetId="11" name="nhnvl" vbProcedure="false">'[5]lam-moi'!$CK41050</definedName>
    <definedName function="false" hidden="false" localSheetId="11" name="nig" vbProcedure="false">#REF!</definedName>
    <definedName function="false" hidden="false" localSheetId="11" name="nightnc" vbProcedure="false">[5]gtrinh!$CK41050</definedName>
    <definedName function="false" hidden="false" localSheetId="11" name="nightvl" vbProcedure="false">[5]gtrinh!$CK41050</definedName>
    <definedName function="false" hidden="false" localSheetId="11" name="nin" vbProcedure="false">#REF!</definedName>
    <definedName function="false" hidden="false" localSheetId="11" name="nin14nc3p" vbProcedure="false">#REF!</definedName>
    <definedName function="false" hidden="false" localSheetId="11" name="nin14vl3p" vbProcedure="false">#REF!</definedName>
    <definedName function="false" hidden="false" localSheetId="11" name="nin190nc" vbProcedure="false">'[5]lam-moi'!$CK41050</definedName>
    <definedName function="false" hidden="false" localSheetId="11" name="nin190nc3p" vbProcedure="false">#REF!</definedName>
    <definedName function="false" hidden="false" localSheetId="11" name="nin190vl" vbProcedure="false">'[5]lam-moi'!$CK41050</definedName>
    <definedName function="false" hidden="false" localSheetId="11" name="nin190vl3p" vbProcedure="false">#REF!</definedName>
    <definedName function="false" hidden="false" localSheetId="11" name="nin1pnc" vbProcedure="false">'[5]lam-moi'!$CK41050</definedName>
    <definedName function="false" hidden="false" localSheetId="11" name="nin1pvl" vbProcedure="false">'[5]lam-moi'!$CK41050</definedName>
    <definedName function="false" hidden="false" localSheetId="11" name="nin290nc3p" vbProcedure="false">#REF!</definedName>
    <definedName function="false" hidden="false" localSheetId="11" name="nin290vl3p" vbProcedure="false">#REF!</definedName>
    <definedName function="false" hidden="false" localSheetId="11" name="nind" vbProcedure="false">#REF!</definedName>
    <definedName function="false" hidden="false" localSheetId="11" name="nindnc" vbProcedure="false">'[5]lam-moi'!$CK41050</definedName>
    <definedName function="false" hidden="false" localSheetId="11" name="nindnc3p" vbProcedure="false">#REF!</definedName>
    <definedName function="false" hidden="false" localSheetId="11" name="nindvl" vbProcedure="false">'[5]lam-moi'!$CK41050</definedName>
    <definedName function="false" hidden="false" localSheetId="11" name="nindvl3p" vbProcedure="false">#REF!</definedName>
    <definedName function="false" hidden="false" localSheetId="11" name="ninnc" vbProcedure="false">'[5]lam-moi'!$CK41050</definedName>
    <definedName function="false" hidden="false" localSheetId="11" name="ninnc3p" vbProcedure="false">#REF!</definedName>
    <definedName function="false" hidden="false" localSheetId="11" name="ninvl" vbProcedure="false">'[5]lam-moi'!$CK41050</definedName>
    <definedName function="false" hidden="false" localSheetId="11" name="ninvl3p" vbProcedure="false">#REF!</definedName>
    <definedName function="false" hidden="false" localSheetId="11" name="nl" vbProcedure="false">#REF!</definedName>
    <definedName function="false" hidden="false" localSheetId="11" name="NL12nc" vbProcedure="false">'[5]#REF'!$CK41050</definedName>
    <definedName function="false" hidden="false" localSheetId="11" name="NL12vl" vbProcedure="false">'[5]#REF'!$CK41050</definedName>
    <definedName function="false" hidden="false" localSheetId="11" name="nl1p" vbProcedure="false">#REF!</definedName>
    <definedName function="false" hidden="false" localSheetId="11" name="nlht" vbProcedure="false">'[5]THPDMoi  (2)'!$CK41050</definedName>
    <definedName function="false" hidden="false" localSheetId="11" name="nlmtc" vbProcedure="false">'[5]t-h HA THE'!$CK41050</definedName>
    <definedName function="false" hidden="false" localSheetId="11" name="nlnc" vbProcedure="false">'[5]lam-moi'!$CK41050</definedName>
    <definedName function="false" hidden="false" localSheetId="11" name="nlvl" vbProcedure="false">'[5]lam-moi'!$CK41050</definedName>
    <definedName function="false" hidden="false" localSheetId="11" name="nn" vbProcedure="false">#REF!</definedName>
    <definedName function="false" hidden="false" localSheetId="11" name="nn1p" vbProcedure="false">#REF!</definedName>
    <definedName function="false" hidden="false" localSheetId="11" name="nnnc" vbProcedure="false">'[5]lam-moi'!$CK41050</definedName>
    <definedName function="false" hidden="false" localSheetId="11" name="nnnc3p" vbProcedure="false">#REF!</definedName>
    <definedName function="false" hidden="false" localSheetId="11" name="nnvl" vbProcedure="false">'[5]lam-moi'!$CK41050</definedName>
    <definedName function="false" hidden="false" localSheetId="11" name="nnvl3p" vbProcedure="false">#REF!</definedName>
    <definedName function="false" hidden="false" localSheetId="11" name="nx" vbProcedure="false">'[5]THPDMoi  (2)'!$CK41050</definedName>
    <definedName function="false" hidden="false" localSheetId="11" name="nxmtc" vbProcedure="false">'[5]t-h HA THE'!$CK41050</definedName>
    <definedName function="false" hidden="false" localSheetId="11" name="osc" vbProcedure="false">'[5]THPDMoi  (2)'!$CK41050</definedName>
    <definedName function="false" hidden="false" localSheetId="11" name="OTHER_PANEL" vbProcedure="false">'[26]NEW-PANEL'!$CK41050</definedName>
    <definedName function="false" hidden="false" localSheetId="11" name="P" vbProcedure="false">'[29]PNT-QUOT-#3'!$CK41050</definedName>
    <definedName function="false" hidden="false" localSheetId="11" name="PEJM" vbProcedure="false">'[1]COAT&amp;WRAP-QIOT-#3'!$CK41050</definedName>
    <definedName function="false" hidden="false" localSheetId="11" name="PF" vbProcedure="false">'[1]PNT-QUOT-#3'!$CK41050</definedName>
    <definedName function="false" hidden="false" localSheetId="11" name="PL_指示燈___P_B____REST_P_B__壓扣開關" vbProcedure="false">'[26]NEW-PANEL'!$CK41050</definedName>
    <definedName function="false" hidden="false" localSheetId="11" name="PRINT_AREA_MI" vbProcedure="false">#REF!</definedName>
    <definedName function="false" hidden="false" localSheetId="11" name="Q" vbProcedure="false">[5]giathanh1!$CK41050</definedName>
    <definedName function="false" hidden="false" localSheetId="11" name="rack1" vbProcedure="false">'[5]THPDMoi  (2)'!$CK41050</definedName>
    <definedName function="false" hidden="false" localSheetId="11" name="rack2" vbProcedure="false">'[5]THPDMoi  (2)'!$CK41050</definedName>
    <definedName function="false" hidden="false" localSheetId="11" name="rack3" vbProcedure="false">'[5]THPDMoi  (2)'!$CK41050</definedName>
    <definedName function="false" hidden="false" localSheetId="11" name="rack4" vbProcedure="false">'[5]THPDMoi  (2)'!$CK41050</definedName>
    <definedName function="false" hidden="false" localSheetId="11" name="RT" vbProcedure="false">'[1]COAT&amp;WRAP-QIOT-#3'!$CK41050</definedName>
    <definedName function="false" hidden="false" localSheetId="11" name="s75F29" vbProcedure="false">[12]chitiet!$CK41050</definedName>
    <definedName function="false" hidden="false" localSheetId="11" name="satu" vbProcedure="false">'[8]Bang chiet tinh TBA'!$CK41050</definedName>
    <definedName function="false" hidden="false" localSheetId="11" name="sd3p" vbProcedure="false">'[5]lam-moi'!$CK41050</definedName>
    <definedName function="false" hidden="false" localSheetId="11" name="sgnc" vbProcedure="false">[5]gtrinh!$CK41050</definedName>
    <definedName function="false" hidden="false" localSheetId="11" name="sgvl" vbProcedure="false">[5]gtrinh!$CK41050</definedName>
    <definedName function="false" hidden="false" localSheetId="11" name="sht" vbProcedure="false">'[5]THPDMoi  (2)'!$CK41050</definedName>
    <definedName function="false" hidden="false" localSheetId="11" name="sht3p" vbProcedure="false">'[5]lam-moi'!$CK41050</definedName>
    <definedName function="false" hidden="false" localSheetId="11" name="Soi_HamYen" vbProcedure="false">'[15]T.Tinh'!$CK41050</definedName>
    <definedName function="false" hidden="false" localSheetId="11" name="SP" vbProcedure="false">'[1]PNT-QUOT-#3'!$CK41050</definedName>
    <definedName function="false" hidden="false" localSheetId="11" name="spk1p" vbProcedure="false">'[5]#REF'!$CK41050</definedName>
    <definedName function="false" hidden="false" localSheetId="11" name="spk3p" vbProcedure="false">'[5]lam-moi'!$CK41050</definedName>
    <definedName function="false" hidden="false" localSheetId="11" name="st3p" vbProcedure="false">'[5]lam-moi'!$CK41050</definedName>
    <definedName function="false" hidden="false" localSheetId="11" name="t" vbProcedure="false">{"'Sheet1'!$L$16"}</definedName>
    <definedName function="false" hidden="false" localSheetId="11" name="t101p" vbProcedure="false">#REF!</definedName>
    <definedName function="false" hidden="false" localSheetId="11" name="t103p" vbProcedure="false">#REF!</definedName>
    <definedName function="false" hidden="false" localSheetId="11" name="t105mnc" vbProcedure="false">'[5]thao-go'!$CK41050</definedName>
    <definedName function="false" hidden="false" localSheetId="11" name="t10m" vbProcedure="false">'[5]lam-moi'!$CK41050</definedName>
    <definedName function="false" hidden="false" localSheetId="11" name="t10nc" vbProcedure="false">'[5]lam-moi'!$CK41050</definedName>
    <definedName function="false" hidden="false" localSheetId="11" name="t10ncm" vbProcedure="false">'[5]lam-moi'!$CK41050</definedName>
    <definedName function="false" hidden="false" localSheetId="11" name="t10vl" vbProcedure="false">'[5]lam-moi'!$CK41050</definedName>
    <definedName function="false" hidden="false" localSheetId="11" name="t121p" vbProcedure="false">#REF!</definedName>
    <definedName function="false" hidden="false" localSheetId="11" name="t123p" vbProcedure="false">#REF!</definedName>
    <definedName function="false" hidden="false" localSheetId="11" name="t12m" vbProcedure="false">'[5]lam-moi'!$CK41050</definedName>
    <definedName function="false" hidden="false" localSheetId="11" name="t12mnc" vbProcedure="false">'[5]thao-go'!$CK41050</definedName>
    <definedName function="false" hidden="false" localSheetId="11" name="t12nc" vbProcedure="false">'[5]lam-moi'!$CK41050</definedName>
    <definedName function="false" hidden="false" localSheetId="11" name="t12ncm" vbProcedure="false">'[5]lam-moi'!$CK41050</definedName>
    <definedName function="false" hidden="false" localSheetId="11" name="t12vl" vbProcedure="false">'[5]lam-moi'!$CK41050</definedName>
    <definedName function="false" hidden="false" localSheetId="11" name="t141p" vbProcedure="false">#REF!</definedName>
    <definedName function="false" hidden="false" localSheetId="11" name="t143p" vbProcedure="false">#REF!</definedName>
    <definedName function="false" hidden="false" localSheetId="11" name="t14m" vbProcedure="false">'[5]lam-moi'!$CK41050</definedName>
    <definedName function="false" hidden="false" localSheetId="11" name="t14mnc" vbProcedure="false">'[5]thao-go'!$CK41050</definedName>
    <definedName function="false" hidden="false" localSheetId="11" name="t14nc" vbProcedure="false">'[5]lam-moi'!$CK41050</definedName>
    <definedName function="false" hidden="false" localSheetId="11" name="t14ncm" vbProcedure="false">'[5]lam-moi'!$CK41050</definedName>
    <definedName function="false" hidden="false" localSheetId="11" name="T14vc" vbProcedure="false">'[5]CHITIET VL-NC-TT -1p'!$CK41050</definedName>
    <definedName function="false" hidden="false" localSheetId="11" name="t14vl" vbProcedure="false">'[5]lam-moi'!$CK41050</definedName>
    <definedName function="false" hidden="false" localSheetId="11" name="T203P" vbProcedure="false">[5]VC!$CK41050</definedName>
    <definedName function="false" hidden="false" localSheetId="11" name="t20m" vbProcedure="false">'[5]lam-moi'!$CK41050</definedName>
    <definedName function="false" hidden="false" localSheetId="11" name="t20ncm" vbProcedure="false">'[5]lam-moi'!$CK41050</definedName>
    <definedName function="false" hidden="false" localSheetId="11" name="t7m" vbProcedure="false">'[5]THPDMoi  (2)'!$CK41050</definedName>
    <definedName function="false" hidden="false" localSheetId="11" name="t7nc" vbProcedure="false">'[5]lam-moi'!$CK41050</definedName>
    <definedName function="false" hidden="false" localSheetId="11" name="t7vl" vbProcedure="false">'[5]lam-moi'!$CK41050</definedName>
    <definedName function="false" hidden="false" localSheetId="11" name="t84mnc" vbProcedure="false">'[5]thao-go'!$CK41050</definedName>
    <definedName function="false" hidden="false" localSheetId="11" name="t8m" vbProcedure="false">'[5]THPDMoi  (2)'!$CK41050</definedName>
    <definedName function="false" hidden="false" localSheetId="11" name="t8nc" vbProcedure="false">'[5]lam-moi'!$CK41050</definedName>
    <definedName function="false" hidden="false" localSheetId="11" name="t8vl" vbProcedure="false">'[5]lam-moi'!$CK41050</definedName>
    <definedName function="false" hidden="false" localSheetId="11" name="tbdd1p" vbProcedure="false">'[5]lam-moi'!$CK41050</definedName>
    <definedName function="false" hidden="false" localSheetId="11" name="tbdd3p" vbProcedure="false">'[5]lam-moi'!$CK41050</definedName>
    <definedName function="false" hidden="false" localSheetId="11" name="tbddsdl" vbProcedure="false">'[5]lam-moi'!$CK41050</definedName>
    <definedName function="false" hidden="false" localSheetId="11" name="TBI" vbProcedure="false">'[5]TH XL'!$CK41050</definedName>
    <definedName function="false" hidden="false" localSheetId="11" name="tbtr" vbProcedure="false">'[5]TH XL'!$CK41050</definedName>
    <definedName function="false" hidden="false" localSheetId="11" name="TC" vbProcedure="false">#REF!</definedName>
    <definedName function="false" hidden="false" localSheetId="11" name="tcxxnc" vbProcedure="false">'[5]thao-go'!$CK41050</definedName>
    <definedName function="false" hidden="false" localSheetId="11" name="td" vbProcedure="false">'[5]THPDMoi  (2)'!$CK41050</definedName>
    <definedName function="false" hidden="false" localSheetId="11" name="td10vl" vbProcedure="false">'[5]#REF'!$CK41050</definedName>
    <definedName function="false" hidden="false" localSheetId="11" name="td12nc" vbProcedure="false">'[5]#REF'!$CK41050</definedName>
    <definedName function="false" hidden="false" localSheetId="11" name="td1cnc" vbProcedure="false">'[5]lam-moi'!$CK41050</definedName>
    <definedName function="false" hidden="false" localSheetId="11" name="td1cvl" vbProcedure="false">'[5]lam-moi'!$CK41050</definedName>
    <definedName function="false" hidden="false" localSheetId="11" name="td1p" vbProcedure="false">#REF!</definedName>
    <definedName function="false" hidden="false" localSheetId="11" name="TD1pnc" vbProcedure="false">'[5]CHITIET VL-NC-TT -1p'!$CK41050</definedName>
    <definedName function="false" hidden="false" localSheetId="11" name="TD1pvl" vbProcedure="false">'[5]CHITIET VL-NC-TT -1p'!$CK41050</definedName>
    <definedName function="false" hidden="false" localSheetId="11" name="td3p" vbProcedure="false">#REF!</definedName>
    <definedName function="false" hidden="false" localSheetId="11" name="tdc84nc" vbProcedure="false">'[5]thao-go'!$CK41050</definedName>
    <definedName function="false" hidden="false" localSheetId="11" name="tdcnc" vbProcedure="false">'[5]thao-go'!$CK41050</definedName>
    <definedName function="false" hidden="false" localSheetId="11" name="tdgnc" vbProcedure="false">'[5]lam-moi'!$CK41050</definedName>
    <definedName function="false" hidden="false" localSheetId="11" name="tdgvl" vbProcedure="false">'[5]lam-moi'!$CK41050</definedName>
    <definedName function="false" hidden="false" localSheetId="11" name="tdhtnc" vbProcedure="false">'[5]lam-moi'!$CK41050</definedName>
    <definedName function="false" hidden="false" localSheetId="11" name="tdhtvl" vbProcedure="false">'[5]lam-moi'!$CK41050</definedName>
    <definedName function="false" hidden="false" localSheetId="11" name="tdnc" vbProcedure="false">[5]gtrinh!$CK41050</definedName>
    <definedName function="false" hidden="false" localSheetId="11" name="tdt1pnc" vbProcedure="false">[5]gtrinh!$CK41050</definedName>
    <definedName function="false" hidden="false" localSheetId="11" name="tdt1pvl" vbProcedure="false">[5]gtrinh!$CK41050</definedName>
    <definedName function="false" hidden="false" localSheetId="11" name="tdt2cnc" vbProcedure="false">'[5]lam-moi'!$CK41050</definedName>
    <definedName function="false" hidden="false" localSheetId="11" name="tdt2cvl" vbProcedure="false">[5]chitiet!$CK41050</definedName>
    <definedName function="false" hidden="false" localSheetId="11" name="tdtrnc" vbProcedure="false">[5]gtrinh!$CK41050</definedName>
    <definedName function="false" hidden="false" localSheetId="11" name="tdtrvl" vbProcedure="false">[5]gtrinh!$CK41050</definedName>
    <definedName function="false" hidden="false" localSheetId="11" name="tdvl" vbProcedure="false">[5]gtrinh!$CK41050</definedName>
    <definedName function="false" hidden="false" localSheetId="11" name="th" vbProcedure="false">'[33]P. tich'!$CK41050</definedName>
    <definedName function="false" hidden="false" localSheetId="11" name="th3x15" vbProcedure="false">[5]giathanh1!$CK41050</definedName>
    <definedName function="false" hidden="false" localSheetId="11" name="ThanhXuan110" vbProcedure="false">'[34]KH-Q1,Q2,01'!$CK41050</definedName>
    <definedName function="false" hidden="false" localSheetId="11" name="ThepDet32x3" vbProcedure="false">'[15]T.Tinh'!$CK41050</definedName>
    <definedName function="false" hidden="false" localSheetId="11" name="ThepDet35x3" vbProcedure="false">'[15]T.Tinh'!$CK41050</definedName>
    <definedName function="false" hidden="false" localSheetId="11" name="ThepDet40x4" vbProcedure="false">'[15]T.Tinh'!$CK41050</definedName>
    <definedName function="false" hidden="false" localSheetId="11" name="ThepDet45x4" vbProcedure="false">'[15]T.Tinh'!$CK41050</definedName>
    <definedName function="false" hidden="false" localSheetId="11" name="ThepDet50x5" vbProcedure="false">'[15]T.Tinh'!$CK41050</definedName>
    <definedName function="false" hidden="false" localSheetId="11" name="ThepDet63x6" vbProcedure="false">'[15]T.Tinh'!$CK41050</definedName>
    <definedName function="false" hidden="false" localSheetId="11" name="ThepDet75x6" vbProcedure="false">'[15]T.Tinh'!$CK41050</definedName>
    <definedName function="false" hidden="false" localSheetId="11" name="ThepGoc32x32x3" vbProcedure="false">'[15]T.Tinh'!$CK41050</definedName>
    <definedName function="false" hidden="false" localSheetId="11" name="ThepGoc35x35x3" vbProcedure="false">'[15]T.Tinh'!$CK41050</definedName>
    <definedName function="false" hidden="false" localSheetId="11" name="ThepGoc40x40x4" vbProcedure="false">'[15]T.Tinh'!$CK41050</definedName>
    <definedName function="false" hidden="false" localSheetId="11" name="ThepGoc45x45x4" vbProcedure="false">'[15]T.Tinh'!$CK41050</definedName>
    <definedName function="false" hidden="false" localSheetId="11" name="ThepGoc50x50x5" vbProcedure="false">'[15]T.Tinh'!$CK41050</definedName>
    <definedName function="false" hidden="false" localSheetId="11" name="ThepGoc63x63x6" vbProcedure="false">'[15]T.Tinh'!$CK41050</definedName>
    <definedName function="false" hidden="false" localSheetId="11" name="ThepGoc75x75x6" vbProcedure="false">'[15]T.Tinh'!$CK41050</definedName>
    <definedName function="false" hidden="false" localSheetId="11" name="ThepTronD10D18" vbProcedure="false">'[15]T.Tinh'!$CK41050</definedName>
    <definedName function="false" hidden="false" localSheetId="11" name="ThepTronD6D8" vbProcedure="false">'[15]T.Tinh'!$CK41050</definedName>
    <definedName function="false" hidden="false" localSheetId="11" name="thepU" vbProcedure="false">[36]TTDZ22!$CK41050</definedName>
    <definedName function="false" hidden="false" localSheetId="11" name="THK" vbProcedure="false">'[1]COAT&amp;WRAP-QIOT-#3'!DZ65154</definedName>
    <definedName function="false" hidden="false" localSheetId="11" name="THKP160" vbProcedure="false">'[5]dongia (2)'!DZ65154</definedName>
    <definedName function="false" hidden="false" localSheetId="11" name="thkp3" vbProcedure="false">#REF!</definedName>
    <definedName function="false" hidden="false" localSheetId="11" name="thtr15" vbProcedure="false">[5]giathanh1!DZ65154</definedName>
    <definedName function="false" hidden="false" localSheetId="11" name="Tiep_dia" vbProcedure="false">[9]Sheet3!DZ65154</definedName>
    <definedName function="false" hidden="false" localSheetId="11" name="TL" vbProcedure="false">[7]ND!DZ65154</definedName>
    <definedName function="false" hidden="false" localSheetId="11" name="TLDa" vbProcedure="false">[9]Sheet3!$CK41050</definedName>
    <definedName function="false" hidden="false" localSheetId="11" name="TLdat" vbProcedure="false">[9]Sheet3!$CK41050</definedName>
    <definedName function="false" hidden="false" localSheetId="11" name="TLDM" vbProcedure="false">[9]Sheet3!$CK41050</definedName>
    <definedName function="false" hidden="false" localSheetId="11" name="tn1pinnc" vbProcedure="false">'[5]thao-go'!$CK41050</definedName>
    <definedName function="false" hidden="false" localSheetId="11" name="tn2mhnnc" vbProcedure="false">'[5]thao-go'!$CK41050</definedName>
    <definedName function="false" hidden="false" localSheetId="11" name="TNCM" vbProcedure="false">'[5]CHITIET VL-NC-TT-3p'!$CK41050</definedName>
    <definedName function="false" hidden="false" localSheetId="11" name="tnhnnc" vbProcedure="false">'[5]thao-go'!$CK41050</definedName>
    <definedName function="false" hidden="false" localSheetId="11" name="tnignc" vbProcedure="false">'[5]thao-go'!$CK41050</definedName>
    <definedName function="false" hidden="false" localSheetId="11" name="tnin190nc" vbProcedure="false">'[5]thao-go'!$CK41050</definedName>
    <definedName function="false" hidden="false" localSheetId="11" name="tnlnc" vbProcedure="false">'[5]thao-go'!$CK41050</definedName>
    <definedName function="false" hidden="false" localSheetId="11" name="tnnnc" vbProcedure="false">'[5]thao-go'!$CK41050</definedName>
    <definedName function="false" hidden="false" localSheetId="11" name="TR15HT" vbProcedure="false">'[5]TONGKE-HT'!$CK41050</definedName>
    <definedName function="false" hidden="false" localSheetId="11" name="TR16HT" vbProcedure="false">'[5]TONGKE-HT'!$CK41050</definedName>
    <definedName function="false" hidden="false" localSheetId="11" name="TR19HT" vbProcedure="false">'[5]TONGKE-HT'!$CK41050</definedName>
    <definedName function="false" hidden="false" localSheetId="11" name="tr1x15" vbProcedure="false">[5]giathanh1!$CK41050</definedName>
    <definedName function="false" hidden="false" localSheetId="11" name="TR20HT" vbProcedure="false">'[5]TONGKE-HT'!$CK41050</definedName>
    <definedName function="false" hidden="false" localSheetId="11" name="tr3x100" vbProcedure="false">'[5]dongia (2)'!$CK41050</definedName>
    <definedName function="false" hidden="false" localSheetId="11" name="tram" vbProcedure="false">[19]THTram!$CK41050</definedName>
    <definedName function="false" hidden="false" localSheetId="11" name="tram100" vbProcedure="false">'[5]dongia (2)'!$CK41050</definedName>
    <definedName function="false" hidden="false" localSheetId="11" name="tram1x25" vbProcedure="false">'[5]dongia (2)'!$CK41050</definedName>
    <definedName function="false" hidden="false" localSheetId="11" name="TRANSFORMER" vbProcedure="false">'[26]NEW-PANEL'!$CK41050</definedName>
    <definedName function="false" hidden="false" localSheetId="11" name="tru10mtc" vbProcedure="false">'[5]t-h HA THE'!$CK41050</definedName>
    <definedName function="false" hidden="false" localSheetId="11" name="tru8mtc" vbProcedure="false">'[5]t-h HA THE'!$CK41050</definedName>
    <definedName function="false" hidden="false" localSheetId="11" name="tt1pnc" vbProcedure="false">'[5]lam-moi'!$CK41050</definedName>
    <definedName function="false" hidden="false" localSheetId="11" name="tt1pvl" vbProcedure="false">'[5]lam-moi'!$CK41050</definedName>
    <definedName function="false" hidden="false" localSheetId="11" name="tt3pnc" vbProcedure="false">'[5]lam-moi'!$CK41050</definedName>
    <definedName function="false" hidden="false" localSheetId="11" name="tt3pvl" vbProcedure="false">'[5]lam-moi'!$CK41050</definedName>
    <definedName function="false" hidden="false" localSheetId="11" name="TTDD3P" vbProcedure="false">[5]TDTKP1!$CK41050</definedName>
    <definedName function="false" hidden="false" localSheetId="11" name="TTDDCT3p" vbProcedure="false">[5]TDTKP1!$CK41050</definedName>
    <definedName function="false" hidden="false" localSheetId="11" name="tx1pignc" vbProcedure="false">'[5]thao-go'!$CK41050</definedName>
    <definedName function="false" hidden="false" localSheetId="11" name="tx1pindnc" vbProcedure="false">'[5]thao-go'!$CK41050</definedName>
    <definedName function="false" hidden="false" localSheetId="11" name="tx1pingnc" vbProcedure="false">'[5]thao-go'!$CK41050</definedName>
    <definedName function="false" hidden="false" localSheetId="11" name="tx1pintnc" vbProcedure="false">'[5]thao-go'!$CK41050</definedName>
    <definedName function="false" hidden="false" localSheetId="11" name="tx1pitnc" vbProcedure="false">'[5]thao-go'!$CK41050</definedName>
    <definedName function="false" hidden="false" localSheetId="11" name="tx2mhnnc" vbProcedure="false">'[5]thao-go'!$CK41050</definedName>
    <definedName function="false" hidden="false" localSheetId="11" name="tx2mitnc" vbProcedure="false">'[5]thao-go'!$CK41050</definedName>
    <definedName function="false" hidden="false" localSheetId="11" name="txhnnc" vbProcedure="false">'[5]thao-go'!$CK41050</definedName>
    <definedName function="false" hidden="false" localSheetId="11" name="txig1nc" vbProcedure="false">'[5]thao-go'!$CK41050</definedName>
    <definedName function="false" hidden="false" localSheetId="11" name="txin190nc" vbProcedure="false">'[5]thao-go'!$CK41050</definedName>
    <definedName function="false" hidden="false" localSheetId="11" name="txinnc" vbProcedure="false">'[5]thao-go'!$CK41050</definedName>
    <definedName function="false" hidden="false" localSheetId="11" name="txit1nc" vbProcedure="false">'[5]thao-go'!$CK41050</definedName>
    <definedName function="false" hidden="false" localSheetId="11" name="UP" vbProcedure="false">#REF!,#REF!,#REF!,#REF!,#REF!,#REF!,#REF!,#REF!,#REF!,#REF!,#REF!</definedName>
    <definedName function="false" hidden="false" localSheetId="11" name="VA" vbProcedure="false">[7]ND!$CK41050</definedName>
    <definedName function="false" hidden="false" localSheetId="11" name="vcbo1" vbProcedure="false">{"'Sheet1'!$L$16"}</definedName>
    <definedName function="false" hidden="false" localSheetId="11" name="VCDD3p" vbProcedure="false">'[5]KPVC-BD '!$CK41050</definedName>
    <definedName function="false" hidden="false" localSheetId="11" name="vl3p" vbProcedure="false">#REF!</definedName>
    <definedName function="false" hidden="false" localSheetId="11" name="vldd" vbProcedure="false">'[5]TH XL'!$CK41050</definedName>
    <definedName function="false" hidden="false" localSheetId="11" name="vltr" vbProcedure="false">'[5]TH XL'!$CK41050</definedName>
    <definedName function="false" hidden="false" localSheetId="11" name="vt1pbs" vbProcedure="false">'[5]lam-moi'!$CK41050</definedName>
    <definedName function="false" hidden="false" localSheetId="11" name="vtbs" vbProcedure="false">'[5]lam-moi'!$CK41050</definedName>
    <definedName function="false" hidden="false" localSheetId="11" name="wrn_chi___tiÆt_" vbProcedure="false">{#N/A,#N/A,FALSE,"Chi tiÆt"}</definedName>
    <definedName function="false" hidden="false" localSheetId="11" name="x17dnc" vbProcedure="false">[5]chitiet!$CK41050</definedName>
    <definedName function="false" hidden="false" localSheetId="11" name="x17dvl" vbProcedure="false">[5]chitiet!$CK41050</definedName>
    <definedName function="false" hidden="false" localSheetId="11" name="x17knc" vbProcedure="false">[5]chitiet!$CK41050</definedName>
    <definedName function="false" hidden="false" localSheetId="11" name="x17kvl" vbProcedure="false">[5]chitiet!$CK41050</definedName>
    <definedName function="false" hidden="false" localSheetId="11" name="X1pFCOnc" vbProcedure="false">'[5]CHITIET VL-NC-TT -1p'!$CK41050</definedName>
    <definedName function="false" hidden="false" localSheetId="11" name="X1pFCOvc" vbProcedure="false">'[5]CHITIET VL-NC-TT -1p'!$CK41050</definedName>
    <definedName function="false" hidden="false" localSheetId="11" name="X1pFCOvl" vbProcedure="false">'[5]CHITIET VL-NC-TT -1p'!$CK41050</definedName>
    <definedName function="false" hidden="false" localSheetId="11" name="x1pignc" vbProcedure="false">'[5]lam-moi'!$CK41050</definedName>
    <definedName function="false" hidden="false" localSheetId="11" name="X1pIGvc" vbProcedure="false">'[5]CHITIET VL-NC-TT -1p'!$CK41050</definedName>
    <definedName function="false" hidden="false" localSheetId="11" name="x1pigvl" vbProcedure="false">'[5]lam-moi'!$CK41050</definedName>
    <definedName function="false" hidden="false" localSheetId="11" name="x1pind" vbProcedure="false">#REF!</definedName>
    <definedName function="false" hidden="false" localSheetId="11" name="x1pindnc" vbProcedure="false">'[5]lam-moi'!$CK41050</definedName>
    <definedName function="false" hidden="false" localSheetId="11" name="x1pindvl" vbProcedure="false">'[5]lam-moi'!$CK41050</definedName>
    <definedName function="false" hidden="false" localSheetId="11" name="x1ping" vbProcedure="false">#REF!</definedName>
    <definedName function="false" hidden="false" localSheetId="11" name="x1pingnc" vbProcedure="false">'[5]lam-moi'!$CK41050</definedName>
    <definedName function="false" hidden="false" localSheetId="11" name="x1pingvl" vbProcedure="false">'[5]lam-moi'!$CK41050</definedName>
    <definedName function="false" hidden="false" localSheetId="11" name="x1pint" vbProcedure="false">#REF!</definedName>
    <definedName function="false" hidden="false" localSheetId="11" name="x1pintnc" vbProcedure="false">'[5]lam-moi'!$CK41050</definedName>
    <definedName function="false" hidden="false" localSheetId="11" name="X1pINTvc" vbProcedure="false">'[5]CHITIET VL-NC-TT -1p'!$CK41050</definedName>
    <definedName function="false" hidden="false" localSheetId="11" name="x1pintvl" vbProcedure="false">'[5]lam-moi'!$CK41050</definedName>
    <definedName function="false" hidden="false" localSheetId="11" name="x1pitnc" vbProcedure="false">'[5]lam-moi'!$CK41050</definedName>
    <definedName function="false" hidden="false" localSheetId="11" name="X1pITvc" vbProcedure="false">'[5]CHITIET VL-NC-TT -1p'!$CK41050</definedName>
    <definedName function="false" hidden="false" localSheetId="11" name="x1pitvl" vbProcedure="false">'[5]lam-moi'!$CK41050</definedName>
    <definedName function="false" hidden="false" localSheetId="11" name="x20knc" vbProcedure="false">[5]chitiet!$CK41050</definedName>
    <definedName function="false" hidden="false" localSheetId="11" name="x20kvl" vbProcedure="false">[5]chitiet!$CK41050</definedName>
    <definedName function="false" hidden="false" localSheetId="11" name="x22knc" vbProcedure="false">[5]chitiet!$CK41050</definedName>
    <definedName function="false" hidden="false" localSheetId="11" name="x22kvl" vbProcedure="false">[5]chitiet!$CK41050</definedName>
    <definedName function="false" hidden="false" localSheetId="11" name="x2mig1nc" vbProcedure="false">'[5]lam-moi'!$CK41050</definedName>
    <definedName function="false" hidden="false" localSheetId="11" name="x2mig1vl" vbProcedure="false">'[5]lam-moi'!$CK41050</definedName>
    <definedName function="false" hidden="false" localSheetId="11" name="x2min1nc" vbProcedure="false">'[5]lam-moi'!$CK41050</definedName>
    <definedName function="false" hidden="false" localSheetId="11" name="x2min1vl" vbProcedure="false">'[5]lam-moi'!$CK41050</definedName>
    <definedName function="false" hidden="false" localSheetId="11" name="x2mit1vl" vbProcedure="false">'[5]lam-moi'!$CK41050</definedName>
    <definedName function="false" hidden="false" localSheetId="11" name="x2mitnc" vbProcedure="false">'[5]lam-moi'!$CK41050</definedName>
    <definedName function="false" hidden="false" localSheetId="11" name="xdsnc" vbProcedure="false">[5]gtrinh!$CK41050</definedName>
    <definedName function="false" hidden="false" localSheetId="11" name="xdsvl" vbProcedure="false">[5]gtrinh!$CK41050</definedName>
    <definedName function="false" hidden="false" localSheetId="11" name="xfco" vbProcedure="false">#REF!</definedName>
    <definedName function="false" hidden="false" localSheetId="11" name="xfconc" vbProcedure="false">'[5]lam-moi'!$CK41050</definedName>
    <definedName function="false" hidden="false" localSheetId="11" name="xfcovl" vbProcedure="false">'[5]lam-moi'!$CK41050</definedName>
    <definedName function="false" hidden="false" localSheetId="11" name="xfnc" vbProcedure="false">'[5]lam-moi'!$CK41050</definedName>
    <definedName function="false" hidden="false" localSheetId="11" name="xfvl" vbProcedure="false">'[5]lam-moi'!$CK41050</definedName>
    <definedName function="false" hidden="false" localSheetId="11" name="xhn" vbProcedure="false">#REF!</definedName>
    <definedName function="false" hidden="false" localSheetId="11" name="xhnnc" vbProcedure="false">'[5]lam-moi'!$CK41050</definedName>
    <definedName function="false" hidden="false" localSheetId="11" name="xhnvl" vbProcedure="false">'[5]lam-moi'!$CK41050</definedName>
    <definedName function="false" hidden="false" localSheetId="11" name="xig" vbProcedure="false">#REF!</definedName>
    <definedName function="false" hidden="false" localSheetId="11" name="xig1" vbProcedure="false">#REF!</definedName>
    <definedName function="false" hidden="false" localSheetId="11" name="xig1nc" vbProcedure="false">'[5]lam-moi'!$CK41050</definedName>
    <definedName function="false" hidden="false" localSheetId="11" name="xig1pnc" vbProcedure="false">'[5]lam-moi'!$CK41050</definedName>
    <definedName function="false" hidden="false" localSheetId="11" name="xig1pvl" vbProcedure="false">'[5]lam-moi'!$CK41050</definedName>
    <definedName function="false" hidden="false" localSheetId="11" name="xig1vl" vbProcedure="false">'[5]lam-moi'!$CK41050</definedName>
    <definedName function="false" hidden="false" localSheetId="11" name="xig2nc" vbProcedure="false">'[5]lam-moi'!$CK41050</definedName>
    <definedName function="false" hidden="false" localSheetId="11" name="xig2vl" vbProcedure="false">'[5]lam-moi'!$CK41050</definedName>
    <definedName function="false" hidden="false" localSheetId="11" name="xignc" vbProcedure="false">'[5]lam-moi'!$CK41050</definedName>
    <definedName function="false" hidden="false" localSheetId="11" name="xignc3p" vbProcedure="false">#REF!</definedName>
    <definedName function="false" hidden="false" localSheetId="11" name="xigvl" vbProcedure="false">'[5]lam-moi'!$CK41050</definedName>
    <definedName function="false" hidden="false" localSheetId="11" name="xigvl3p" vbProcedure="false">#REF!</definedName>
    <definedName function="false" hidden="false" localSheetId="11" name="XiMangPCB30" vbProcedure="false">'[15]T.Tinh'!$CK41050</definedName>
    <definedName function="false" hidden="false" localSheetId="11" name="xin" vbProcedure="false">#REF!</definedName>
    <definedName function="false" hidden="false" localSheetId="11" name="xin190" vbProcedure="false">#REF!</definedName>
    <definedName function="false" hidden="false" localSheetId="11" name="xin190nc" vbProcedure="false">'[5]lam-moi'!$CK41050</definedName>
    <definedName function="false" hidden="false" localSheetId="11" name="xin190vl" vbProcedure="false">'[5]lam-moi'!$CK41050</definedName>
    <definedName function="false" hidden="false" localSheetId="11" name="xin290nc3p" vbProcedure="false">#REF!</definedName>
    <definedName function="false" hidden="false" localSheetId="11" name="xin290vl3p" vbProcedure="false">#REF!</definedName>
    <definedName function="false" hidden="false" localSheetId="11" name="xin901nc" vbProcedure="false">'[5]lam-moi'!$CK41050</definedName>
    <definedName function="false" hidden="false" localSheetId="11" name="xin901vl" vbProcedure="false">'[5]lam-moi'!$CK41050</definedName>
    <definedName function="false" hidden="false" localSheetId="11" name="xind" vbProcedure="false">#REF!</definedName>
    <definedName function="false" hidden="false" localSheetId="11" name="xind1pnc" vbProcedure="false">'[5]lam-moi'!$CK41050</definedName>
    <definedName function="false" hidden="false" localSheetId="11" name="xind1pvl" vbProcedure="false">'[5]lam-moi'!$CK41050</definedName>
    <definedName function="false" hidden="false" localSheetId="11" name="xindnc" vbProcedure="false">'[5]lam-moi'!$CK41050</definedName>
    <definedName function="false" hidden="false" localSheetId="11" name="xindvl" vbProcedure="false">'[5]lam-moi'!$CK41050</definedName>
    <definedName function="false" hidden="false" localSheetId="11" name="xing1pnc" vbProcedure="false">'[5]lam-moi'!$CK41050</definedName>
    <definedName function="false" hidden="false" localSheetId="11" name="xing1pvl" vbProcedure="false">'[5]lam-moi'!$CK41050</definedName>
    <definedName function="false" hidden="false" localSheetId="11" name="xinnc" vbProcedure="false">'[5]lam-moi'!$CK41050</definedName>
    <definedName function="false" hidden="false" localSheetId="11" name="xinnc3p" vbProcedure="false">#REF!</definedName>
    <definedName function="false" hidden="false" localSheetId="11" name="xinvl" vbProcedure="false">'[5]lam-moi'!$CK41050</definedName>
    <definedName function="false" hidden="false" localSheetId="11" name="xinvl3p" vbProcedure="false">#REF!</definedName>
    <definedName function="false" hidden="false" localSheetId="11" name="xit" vbProcedure="false">#REF!</definedName>
    <definedName function="false" hidden="false" localSheetId="11" name="xit1" vbProcedure="false">#REF!</definedName>
    <definedName function="false" hidden="false" localSheetId="11" name="xit1nc" vbProcedure="false">'[5]lam-moi'!$CK41050</definedName>
    <definedName function="false" hidden="false" localSheetId="11" name="xit1pnc" vbProcedure="false">'[5]lam-moi'!$CK41050</definedName>
    <definedName function="false" hidden="false" localSheetId="11" name="xit1pvl" vbProcedure="false">'[5]lam-moi'!$CK41050</definedName>
    <definedName function="false" hidden="false" localSheetId="11" name="xit1vl" vbProcedure="false">'[5]lam-moi'!$CK41050</definedName>
    <definedName function="false" hidden="false" localSheetId="11" name="xit2nc" vbProcedure="false">'[5]lam-moi'!$CK41050</definedName>
    <definedName function="false" hidden="false" localSheetId="11" name="xit2nc3p" vbProcedure="false">#REF!</definedName>
    <definedName function="false" hidden="false" localSheetId="11" name="xit2vl" vbProcedure="false">'[5]lam-moi'!$CK41050</definedName>
    <definedName function="false" hidden="false" localSheetId="11" name="xit2vl3p" vbProcedure="false">#REF!</definedName>
    <definedName function="false" hidden="false" localSheetId="11" name="xitnc" vbProcedure="false">'[5]lam-moi'!$CK41050</definedName>
    <definedName function="false" hidden="false" localSheetId="11" name="xitnc3p" vbProcedure="false">#REF!</definedName>
    <definedName function="false" hidden="false" localSheetId="11" name="xitvl" vbProcedure="false">'[5]lam-moi'!$CK41050</definedName>
    <definedName function="false" hidden="false" localSheetId="11" name="xitvl3p" vbProcedure="false">#REF!</definedName>
    <definedName function="false" hidden="false" localSheetId="11" name="xr1nc" vbProcedure="false">'[5]lam-moi'!$CK41050</definedName>
    <definedName function="false" hidden="false" localSheetId="11" name="xr1vl" vbProcedure="false">'[5]lam-moi'!$CK41050</definedName>
    <definedName function="false" hidden="false" localSheetId="11" name="xtr3pnc" vbProcedure="false">[5]gtrinh!$CK41050</definedName>
    <definedName function="false" hidden="false" localSheetId="11" name="xtr3pvl" vbProcedure="false">[5]gtrinh!$CK41050</definedName>
    <definedName function="false" hidden="false" localSheetId="11" name="\0" vbProcedure="false">'[1]PNT-QUOT-#3'!GT58826</definedName>
    <definedName function="false" hidden="false" localSheetId="11" name="\d" vbProcedure="false">'[2]??-BLDG'!GT58826</definedName>
    <definedName function="false" hidden="false" localSheetId="11" name="\e" vbProcedure="false">'[2]??-BLDG'!GT58826</definedName>
    <definedName function="false" hidden="false" localSheetId="11" name="\f" vbProcedure="false">'[2]??-BLDG'!GT58826</definedName>
    <definedName function="false" hidden="false" localSheetId="11" name="\g" vbProcedure="false">'[2]??-BLDG'!GT58826</definedName>
    <definedName function="false" hidden="false" localSheetId="11" name="\h" vbProcedure="false">'[2]??-BLDG'!GT58826</definedName>
    <definedName function="false" hidden="false" localSheetId="11" name="\i" vbProcedure="false">'[2]??-BLDG'!GT58826</definedName>
    <definedName function="false" hidden="false" localSheetId="11" name="\j" vbProcedure="false">'[2]??-BLDG'!GT58826</definedName>
    <definedName function="false" hidden="false" localSheetId="11" name="\k" vbProcedure="false">'[2]??-BLDG'!GT58826</definedName>
    <definedName function="false" hidden="false" localSheetId="11" name="\l" vbProcedure="false">'[2]??-BLDG'!GT58826</definedName>
    <definedName function="false" hidden="false" localSheetId="11" name="\m" vbProcedure="false">'[2]??-BLDG'!GT58826</definedName>
    <definedName function="false" hidden="false" localSheetId="11" name="\n" vbProcedure="false">'[2]??-BLDG'!GT58826</definedName>
    <definedName function="false" hidden="false" localSheetId="11" name="\o" vbProcedure="false">'[2]??-BLDG'!GT58826</definedName>
    <definedName function="false" hidden="false" localSheetId="11" name="\z" vbProcedure="false">'[1]COAT&amp;WRAP-QIOT-#3'!GT58826</definedName>
    <definedName function="false" hidden="false" localSheetId="11" name="_A65700" vbProcedure="false">'[3]MTO REV.2(ARMOR)'!GT58826</definedName>
    <definedName function="false" hidden="false" localSheetId="11" name="_A65800" vbProcedure="false">'[3]MTO REV.2(ARMOR)'!GT58826</definedName>
    <definedName function="false" hidden="false" localSheetId="11" name="_A66000" vbProcedure="false">'[3]MTO REV.2(ARMOR)'!GT58826</definedName>
    <definedName function="false" hidden="false" localSheetId="11" name="_A67000" vbProcedure="false">'[3]MTO REV.2(ARMOR)'!GT58826</definedName>
    <definedName function="false" hidden="false" localSheetId="11" name="_A68000" vbProcedure="false">'[3]MTO REV.2(ARMOR)'!GT58826</definedName>
    <definedName function="false" hidden="false" localSheetId="11" name="_A70000" vbProcedure="false">'[3]MTO REV.2(ARMOR)'!GT58826</definedName>
    <definedName function="false" hidden="false" localSheetId="11" name="_A75000" vbProcedure="false">'[3]MTO REV.2(ARMOR)'!GT58826</definedName>
    <definedName function="false" hidden="false" localSheetId="11" name="_A85000" vbProcedure="false">'[3]MTO REV.2(ARMOR)'!GT58826</definedName>
    <definedName function="false" hidden="false" localSheetId="11" name="_abb91" vbProcedure="false">[4]chitimc!GT58826</definedName>
    <definedName function="false" hidden="false" localSheetId="11" name="_CT250" vbProcedure="false">'[5]dongia (2)'!$HI$10201</definedName>
    <definedName function="false" hidden="false" localSheetId="11" name="_dgt100" vbProcedure="false">'[5]dongia (2)'!$HI$1020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NCL100" vbProcedure="false">#REF!</definedName>
    <definedName function="false" hidden="false" localSheetId="11" name="_NCL200" vbProcedure="false">#REF!</definedName>
    <definedName function="false" hidden="false" localSheetId="11" name="_NCL250" vbProcedure="false">#REF!</definedName>
    <definedName function="false" hidden="false" localSheetId="11" name="_nin190" vbProcedure="false">#REF!</definedName>
    <definedName function="false" hidden="false" localSheetId="11" name="_oto10" vbProcedure="false">[7]VL!$HQ$14305</definedName>
    <definedName function="false" hidden="false" localSheetId="11" name="_sat10" vbProcedure="false">'[8]Bang chiet tinh TBA'!$HQ$14305</definedName>
    <definedName function="false" hidden="false" localSheetId="11" name="_sat12" vbProcedure="false">'[8]Bang chiet tinh TBA'!$HQ$14305</definedName>
    <definedName function="false" hidden="false" localSheetId="11" name="_sat14" vbProcedure="false">'[8]Bang chiet tinh TBA'!$HQ$14305</definedName>
    <definedName function="false" hidden="false" localSheetId="11" name="_sat16" vbProcedure="false">'[8]Bang chiet tinh TBA'!$HQ$14305</definedName>
    <definedName function="false" hidden="false" localSheetId="11" name="_sat20" vbProcedure="false">'[8]Bang chiet tinh TBA'!$HQ$14305</definedName>
    <definedName function="false" hidden="false" localSheetId="11" name="_sat8" vbProcedure="false">'[8]Bang chiet tinh TBA'!$HQ$14305</definedName>
    <definedName function="false" hidden="false" localSheetId="11" name="_SN3" vbProcedure="false">#REF!</definedName>
    <definedName function="false" hidden="false" localSheetId="11" name="_Sort" vbProcedure="false">#REF!</definedName>
    <definedName function="false" hidden="false" localSheetId="11" name="_su12" vbProcedure="false">[9]Sheet3!$HQ$14305</definedName>
    <definedName function="false" hidden="false" localSheetId="11" name="_Su70" vbProcedure="false">[9]Sheet3!$HQ$14305</definedName>
    <definedName function="false" hidden="false" localSheetId="11" name="_th100" vbProcedure="false">'[5]dongia (2)'!$HQ$14305</definedName>
    <definedName function="false" hidden="false" localSheetId="11" name="_TH160" vbProcedure="false">'[5]dongia (2)'!$HQ$14305</definedName>
    <definedName function="false" hidden="false" localSheetId="11" name="_TL3" vbProcedure="false">#REF!</definedName>
    <definedName function="false" hidden="false" localSheetId="11" name="_TR250" vbProcedure="false">'[5]dongia (2)'!$HQ$14305</definedName>
    <definedName function="false" hidden="false" localSheetId="11" name="_tr375" vbProcedure="false">[5]giathanh1!$HQ$14305</definedName>
    <definedName function="false" hidden="false" localSheetId="11" name="_tz593" vbProcedure="false">#REF!</definedName>
    <definedName function="false" hidden="false" localSheetId="11" name="_VL100" vbProcedure="false">#REF!</definedName>
    <definedName function="false" hidden="false" localSheetId="11" name="_VL200" vbProcedure="false">#REF!</definedName>
    <definedName function="false" hidden="false" localSheetId="11" name="_VL250" vbProcedure="false">#REF!</definedName>
    <definedName function="false" hidden="false" localSheetId="11" name="æ76" vbProcedure="false">[12]chitiet!$FE$4257</definedName>
    <definedName function="false" hidden="false" localSheetId="11" name="ë" vbProcedure="false">[12]chitiet!$HQ$14305</definedName>
    <definedName function="false" hidden="false" localSheetId="11" name="ë74" vbProcedure="false">[12]chitiet!$HQ$14305</definedName>
    <definedName function="false" hidden="false" localSheetId="11" name="Óu75" vbProcedure="false">[12]chitiet!$CK41050</definedName>
    <definedName function="false" hidden="false" localSheetId="12" name="AAA" vbProcedure="false">'[11]MTL$-INTER'!$HQ$14305</definedName>
    <definedName function="false" hidden="false" localSheetId="12" name="ag142X42" vbProcedure="false">[4]chitimc!$FE$4257</definedName>
    <definedName function="false" hidden="false" localSheetId="12" name="ag267N59" vbProcedure="false">[4]chitimc!$FE$4257</definedName>
    <definedName function="false" hidden="false" localSheetId="12" name="B" vbProcedure="false">'[1]PNT-QUOT-#3'!$FE$4257</definedName>
    <definedName function="false" hidden="false" localSheetId="12" name="bangciti" vbProcedure="false">'[5]dongia (2)'!$HQ$14305</definedName>
    <definedName function="false" hidden="false" localSheetId="12" name="bdht15nc" vbProcedure="false">[5]gtrinh!$HQ$14305</definedName>
    <definedName function="false" hidden="false" localSheetId="12" name="bdht15vl" vbProcedure="false">[5]gtrinh!$HQ$14305</definedName>
    <definedName function="false" hidden="false" localSheetId="12" name="bdht25nc" vbProcedure="false">[5]gtrinh!$HQ$14305</definedName>
    <definedName function="false" hidden="false" localSheetId="12" name="bdht25vl" vbProcedure="false">[5]gtrinh!$HQ$14305</definedName>
    <definedName function="false" hidden="false" localSheetId="12" name="bdht325nc" vbProcedure="false">[5]gtrinh!$HQ$14305</definedName>
    <definedName function="false" hidden="false" localSheetId="12" name="bdht325vl" vbProcedure="false">[5]gtrinh!$HQ$14305</definedName>
    <definedName function="false" hidden="false" localSheetId="12" name="Bu_long" vbProcedure="false">[9]Sheet3!$HQ$14305</definedName>
    <definedName function="false" hidden="false" localSheetId="12" name="b_240" vbProcedure="false">'[5]THPDMoi  (2)'!$HQ$14305</definedName>
    <definedName function="false" hidden="false" localSheetId="12" name="b_280" vbProcedure="false">'[5]THPDMoi  (2)'!$HQ$14305</definedName>
    <definedName function="false" hidden="false" localSheetId="12" name="b_320" vbProcedure="false">'[5]THPDMoi  (2)'!$HQ$14305</definedName>
    <definedName function="false" hidden="false" localSheetId="12" name="bùc" vbProcedure="false">{"Book1","Dt tonghop.xls"}</definedName>
    <definedName function="false" hidden="false" localSheetId="12" name="CAPDAT" vbProcedure="false">[5]phuluc1!$HQ$14305</definedName>
    <definedName function="false" hidden="false" localSheetId="12" name="CatVang_HamYen" vbProcedure="false">'[15]T.Tinh'!$HQ$14305</definedName>
    <definedName function="false" hidden="false" localSheetId="12" name="CCS" vbProcedure="false">#REF!</definedName>
    <definedName function="false" hidden="false" localSheetId="12" name="CDD" vbProcedure="false">#REF!</definedName>
    <definedName function="false" hidden="false" localSheetId="12" name="CDDD" vbProcedure="false">'[5]THPDMoi  (2)'!$HQ$14305</definedName>
    <definedName function="false" hidden="false" localSheetId="12" name="cgionc" vbProcedure="false">'[5]lam-moi'!$HQ$14305</definedName>
    <definedName function="false" hidden="false" localSheetId="12" name="cgiovl" vbProcedure="false">'[5]lam-moi'!$HQ$14305</definedName>
    <definedName function="false" hidden="false" localSheetId="12" name="CH" vbProcedure="false">[7]TN!$HQ$14305</definedName>
    <definedName function="false" hidden="false" localSheetId="12" name="chhtnc" vbProcedure="false">'[5]lam-moi'!$HQ$14305</definedName>
    <definedName function="false" hidden="false" localSheetId="12" name="chhtvl" vbProcedure="false">'[5]lam-moi'!$HQ$14305</definedName>
    <definedName function="false" hidden="false" localSheetId="12" name="chnc" vbProcedure="false">'[5]lam-moi'!$HQ$14305</definedName>
    <definedName function="false" hidden="false" localSheetId="12" name="Chu" vbProcedure="false">[7]ND!$HQ$14305</definedName>
    <definedName function="false" hidden="false" localSheetId="12" name="chvl" vbProcedure="false">'[5]lam-moi'!$HQ$14305</definedName>
    <definedName function="false" hidden="false" localSheetId="12" name="citidd" vbProcedure="false">'[5]dongia (2)'!$HQ$14305</definedName>
    <definedName function="false" hidden="false" localSheetId="12" name="cknc" vbProcedure="false">'[5]lam-moi'!$HQ$14305</definedName>
    <definedName function="false" hidden="false" localSheetId="12" name="ckvl" vbProcedure="false">'[5]lam-moi'!$HQ$14305</definedName>
    <definedName function="false" hidden="false" localSheetId="12" name="COAT" vbProcedure="false">'[1]PNT-QUOT-#3'!$HQ$14305</definedName>
    <definedName function="false" hidden="false" localSheetId="12" name="cong1x15" vbProcedure="false">[5]giathanh1!$HQ$14305</definedName>
    <definedName function="false" hidden="false" localSheetId="12" name="CS" vbProcedure="false">#REF!</definedName>
    <definedName function="false" hidden="false" localSheetId="12" name="ct3_" vbProcedure="false">[18]Gia!$HQ$14305</definedName>
    <definedName function="false" hidden="false" localSheetId="12" name="ct5_" vbProcedure="false">[18]Gia!$HQ$14305</definedName>
    <definedName function="false" hidden="false" localSheetId="12" name="cti3x15" vbProcedure="false">[5]giathanh1!$HQ$14305</definedName>
    <definedName function="false" hidden="false" localSheetId="12" name="cto" vbProcedure="false">[19]THCT!$HQ$14305</definedName>
    <definedName function="false" hidden="false" localSheetId="12" name="culy1" vbProcedure="false">[5]DONGIA!$HQ$14305</definedName>
    <definedName function="false" hidden="false" localSheetId="12" name="culy2" vbProcedure="false">[5]DONGIA!$HQ$14305</definedName>
    <definedName function="false" hidden="false" localSheetId="12" name="culy3" vbProcedure="false">[5]DONGIA!$HQ$14305</definedName>
    <definedName function="false" hidden="false" localSheetId="12" name="culy4" vbProcedure="false">[5]DONGIA!$HQ$14305</definedName>
    <definedName function="false" hidden="false" localSheetId="12" name="culy5" vbProcedure="false">[5]DONGIA!$HQ$14305</definedName>
    <definedName function="false" hidden="false" localSheetId="12" name="cuoc" vbProcedure="false">[5]DONGIA!$HQ$14305</definedName>
    <definedName function="false" hidden="false" localSheetId="12" name="cxhtnc" vbProcedure="false">'[5]lam-moi'!$HQ$14305</definedName>
    <definedName function="false" hidden="false" localSheetId="12" name="cxhtvl" vbProcedure="false">'[5]lam-moi'!$HQ$14305</definedName>
    <definedName function="false" hidden="false" localSheetId="12" name="cxnc" vbProcedure="false">'[5]lam-moi'!$HQ$14305</definedName>
    <definedName function="false" hidden="false" localSheetId="12" name="cxvl" vbProcedure="false">'[5]lam-moi'!$HQ$14305</definedName>
    <definedName function="false" hidden="false" localSheetId="12" name="cxxnc" vbProcedure="false">'[5]lam-moi'!$HQ$14305</definedName>
    <definedName function="false" hidden="false" localSheetId="12" name="cxxvl" vbProcedure="false">'[5]lam-moi'!$HQ$14305</definedName>
    <definedName function="false" hidden="false" localSheetId="12" name="d" vbProcedure="false">[21]Cong!$HQ$14305</definedName>
    <definedName function="false" hidden="false" localSheetId="12" name="D1x49" vbProcedure="false">[4]chitimc!$HQ$14305</definedName>
    <definedName function="false" hidden="false" localSheetId="12" name="D1x49x49" vbProcedure="false">[4]chitimc!$HQ$14305</definedName>
    <definedName function="false" hidden="false" localSheetId="12" name="d24nc" vbProcedure="false">'[5]lam-moi'!$HQ$14305</definedName>
    <definedName function="false" hidden="false" localSheetId="12" name="d24vl" vbProcedure="false">'[5]lam-moi'!$HQ$14305</definedName>
    <definedName function="false" hidden="false" localSheetId="12" name="DataFilter" vbProcedure="false">[23]!DataFilter</definedName>
    <definedName function="false" hidden="false" localSheetId="12" name="DataSort" vbProcedure="false">[23]!DataSort</definedName>
    <definedName function="false" hidden="false" localSheetId="12" name="DD" vbProcedure="false">#REF!</definedName>
    <definedName function="false" hidden="false" localSheetId="12" name="dd3pctnc" vbProcedure="false">'[5]lam-moi'!$HQ$14305</definedName>
    <definedName function="false" hidden="false" localSheetId="12" name="dd3pctvl" vbProcedure="false">'[5]lam-moi'!$HQ$14305</definedName>
    <definedName function="false" hidden="false" localSheetId="12" name="dd3plmvl" vbProcedure="false">'[5]lam-moi'!$HQ$14305</definedName>
    <definedName function="false" hidden="false" localSheetId="12" name="dd3pnc" vbProcedure="false">'[5]lam-moi'!$HQ$14305</definedName>
    <definedName function="false" hidden="false" localSheetId="12" name="dd3pvl" vbProcedure="false">'[5]lam-moi'!$HQ$14305</definedName>
    <definedName function="false" hidden="false" localSheetId="12" name="ddhtnc" vbProcedure="false">'[5]lam-moi'!$HQ$14305</definedName>
    <definedName function="false" hidden="false" localSheetId="12" name="ddhtvl" vbProcedure="false">'[5]lam-moi'!$HQ$14305</definedName>
    <definedName function="false" hidden="false" localSheetId="12" name="ddt2nc" vbProcedure="false">[5]gtrinh!$HQ$14305</definedName>
    <definedName function="false" hidden="false" localSheetId="12" name="ddt2vl" vbProcedure="false">[5]gtrinh!$HQ$14305</definedName>
    <definedName function="false" hidden="false" localSheetId="12" name="ddtd3pnc" vbProcedure="false">'[5]thao-go'!$HQ$14305</definedName>
    <definedName function="false" hidden="false" localSheetId="12" name="ddtt1pnc" vbProcedure="false">[5]gtrinh!$HQ$14305</definedName>
    <definedName function="false" hidden="false" localSheetId="12" name="ddtt1pvl" vbProcedure="false">[5]gtrinh!$HQ$14305</definedName>
    <definedName function="false" hidden="false" localSheetId="12" name="ddtt3pnc" vbProcedure="false">[5]gtrinh!$HQ$14305</definedName>
    <definedName function="false" hidden="false" localSheetId="12" name="ddtt3pvl" vbProcedure="false">[5]gtrinh!$HQ$14305</definedName>
    <definedName function="false" hidden="false" localSheetId="12" name="det" vbProcedure="false">'[8]Bang chiet tinh TBA'!$HQ$14305</definedName>
    <definedName function="false" hidden="false" localSheetId="12" name="Det32x3" vbProcedure="false">#REF!</definedName>
    <definedName function="false" hidden="false" localSheetId="12" name="Det35x3" vbProcedure="false">#REF!</definedName>
    <definedName function="false" hidden="false" localSheetId="12" name="Det40x4" vbProcedure="false">#REF!</definedName>
    <definedName function="false" hidden="false" localSheetId="12" name="Det50x5" vbProcedure="false">#REF!</definedName>
    <definedName function="false" hidden="false" localSheetId="12" name="Det63x6" vbProcedure="false">#REF!</definedName>
    <definedName function="false" hidden="false" localSheetId="12" name="Det75x6" vbProcedure="false">#REF!</definedName>
    <definedName function="false" hidden="false" localSheetId="12" name="DGTH" vbProcedure="false">[5]DONGIA!$HQ$14305</definedName>
    <definedName function="false" hidden="false" localSheetId="12" name="DL15HT" vbProcedure="false">'[5]TONGKE-HT'!$HQ$14305</definedName>
    <definedName function="false" hidden="false" localSheetId="12" name="DL16HT" vbProcedure="false">'[5]TONGKE-HT'!$HQ$14305</definedName>
    <definedName function="false" hidden="false" localSheetId="12" name="DL19HT" vbProcedure="false">'[5]TONGKE-HT'!$HQ$14305</definedName>
    <definedName function="false" hidden="false" localSheetId="12" name="DL20HT" vbProcedure="false">'[5]TONGKE-HT'!$HQ$14305</definedName>
    <definedName function="false" hidden="false" localSheetId="12" name="dm" vbProcedure="false">#REF!</definedName>
    <definedName function="false" hidden="false" localSheetId="12" name="Document_array" vbProcedure="false">{"QL 32 -TBGTI.xls","Sheet1"}</definedName>
    <definedName function="false" hidden="false" localSheetId="12" name="ds3pnc" vbProcedure="false">#REF!</definedName>
    <definedName function="false" hidden="false" localSheetId="12" name="ds3pvl" vbProcedure="false">#REF!</definedName>
    <definedName function="false" hidden="false" localSheetId="12" name="dsct3pnc" vbProcedure="false">'[5]#REF'!$HQ$14305</definedName>
    <definedName function="false" hidden="false" localSheetId="12" name="dsct3pvl" vbProcedure="false">'[5]#REF'!$HQ$14305</definedName>
    <definedName function="false" hidden="false" localSheetId="12" name="duong04" vbProcedure="false">'[19]THDZ0,4'!$HQ$14305</definedName>
    <definedName function="false" hidden="false" localSheetId="12" name="duong1" vbProcedure="false">[5]DONGIA!$HQ$14305</definedName>
    <definedName function="false" hidden="false" localSheetId="12" name="duong2" vbProcedure="false">[5]DONGIA!$HQ$14305</definedName>
    <definedName function="false" hidden="false" localSheetId="12" name="duong3" vbProcedure="false">[5]DONGIA!$HQ$14305</definedName>
    <definedName function="false" hidden="false" localSheetId="12" name="duong35" vbProcedure="false">'[19]TH DZ35'!$HQ$14305</definedName>
    <definedName function="false" hidden="false" localSheetId="12" name="duong4" vbProcedure="false">[5]DONGIA!$HQ$14305</definedName>
    <definedName function="false" hidden="false" localSheetId="12" name="duong5" vbProcedure="false">[5]DONGIA!$HQ$14305</definedName>
    <definedName function="false" hidden="false" localSheetId="12" name="DÑt45x4" vbProcedure="false">#REF!</definedName>
    <definedName function="false" hidden="false" localSheetId="12" name="e" vbProcedure="false">[21]Cong!$HQ$14305</definedName>
    <definedName function="false" hidden="false" localSheetId="12" name="Excel_BuiltIn_Criteria" vbProcedure="false">[17]SILICATE!$HQ$14305</definedName>
    <definedName function="false" hidden="false" localSheetId="12" name="Excel_BuiltIn_Database" vbProcedure="false">#REF!</definedName>
    <definedName function="false" hidden="false" localSheetId="12" name="Excel_BuiltIn_Extract" vbProcedure="false">[17]SILICATE!$HQ$14305</definedName>
    <definedName function="false" hidden="false" localSheetId="12" name="f" vbProcedure="false">[21]Cong!$HQ$14305</definedName>
    <definedName function="false" hidden="false" localSheetId="12" name="f92F56" vbProcedure="false">#REF!</definedName>
    <definedName function="false" hidden="false" localSheetId="12" name="FP" vbProcedure="false">'[1]COAT&amp;WRAP-QIOT-#3'!$HQ$14305</definedName>
    <definedName function="false" hidden="false" localSheetId="12" name="giacong" vbProcedure="false">'[8]Bang chiet tinh TBA'!$HQ$14305</definedName>
    <definedName function="false" hidden="false" localSheetId="12" name="Go" vbProcedure="false">'[15]T.Tinh'!$HQ$14305</definedName>
    <definedName function="false" hidden="false" localSheetId="12" name="GoBack" vbProcedure="false">#NAME!GoBack</definedName>
    <definedName function="false" hidden="false" localSheetId="12" name="goc" vbProcedure="false">'[8]Bang chiet tinh TBA'!$CK41050</definedName>
    <definedName function="false" hidden="false" localSheetId="12" name="Goc50x5" vbProcedure="false">#REF!</definedName>
    <definedName function="false" hidden="false" localSheetId="12" name="GPT_GROUNDING_PT" vbProcedure="false">'[26]NEW-PANEL'!$CK41050</definedName>
    <definedName function="false" hidden="false" localSheetId="12" name="h" vbProcedure="false">{"'Sheet1'!$L$16"}</definedName>
    <definedName function="false" hidden="false" localSheetId="12" name="HH15HT" vbProcedure="false">'[5]TONGKE-HT'!$CK41050</definedName>
    <definedName function="false" hidden="false" localSheetId="12" name="HH16HT" vbProcedure="false">'[5]TONGKE-HT'!$CK41050</definedName>
    <definedName function="false" hidden="false" localSheetId="12" name="HH19HT" vbProcedure="false">'[5]TONGKE-HT'!$CK41050</definedName>
    <definedName function="false" hidden="false" localSheetId="12" name="HH20HT" vbProcedure="false">'[5]TONGKE-HT'!$CK41050</definedName>
    <definedName function="false" hidden="false" localSheetId="12" name="hs" vbProcedure="false">[28]BD!$CK41050</definedName>
    <definedName function="false" hidden="false" localSheetId="12" name="HSDD" vbProcedure="false">[5]phuluc1!$CK41050</definedName>
    <definedName function="false" hidden="false" localSheetId="12" name="HSVC3" vbProcedure="false">#REF!</definedName>
    <definedName function="false" hidden="false" localSheetId="12" name="ht25nc" vbProcedure="false">'[5]lam-moi'!$CK41050</definedName>
    <definedName function="false" hidden="false" localSheetId="12" name="ht25vl" vbProcedure="false">'[5]lam-moi'!$CK41050</definedName>
    <definedName function="false" hidden="false" localSheetId="12" name="ht325nc" vbProcedure="false">'[5]lam-moi'!$CK41050</definedName>
    <definedName function="false" hidden="false" localSheetId="12" name="ht325vl" vbProcedure="false">'[5]lam-moi'!$CK41050</definedName>
    <definedName function="false" hidden="false" localSheetId="12" name="ht37k" vbProcedure="false">'[5]lam-moi'!$CK41050</definedName>
    <definedName function="false" hidden="false" localSheetId="12" name="ht37nc" vbProcedure="false">'[5]lam-moi'!$CK41050</definedName>
    <definedName function="false" hidden="false" localSheetId="12" name="ht50nc" vbProcedure="false">'[5]lam-moi'!$CK41050</definedName>
    <definedName function="false" hidden="false" localSheetId="12" name="ht50vl" vbProcedure="false">'[5]lam-moi'!$CK41050</definedName>
    <definedName function="false" hidden="false" localSheetId="12" name="HTML_Control" vbProcedure="false">{"'Sheet1'!$L$16"}</definedName>
    <definedName function="false" hidden="false" localSheetId="12" name="HTNC" vbProcedure="false">#REF!</definedName>
    <definedName function="false" hidden="false" localSheetId="12" name="HTVL" vbProcedure="false">#REF!</definedName>
    <definedName function="false" hidden="false" localSheetId="12" name="huy" vbProcedure="false">{"'Sheet1'!$L$16"}</definedName>
    <definedName function="false" hidden="false" localSheetId="12" name="I2É6" vbProcedure="false">[4]chitimc!$CK41050</definedName>
    <definedName function="false" hidden="false" localSheetId="12" name="IO" vbProcedure="false">'[1]COAT&amp;WRAP-QIOT-#3'!$CK41050</definedName>
    <definedName function="false" hidden="false" localSheetId="12" name="k" vbProcedure="false">[21]Cong!$CK41050</definedName>
    <definedName function="false" hidden="false" localSheetId="12" name="k2b" vbProcedure="false">'[5]THPDMoi  (2)'!$CK41050</definedName>
    <definedName function="false" hidden="false" localSheetId="12" name="kldd1p" vbProcedure="false">'[5]#REF'!$CK41050</definedName>
    <definedName function="false" hidden="false" localSheetId="12" name="kldd3p" vbProcedure="false">'[5]lam-moi'!$CK41050</definedName>
    <definedName function="false" hidden="false" localSheetId="12" name="kmong" vbProcedure="false">[5]giathanh1!$CK41050</definedName>
    <definedName function="false" hidden="false" localSheetId="12" name="kp1ph" vbProcedure="false">#REF!</definedName>
    <definedName function="false" hidden="false" localSheetId="12" name="l" vbProcedure="false">[21]Cong!$CK41050</definedName>
    <definedName function="false" hidden="false" localSheetId="12" name="m" vbProcedure="false">[21]Cong!$CK41050</definedName>
    <definedName function="false" hidden="false" localSheetId="12" name="m102bnnc" vbProcedure="false">'[5]lam-moi'!$CK41050</definedName>
    <definedName function="false" hidden="false" localSheetId="12" name="m102bnvl" vbProcedure="false">'[5]lam-moi'!$CK41050</definedName>
    <definedName function="false" hidden="false" localSheetId="12" name="m10aamtc" vbProcedure="false">'[5]t-h HA THE'!$CK41050</definedName>
    <definedName function="false" hidden="false" localSheetId="12" name="m10aanc" vbProcedure="false">'[5]lam-moi'!AH53282</definedName>
    <definedName function="false" hidden="false" localSheetId="12" name="m10aavl" vbProcedure="false">'[5]lam-moi'!AH53282</definedName>
    <definedName function="false" hidden="false" localSheetId="12" name="m10anc" vbProcedure="false">'[5]lam-moi'!AH53282</definedName>
    <definedName function="false" hidden="false" localSheetId="12" name="m10avl" vbProcedure="false">'[5]lam-moi'!AH53282</definedName>
    <definedName function="false" hidden="false" localSheetId="12" name="m10banc" vbProcedure="false">'[5]lam-moi'!AH53282</definedName>
    <definedName function="false" hidden="false" localSheetId="12" name="m10bavl" vbProcedure="false">'[5]lam-moi'!AH53282</definedName>
    <definedName function="false" hidden="false" localSheetId="12" name="m122bnnc" vbProcedure="false">'[5]lam-moi'!AH53282</definedName>
    <definedName function="false" hidden="false" localSheetId="12" name="m122bnvl" vbProcedure="false">'[5]lam-moi'!AH53282</definedName>
    <definedName function="false" hidden="false" localSheetId="12" name="m12aanc" vbProcedure="false">'[5]lam-moi'!AH53282</definedName>
    <definedName function="false" hidden="false" localSheetId="12" name="m12aavl" vbProcedure="false">'[5]lam-moi'!AH53282</definedName>
    <definedName function="false" hidden="false" localSheetId="12" name="m12anc" vbProcedure="false">'[5]lam-moi'!$AO$4137</definedName>
    <definedName function="false" hidden="false" localSheetId="12" name="m12avl" vbProcedure="false">'[5]lam-moi'!$AO$4137</definedName>
    <definedName function="false" hidden="false" localSheetId="12" name="m12banc" vbProcedure="false">'[5]lam-moi'!$AO$4137</definedName>
    <definedName function="false" hidden="false" localSheetId="12" name="m12bavl" vbProcedure="false">'[5]lam-moi'!$CK41050</definedName>
    <definedName function="false" hidden="false" localSheetId="12" name="m12bbnc" vbProcedure="false">'[5]lam-moi'!$CK41050</definedName>
    <definedName function="false" hidden="false" localSheetId="12" name="m12bbvl" vbProcedure="false">'[5]lam-moi'!$CK41050</definedName>
    <definedName function="false" hidden="false" localSheetId="12" name="M12bnnc" vbProcedure="false">'[5]#REF'!$CK41050</definedName>
    <definedName function="false" hidden="false" localSheetId="12" name="M12bnvl" vbProcedure="false">'[5]#REF'!$CK41050</definedName>
    <definedName function="false" hidden="false" localSheetId="12" name="M12cbnc" vbProcedure="false">#REF!</definedName>
    <definedName function="false" hidden="false" localSheetId="12" name="M12cbvl" vbProcedure="false">#REF!</definedName>
    <definedName function="false" hidden="false" localSheetId="12" name="m142bnnc" vbProcedure="false">'[5]lam-moi'!$CK41050</definedName>
    <definedName function="false" hidden="false" localSheetId="12" name="m142bnvl" vbProcedure="false">'[5]lam-moi'!$CK41050</definedName>
    <definedName function="false" hidden="false" localSheetId="12" name="m14bbnc" vbProcedure="false">'[5]lam-moi'!$CK41050</definedName>
    <definedName function="false" hidden="false" localSheetId="12" name="M14bbvc" vbProcedure="false">'[5]CHITIET VL-NC-TT -1p'!$CK41050</definedName>
    <definedName function="false" hidden="false" localSheetId="12" name="m14bbvl" vbProcedure="false">'[5]lam-moi'!$CK41050</definedName>
    <definedName function="false" hidden="false" localSheetId="12" name="M8a" vbProcedure="false">'[5]THPDMoi  (2)'!$CK41050</definedName>
    <definedName function="false" hidden="false" localSheetId="12" name="M8aa" vbProcedure="false">'[5]THPDMoi  (2)'!$CK41050</definedName>
    <definedName function="false" hidden="false" localSheetId="12" name="m8amtc" vbProcedure="false">'[5]t-h HA THE'!$CK41050</definedName>
    <definedName function="false" hidden="false" localSheetId="12" name="m8anc" vbProcedure="false">'[5]lam-moi'!$CK41050</definedName>
    <definedName function="false" hidden="false" localSheetId="12" name="m8avl" vbProcedure="false">'[5]lam-moi'!$CK41050</definedName>
    <definedName function="false" hidden="false" localSheetId="12" name="MAT" vbProcedure="false">'[1]COAT&amp;WRAP-QIOT-#3'!$CK41050</definedName>
    <definedName function="false" hidden="false" localSheetId="12" name="mbnc" vbProcedure="false">'[5]lam-moi'!$CK41050</definedName>
    <definedName function="false" hidden="false" localSheetId="12" name="mbvl" vbProcedure="false">'[5]lam-moi'!$CK41050</definedName>
    <definedName function="false" hidden="false" localSheetId="12" name="MF" vbProcedure="false">'[1]COAT&amp;WRAP-QIOT-#3'!$CK41050</definedName>
    <definedName function="false" hidden="false" localSheetId="12" name="mmm" vbProcedure="false">[5]giathanh1!$CK41050</definedName>
    <definedName function="false" hidden="false" localSheetId="12" name="mp1x25" vbProcedure="false">'[5]dongia (2)'!$CK41050</definedName>
    <definedName function="false" hidden="false" localSheetId="12" name="MTC1P" vbProcedure="false">'[5]TONG HOP VL-NC TT'!$CK41050</definedName>
    <definedName function="false" hidden="false" localSheetId="12" name="MTC3P" vbProcedure="false">'[5]TONG HOP VL-NC TT'!$CK41050</definedName>
    <definedName function="false" hidden="false" localSheetId="12" name="MTCMB" vbProcedure="false">'[5]#REF'!$CK41050</definedName>
    <definedName function="false" hidden="false" localSheetId="12" name="mtr" vbProcedure="false">'[5]TH XL'!$CK41050</definedName>
    <definedName function="false" hidden="false" localSheetId="12" name="n" vbProcedure="false">[21]Cong!$CK41050</definedName>
    <definedName function="false" hidden="false" localSheetId="12" name="n1pig" vbProcedure="false">#REF!</definedName>
    <definedName function="false" hidden="false" localSheetId="12" name="n1pignc" vbProcedure="false">'[5]lam-moi'!$CK41050</definedName>
    <definedName function="false" hidden="false" localSheetId="12" name="n1pigvl" vbProcedure="false">'[5]lam-moi'!$CK41050</definedName>
    <definedName function="false" hidden="false" localSheetId="12" name="n1pind" vbProcedure="false">#REF!</definedName>
    <definedName function="false" hidden="false" localSheetId="12" name="n1pindnc" vbProcedure="false">'[5]lam-moi'!$CK41050</definedName>
    <definedName function="false" hidden="false" localSheetId="12" name="n1pindvl" vbProcedure="false">'[5]lam-moi'!$CK41050</definedName>
    <definedName function="false" hidden="false" localSheetId="12" name="n1ping" vbProcedure="false">#REF!</definedName>
    <definedName function="false" hidden="false" localSheetId="12" name="n1pingnc" vbProcedure="false">'[5]lam-moi'!$CK41050</definedName>
    <definedName function="false" hidden="false" localSheetId="12" name="n1pingvl" vbProcedure="false">'[5]lam-moi'!$CK41050</definedName>
    <definedName function="false" hidden="false" localSheetId="12" name="n1pint" vbProcedure="false">#REF!</definedName>
    <definedName function="false" hidden="false" localSheetId="12" name="n1pintnc" vbProcedure="false">'[5]lam-moi'!$CK41050</definedName>
    <definedName function="false" hidden="false" localSheetId="12" name="n1pintvl" vbProcedure="false">'[5]lam-moi'!$CK41050</definedName>
    <definedName function="false" hidden="false" localSheetId="12" name="n24nc" vbProcedure="false">'[5]lam-moi'!$CK41050</definedName>
    <definedName function="false" hidden="false" localSheetId="12" name="n24vl" vbProcedure="false">'[5]lam-moi'!$CK41050</definedName>
    <definedName function="false" hidden="false" localSheetId="12" name="n2mignc" vbProcedure="false">'[5]lam-moi'!$CK41050</definedName>
    <definedName function="false" hidden="false" localSheetId="12" name="n2migvl" vbProcedure="false">'[5]lam-moi'!$CK41050</definedName>
    <definedName function="false" hidden="false" localSheetId="12" name="n2min1nc" vbProcedure="false">'[5]lam-moi'!$CK41050</definedName>
    <definedName function="false" hidden="false" localSheetId="12" name="n2min1vl" vbProcedure="false">'[5]lam-moi'!$CK41050</definedName>
    <definedName function="false" hidden="false" localSheetId="12" name="nc1nc" vbProcedure="false">'[5]lam-moi'!$CK41050</definedName>
    <definedName function="false" hidden="false" localSheetId="12" name="nc1vl" vbProcedure="false">'[5]lam-moi'!$CK41050</definedName>
    <definedName function="false" hidden="false" localSheetId="12" name="nc24nc" vbProcedure="false">'[5]lam-moi'!$CK41050</definedName>
    <definedName function="false" hidden="false" localSheetId="12" name="nc24vl" vbProcedure="false">'[5]lam-moi'!$CK41050</definedName>
    <definedName function="false" hidden="false" localSheetId="12" name="nc3p" vbProcedure="false">#REF!</definedName>
    <definedName function="false" hidden="false" localSheetId="12" name="NCBD100" vbProcedure="false">#REF!</definedName>
    <definedName function="false" hidden="false" localSheetId="12" name="NCBD200" vbProcedure="false">#REF!</definedName>
    <definedName function="false" hidden="false" localSheetId="12" name="NCBD250" vbProcedure="false">#REF!</definedName>
    <definedName function="false" hidden="false" localSheetId="12" name="ncdd" vbProcedure="false">'[5]TH XL'!$CK41050</definedName>
    <definedName function="false" hidden="false" localSheetId="12" name="NCDD2" vbProcedure="false">'[5]TH XL'!$CK41050</definedName>
    <definedName function="false" hidden="false" localSheetId="12" name="nctr" vbProcedure="false">'[5]TH XL'!$CK41050</definedName>
    <definedName function="false" hidden="false" localSheetId="12" name="nhn" vbProcedure="false">#REF!</definedName>
    <definedName function="false" hidden="false" localSheetId="12" name="nhnnc" vbProcedure="false">'[5]lam-moi'!$CK41050</definedName>
    <definedName function="false" hidden="false" localSheetId="12" name="nhnvl" vbProcedure="false">'[5]lam-moi'!$CK41050</definedName>
    <definedName function="false" hidden="false" localSheetId="12" name="nig" vbProcedure="false">#REF!</definedName>
    <definedName function="false" hidden="false" localSheetId="12" name="nightnc" vbProcedure="false">[5]gtrinh!$CK41050</definedName>
    <definedName function="false" hidden="false" localSheetId="12" name="nightvl" vbProcedure="false">[5]gtrinh!$CK41050</definedName>
    <definedName function="false" hidden="false" localSheetId="12" name="nin" vbProcedure="false">#REF!</definedName>
    <definedName function="false" hidden="false" localSheetId="12" name="nin14nc3p" vbProcedure="false">#REF!</definedName>
    <definedName function="false" hidden="false" localSheetId="12" name="nin14vl3p" vbProcedure="false">#REF!</definedName>
    <definedName function="false" hidden="false" localSheetId="12" name="nin190nc" vbProcedure="false">'[5]lam-moi'!$CK41050</definedName>
    <definedName function="false" hidden="false" localSheetId="12" name="nin190nc3p" vbProcedure="false">#REF!</definedName>
    <definedName function="false" hidden="false" localSheetId="12" name="nin190vl" vbProcedure="false">'[5]lam-moi'!$CK41050</definedName>
    <definedName function="false" hidden="false" localSheetId="12" name="nin190vl3p" vbProcedure="false">#REF!</definedName>
    <definedName function="false" hidden="false" localSheetId="12" name="nin1pnc" vbProcedure="false">'[5]lam-moi'!$CK41050</definedName>
    <definedName function="false" hidden="false" localSheetId="12" name="nin1pvl" vbProcedure="false">'[5]lam-moi'!$CK41050</definedName>
    <definedName function="false" hidden="false" localSheetId="12" name="nin290nc3p" vbProcedure="false">#REF!</definedName>
    <definedName function="false" hidden="false" localSheetId="12" name="nin290vl3p" vbProcedure="false">#REF!</definedName>
    <definedName function="false" hidden="false" localSheetId="12" name="nind" vbProcedure="false">#REF!</definedName>
    <definedName function="false" hidden="false" localSheetId="12" name="nindnc" vbProcedure="false">'[5]lam-moi'!$CK41050</definedName>
    <definedName function="false" hidden="false" localSheetId="12" name="nindnc3p" vbProcedure="false">#REF!</definedName>
    <definedName function="false" hidden="false" localSheetId="12" name="nindvl" vbProcedure="false">'[5]lam-moi'!$CK41050</definedName>
    <definedName function="false" hidden="false" localSheetId="12" name="nindvl3p" vbProcedure="false">#REF!</definedName>
    <definedName function="false" hidden="false" localSheetId="12" name="ninnc" vbProcedure="false">'[5]lam-moi'!$CK41050</definedName>
    <definedName function="false" hidden="false" localSheetId="12" name="ninnc3p" vbProcedure="false">#REF!</definedName>
    <definedName function="false" hidden="false" localSheetId="12" name="ninvl" vbProcedure="false">'[5]lam-moi'!$CK41050</definedName>
    <definedName function="false" hidden="false" localSheetId="12" name="ninvl3p" vbProcedure="false">#REF!</definedName>
    <definedName function="false" hidden="false" localSheetId="12" name="nl" vbProcedure="false">#REF!</definedName>
    <definedName function="false" hidden="false" localSheetId="12" name="NL12nc" vbProcedure="false">'[5]#REF'!$CK41050</definedName>
    <definedName function="false" hidden="false" localSheetId="12" name="NL12vl" vbProcedure="false">'[5]#REF'!$CK41050</definedName>
    <definedName function="false" hidden="false" localSheetId="12" name="nl1p" vbProcedure="false">#REF!</definedName>
    <definedName function="false" hidden="false" localSheetId="12" name="nlht" vbProcedure="false">'[5]THPDMoi  (2)'!$CK41050</definedName>
    <definedName function="false" hidden="false" localSheetId="12" name="nlmtc" vbProcedure="false">'[5]t-h HA THE'!$CK41050</definedName>
    <definedName function="false" hidden="false" localSheetId="12" name="nlnc" vbProcedure="false">'[5]lam-moi'!$CK41050</definedName>
    <definedName function="false" hidden="false" localSheetId="12" name="nlvl" vbProcedure="false">'[5]lam-moi'!$CK41050</definedName>
    <definedName function="false" hidden="false" localSheetId="12" name="nn" vbProcedure="false">#REF!</definedName>
    <definedName function="false" hidden="false" localSheetId="12" name="nn1p" vbProcedure="false">#REF!</definedName>
    <definedName function="false" hidden="false" localSheetId="12" name="nnnc" vbProcedure="false">'[5]lam-moi'!$CK41050</definedName>
    <definedName function="false" hidden="false" localSheetId="12" name="nnnc3p" vbProcedure="false">#REF!</definedName>
    <definedName function="false" hidden="false" localSheetId="12" name="nnvl" vbProcedure="false">'[5]lam-moi'!$CK41050</definedName>
    <definedName function="false" hidden="false" localSheetId="12" name="nnvl3p" vbProcedure="false">#REF!</definedName>
    <definedName function="false" hidden="false" localSheetId="12" name="nx" vbProcedure="false">'[5]THPDMoi  (2)'!$CK41050</definedName>
    <definedName function="false" hidden="false" localSheetId="12" name="nxmtc" vbProcedure="false">'[5]t-h HA THE'!$CK41050</definedName>
    <definedName function="false" hidden="false" localSheetId="12" name="osc" vbProcedure="false">'[5]THPDMoi  (2)'!$CK41050</definedName>
    <definedName function="false" hidden="false" localSheetId="12" name="OTHER_PANEL" vbProcedure="false">'[26]NEW-PANEL'!$CK41050</definedName>
    <definedName function="false" hidden="false" localSheetId="12" name="P" vbProcedure="false">'[29]PNT-QUOT-#3'!$CK41050</definedName>
    <definedName function="false" hidden="false" localSheetId="12" name="PEJM" vbProcedure="false">'[1]COAT&amp;WRAP-QIOT-#3'!$CK41050</definedName>
    <definedName function="false" hidden="false" localSheetId="12" name="PF" vbProcedure="false">'[1]PNT-QUOT-#3'!$CK41050</definedName>
    <definedName function="false" hidden="false" localSheetId="12" name="PL_指示燈___P_B____REST_P_B__壓扣開關" vbProcedure="false">'[26]NEW-PANEL'!$CK41050</definedName>
    <definedName function="false" hidden="false" localSheetId="12" name="PRINT_AREA_MI" vbProcedure="false">#REF!</definedName>
    <definedName function="false" hidden="false" localSheetId="12" name="Q" vbProcedure="false">[5]giathanh1!$CK41050</definedName>
    <definedName function="false" hidden="false" localSheetId="12" name="rack1" vbProcedure="false">'[5]THPDMoi  (2)'!$CK41050</definedName>
    <definedName function="false" hidden="false" localSheetId="12" name="rack2" vbProcedure="false">'[5]THPDMoi  (2)'!$CK41050</definedName>
    <definedName function="false" hidden="false" localSheetId="12" name="rack3" vbProcedure="false">'[5]THPDMoi  (2)'!$CK41050</definedName>
    <definedName function="false" hidden="false" localSheetId="12" name="rack4" vbProcedure="false">'[5]THPDMoi  (2)'!$CK41050</definedName>
    <definedName function="false" hidden="false" localSheetId="12" name="RT" vbProcedure="false">'[1]COAT&amp;WRAP-QIOT-#3'!$CK41050</definedName>
    <definedName function="false" hidden="false" localSheetId="12" name="s75F29" vbProcedure="false">[12]chitiet!$CK41050</definedName>
    <definedName function="false" hidden="false" localSheetId="12" name="satu" vbProcedure="false">'[8]Bang chiet tinh TBA'!$CK41050</definedName>
    <definedName function="false" hidden="false" localSheetId="12" name="sd3p" vbProcedure="false">'[5]lam-moi'!$CK41050</definedName>
    <definedName function="false" hidden="false" localSheetId="12" name="sgnc" vbProcedure="false">[5]gtrinh!$CK41050</definedName>
    <definedName function="false" hidden="false" localSheetId="12" name="sgvl" vbProcedure="false">[5]gtrinh!$CK41050</definedName>
    <definedName function="false" hidden="false" localSheetId="12" name="sht" vbProcedure="false">'[5]THPDMoi  (2)'!$CK41050</definedName>
    <definedName function="false" hidden="false" localSheetId="12" name="sht3p" vbProcedure="false">'[5]lam-moi'!$CK41050</definedName>
    <definedName function="false" hidden="false" localSheetId="12" name="Soi_HamYen" vbProcedure="false">'[15]T.Tinh'!$CK41050</definedName>
    <definedName function="false" hidden="false" localSheetId="12" name="SP" vbProcedure="false">'[1]PNT-QUOT-#3'!$CK41050</definedName>
    <definedName function="false" hidden="false" localSheetId="12" name="spk1p" vbProcedure="false">'[5]#REF'!$CK41050</definedName>
    <definedName function="false" hidden="false" localSheetId="12" name="spk3p" vbProcedure="false">'[5]lam-moi'!$CK41050</definedName>
    <definedName function="false" hidden="false" localSheetId="12" name="st3p" vbProcedure="false">'[5]lam-moi'!$CK41050</definedName>
    <definedName function="false" hidden="false" localSheetId="12" name="t" vbProcedure="false">{"'Sheet1'!$L$16"}</definedName>
    <definedName function="false" hidden="false" localSheetId="12" name="t101p" vbProcedure="false">#REF!</definedName>
    <definedName function="false" hidden="false" localSheetId="12" name="t103p" vbProcedure="false">#REF!</definedName>
    <definedName function="false" hidden="false" localSheetId="12" name="t105mnc" vbProcedure="false">'[5]thao-go'!$CK41050</definedName>
    <definedName function="false" hidden="false" localSheetId="12" name="t10m" vbProcedure="false">'[5]lam-moi'!$CK41050</definedName>
    <definedName function="false" hidden="false" localSheetId="12" name="t10nc" vbProcedure="false">'[5]lam-moi'!$CK41050</definedName>
    <definedName function="false" hidden="false" localSheetId="12" name="t10ncm" vbProcedure="false">'[5]lam-moi'!$CK41050</definedName>
    <definedName function="false" hidden="false" localSheetId="12" name="t10vl" vbProcedure="false">'[5]lam-moi'!$CK41050</definedName>
    <definedName function="false" hidden="false" localSheetId="12" name="t121p" vbProcedure="false">#REF!</definedName>
    <definedName function="false" hidden="false" localSheetId="12" name="t123p" vbProcedure="false">#REF!</definedName>
    <definedName function="false" hidden="false" localSheetId="12" name="t12m" vbProcedure="false">'[5]lam-moi'!$CK41050</definedName>
    <definedName function="false" hidden="false" localSheetId="12" name="t12mnc" vbProcedure="false">'[5]thao-go'!$CK41050</definedName>
    <definedName function="false" hidden="false" localSheetId="12" name="t12nc" vbProcedure="false">'[5]lam-moi'!$CK41050</definedName>
    <definedName function="false" hidden="false" localSheetId="12" name="t12ncm" vbProcedure="false">'[5]lam-moi'!$CK41050</definedName>
    <definedName function="false" hidden="false" localSheetId="12" name="t12vl" vbProcedure="false">'[5]lam-moi'!$CK41050</definedName>
    <definedName function="false" hidden="false" localSheetId="12" name="t141p" vbProcedure="false">#REF!</definedName>
    <definedName function="false" hidden="false" localSheetId="12" name="t143p" vbProcedure="false">#REF!</definedName>
    <definedName function="false" hidden="false" localSheetId="12" name="t14m" vbProcedure="false">'[5]lam-moi'!$CK41050</definedName>
    <definedName function="false" hidden="false" localSheetId="12" name="t14mnc" vbProcedure="false">'[5]thao-go'!$CK41050</definedName>
    <definedName function="false" hidden="false" localSheetId="12" name="t14nc" vbProcedure="false">'[5]lam-moi'!$CK41050</definedName>
    <definedName function="false" hidden="false" localSheetId="12" name="t14ncm" vbProcedure="false">'[5]lam-moi'!$CK41050</definedName>
    <definedName function="false" hidden="false" localSheetId="12" name="T14vc" vbProcedure="false">'[5]CHITIET VL-NC-TT -1p'!$CK41050</definedName>
    <definedName function="false" hidden="false" localSheetId="12" name="t14vl" vbProcedure="false">'[5]lam-moi'!$CK41050</definedName>
    <definedName function="false" hidden="false" localSheetId="12" name="T203P" vbProcedure="false">[5]VC!$CK41050</definedName>
    <definedName function="false" hidden="false" localSheetId="12" name="t20m" vbProcedure="false">'[5]lam-moi'!$CK41050</definedName>
    <definedName function="false" hidden="false" localSheetId="12" name="t20ncm" vbProcedure="false">'[5]lam-moi'!$CK41050</definedName>
    <definedName function="false" hidden="false" localSheetId="12" name="t7m" vbProcedure="false">'[5]THPDMoi  (2)'!$CK41050</definedName>
    <definedName function="false" hidden="false" localSheetId="12" name="t7nc" vbProcedure="false">'[5]lam-moi'!$CK41050</definedName>
    <definedName function="false" hidden="false" localSheetId="12" name="t7vl" vbProcedure="false">'[5]lam-moi'!$CK41050</definedName>
    <definedName function="false" hidden="false" localSheetId="12" name="t84mnc" vbProcedure="false">'[5]thao-go'!$CK41050</definedName>
    <definedName function="false" hidden="false" localSheetId="12" name="t8m" vbProcedure="false">'[5]THPDMoi  (2)'!$CK41050</definedName>
    <definedName function="false" hidden="false" localSheetId="12" name="t8nc" vbProcedure="false">'[5]lam-moi'!$CK41050</definedName>
    <definedName function="false" hidden="false" localSheetId="12" name="t8vl" vbProcedure="false">'[5]lam-moi'!$CK41050</definedName>
    <definedName function="false" hidden="false" localSheetId="12" name="tbdd1p" vbProcedure="false">'[5]lam-moi'!$CK41050</definedName>
    <definedName function="false" hidden="false" localSheetId="12" name="tbdd3p" vbProcedure="false">'[5]lam-moi'!$CK41050</definedName>
    <definedName function="false" hidden="false" localSheetId="12" name="tbddsdl" vbProcedure="false">'[5]lam-moi'!$CK41050</definedName>
    <definedName function="false" hidden="false" localSheetId="12" name="TBI" vbProcedure="false">'[5]TH XL'!$CK41050</definedName>
    <definedName function="false" hidden="false" localSheetId="12" name="tbtr" vbProcedure="false">'[5]TH XL'!$CK41050</definedName>
    <definedName function="false" hidden="false" localSheetId="12" name="TC" vbProcedure="false">#REF!</definedName>
    <definedName function="false" hidden="false" localSheetId="12" name="tcxxnc" vbProcedure="false">'[5]thao-go'!$CK41050</definedName>
    <definedName function="false" hidden="false" localSheetId="12" name="td" vbProcedure="false">'[5]THPDMoi  (2)'!$CK41050</definedName>
    <definedName function="false" hidden="false" localSheetId="12" name="td10vl" vbProcedure="false">'[5]#REF'!$CK41050</definedName>
    <definedName function="false" hidden="false" localSheetId="12" name="td12nc" vbProcedure="false">'[5]#REF'!$CK41050</definedName>
    <definedName function="false" hidden="false" localSheetId="12" name="td1cnc" vbProcedure="false">'[5]lam-moi'!$CK41050</definedName>
    <definedName function="false" hidden="false" localSheetId="12" name="td1cvl" vbProcedure="false">'[5]lam-moi'!$CK41050</definedName>
    <definedName function="false" hidden="false" localSheetId="12" name="td1p" vbProcedure="false">#REF!</definedName>
    <definedName function="false" hidden="false" localSheetId="12" name="TD1pnc" vbProcedure="false">'[5]CHITIET VL-NC-TT -1p'!$CK41050</definedName>
    <definedName function="false" hidden="false" localSheetId="12" name="TD1pvl" vbProcedure="false">'[5]CHITIET VL-NC-TT -1p'!$CK41050</definedName>
    <definedName function="false" hidden="false" localSheetId="12" name="td3p" vbProcedure="false">#REF!</definedName>
    <definedName function="false" hidden="false" localSheetId="12" name="tdc84nc" vbProcedure="false">'[5]thao-go'!$CK41050</definedName>
    <definedName function="false" hidden="false" localSheetId="12" name="tdcnc" vbProcedure="false">'[5]thao-go'!$CK41050</definedName>
    <definedName function="false" hidden="false" localSheetId="12" name="tdgnc" vbProcedure="false">'[5]lam-moi'!$CK41050</definedName>
    <definedName function="false" hidden="false" localSheetId="12" name="tdgvl" vbProcedure="false">'[5]lam-moi'!$CK41050</definedName>
    <definedName function="false" hidden="false" localSheetId="12" name="tdhtnc" vbProcedure="false">'[5]lam-moi'!$CK41050</definedName>
    <definedName function="false" hidden="false" localSheetId="12" name="tdhtvl" vbProcedure="false">'[5]lam-moi'!$CK41050</definedName>
    <definedName function="false" hidden="false" localSheetId="12" name="tdnc" vbProcedure="false">[5]gtrinh!$CK41050</definedName>
    <definedName function="false" hidden="false" localSheetId="12" name="tdt1pnc" vbProcedure="false">[5]gtrinh!$CK41050</definedName>
    <definedName function="false" hidden="false" localSheetId="12" name="tdt1pvl" vbProcedure="false">[5]gtrinh!$CK41050</definedName>
    <definedName function="false" hidden="false" localSheetId="12" name="tdt2cnc" vbProcedure="false">'[5]lam-moi'!$CK41050</definedName>
    <definedName function="false" hidden="false" localSheetId="12" name="tdt2cvl" vbProcedure="false">[5]chitiet!$CK41050</definedName>
    <definedName function="false" hidden="false" localSheetId="12" name="tdtrnc" vbProcedure="false">[5]gtrinh!$CK41050</definedName>
    <definedName function="false" hidden="false" localSheetId="12" name="tdtrvl" vbProcedure="false">[5]gtrinh!$CK41050</definedName>
    <definedName function="false" hidden="false" localSheetId="12" name="tdvl" vbProcedure="false">[5]gtrinh!$CK41050</definedName>
    <definedName function="false" hidden="false" localSheetId="12" name="th" vbProcedure="false">'[33]P. tich'!$CK41050</definedName>
    <definedName function="false" hidden="false" localSheetId="12" name="th3x15" vbProcedure="false">[5]giathanh1!$CK41050</definedName>
    <definedName function="false" hidden="false" localSheetId="12" name="ThanhXuan110" vbProcedure="false">'[34]KH-Q1,Q2,01'!$CK41050</definedName>
    <definedName function="false" hidden="false" localSheetId="12" name="ThepDet32x3" vbProcedure="false">'[15]T.Tinh'!$CK41050</definedName>
    <definedName function="false" hidden="false" localSheetId="12" name="ThepDet35x3" vbProcedure="false">'[15]T.Tinh'!$CK41050</definedName>
    <definedName function="false" hidden="false" localSheetId="12" name="ThepDet40x4" vbProcedure="false">'[15]T.Tinh'!$CK41050</definedName>
    <definedName function="false" hidden="false" localSheetId="12" name="ThepDet45x4" vbProcedure="false">'[15]T.Tinh'!$CK41050</definedName>
    <definedName function="false" hidden="false" localSheetId="12" name="ThepDet50x5" vbProcedure="false">'[15]T.Tinh'!$CK41050</definedName>
    <definedName function="false" hidden="false" localSheetId="12" name="ThepDet63x6" vbProcedure="false">'[15]T.Tinh'!$CK41050</definedName>
    <definedName function="false" hidden="false" localSheetId="12" name="ThepDet75x6" vbProcedure="false">'[15]T.Tinh'!$CK41050</definedName>
    <definedName function="false" hidden="false" localSheetId="12" name="ThepGoc32x32x3" vbProcedure="false">'[15]T.Tinh'!$CK41050</definedName>
    <definedName function="false" hidden="false" localSheetId="12" name="ThepGoc35x35x3" vbProcedure="false">'[15]T.Tinh'!$CK41050</definedName>
    <definedName function="false" hidden="false" localSheetId="12" name="ThepGoc40x40x4" vbProcedure="false">'[15]T.Tinh'!$CK41050</definedName>
    <definedName function="false" hidden="false" localSheetId="12" name="ThepGoc45x45x4" vbProcedure="false">'[15]T.Tinh'!$CK41050</definedName>
    <definedName function="false" hidden="false" localSheetId="12" name="ThepGoc50x50x5" vbProcedure="false">'[15]T.Tinh'!$CK41050</definedName>
    <definedName function="false" hidden="false" localSheetId="12" name="ThepGoc63x63x6" vbProcedure="false">'[15]T.Tinh'!$CK41050</definedName>
    <definedName function="false" hidden="false" localSheetId="12" name="ThepGoc75x75x6" vbProcedure="false">'[15]T.Tinh'!$CK41050</definedName>
    <definedName function="false" hidden="false" localSheetId="12" name="ThepTronD10D18" vbProcedure="false">'[15]T.Tinh'!$CK41050</definedName>
    <definedName function="false" hidden="false" localSheetId="12" name="ThepTronD6D8" vbProcedure="false">'[15]T.Tinh'!$CK41050</definedName>
    <definedName function="false" hidden="false" localSheetId="12" name="thepU" vbProcedure="false">[36]TTDZ22!$CK41050</definedName>
    <definedName function="false" hidden="false" localSheetId="12" name="THK" vbProcedure="false">'[1]COAT&amp;WRAP-QIOT-#3'!DZ65154</definedName>
    <definedName function="false" hidden="false" localSheetId="12" name="THKP160" vbProcedure="false">'[5]dongia (2)'!DZ65154</definedName>
    <definedName function="false" hidden="false" localSheetId="12" name="thkp3" vbProcedure="false">#REF!</definedName>
    <definedName function="false" hidden="false" localSheetId="12" name="thtr15" vbProcedure="false">[5]giathanh1!DZ65154</definedName>
    <definedName function="false" hidden="false" localSheetId="12" name="Tiep_dia" vbProcedure="false">[9]Sheet3!DZ65154</definedName>
    <definedName function="false" hidden="false" localSheetId="12" name="TL" vbProcedure="false">[7]ND!DZ65154</definedName>
    <definedName function="false" hidden="false" localSheetId="12" name="TLDa" vbProcedure="false">[9]Sheet3!$CK41050</definedName>
    <definedName function="false" hidden="false" localSheetId="12" name="TLdat" vbProcedure="false">[9]Sheet3!$CK41050</definedName>
    <definedName function="false" hidden="false" localSheetId="12" name="TLDM" vbProcedure="false">[9]Sheet3!$CK41050</definedName>
    <definedName function="false" hidden="false" localSheetId="12" name="tn1pinnc" vbProcedure="false">'[5]thao-go'!$CK41050</definedName>
    <definedName function="false" hidden="false" localSheetId="12" name="tn2mhnnc" vbProcedure="false">'[5]thao-go'!$CK41050</definedName>
    <definedName function="false" hidden="false" localSheetId="12" name="TNCM" vbProcedure="false">'[5]CHITIET VL-NC-TT-3p'!$CK41050</definedName>
    <definedName function="false" hidden="false" localSheetId="12" name="tnhnnc" vbProcedure="false">'[5]thao-go'!$CK41050</definedName>
    <definedName function="false" hidden="false" localSheetId="12" name="tnignc" vbProcedure="false">'[5]thao-go'!$CK41050</definedName>
    <definedName function="false" hidden="false" localSheetId="12" name="tnin190nc" vbProcedure="false">'[5]thao-go'!$CK41050</definedName>
    <definedName function="false" hidden="false" localSheetId="12" name="tnlnc" vbProcedure="false">'[5]thao-go'!$CK41050</definedName>
    <definedName function="false" hidden="false" localSheetId="12" name="tnnnc" vbProcedure="false">'[5]thao-go'!$CK41050</definedName>
    <definedName function="false" hidden="false" localSheetId="12" name="TR15HT" vbProcedure="false">'[5]TONGKE-HT'!$CK41050</definedName>
    <definedName function="false" hidden="false" localSheetId="12" name="TR16HT" vbProcedure="false">'[5]TONGKE-HT'!$CK41050</definedName>
    <definedName function="false" hidden="false" localSheetId="12" name="TR19HT" vbProcedure="false">'[5]TONGKE-HT'!$CK41050</definedName>
    <definedName function="false" hidden="false" localSheetId="12" name="tr1x15" vbProcedure="false">[5]giathanh1!$CK41050</definedName>
    <definedName function="false" hidden="false" localSheetId="12" name="TR20HT" vbProcedure="false">'[5]TONGKE-HT'!$CK41050</definedName>
    <definedName function="false" hidden="false" localSheetId="12" name="tr3x100" vbProcedure="false">'[5]dongia (2)'!$CK41050</definedName>
    <definedName function="false" hidden="false" localSheetId="12" name="tram" vbProcedure="false">[19]THTram!$CK41050</definedName>
    <definedName function="false" hidden="false" localSheetId="12" name="tram100" vbProcedure="false">'[5]dongia (2)'!$CK41050</definedName>
    <definedName function="false" hidden="false" localSheetId="12" name="tram1x25" vbProcedure="false">'[5]dongia (2)'!$CK41050</definedName>
    <definedName function="false" hidden="false" localSheetId="12" name="TRANSFORMER" vbProcedure="false">'[26]NEW-PANEL'!$CK41050</definedName>
    <definedName function="false" hidden="false" localSheetId="12" name="tru10mtc" vbProcedure="false">'[5]t-h HA THE'!$CK41050</definedName>
    <definedName function="false" hidden="false" localSheetId="12" name="tru8mtc" vbProcedure="false">'[5]t-h HA THE'!$CK41050</definedName>
    <definedName function="false" hidden="false" localSheetId="12" name="tt1pnc" vbProcedure="false">'[5]lam-moi'!$CK41050</definedName>
    <definedName function="false" hidden="false" localSheetId="12" name="tt1pvl" vbProcedure="false">'[5]lam-moi'!$CK41050</definedName>
    <definedName function="false" hidden="false" localSheetId="12" name="tt3pnc" vbProcedure="false">'[5]lam-moi'!$CK41050</definedName>
    <definedName function="false" hidden="false" localSheetId="12" name="tt3pvl" vbProcedure="false">'[5]lam-moi'!$CK41050</definedName>
    <definedName function="false" hidden="false" localSheetId="12" name="TTDD3P" vbProcedure="false">[5]TDTKP1!$CK41050</definedName>
    <definedName function="false" hidden="false" localSheetId="12" name="TTDDCT3p" vbProcedure="false">[5]TDTKP1!$CK41050</definedName>
    <definedName function="false" hidden="false" localSheetId="12" name="tx1pignc" vbProcedure="false">'[5]thao-go'!$CK41050</definedName>
    <definedName function="false" hidden="false" localSheetId="12" name="tx1pindnc" vbProcedure="false">'[5]thao-go'!$CK41050</definedName>
    <definedName function="false" hidden="false" localSheetId="12" name="tx1pingnc" vbProcedure="false">'[5]thao-go'!$CK41050</definedName>
    <definedName function="false" hidden="false" localSheetId="12" name="tx1pintnc" vbProcedure="false">'[5]thao-go'!$CK41050</definedName>
    <definedName function="false" hidden="false" localSheetId="12" name="tx1pitnc" vbProcedure="false">'[5]thao-go'!$CK41050</definedName>
    <definedName function="false" hidden="false" localSheetId="12" name="tx2mhnnc" vbProcedure="false">'[5]thao-go'!$CK41050</definedName>
    <definedName function="false" hidden="false" localSheetId="12" name="tx2mitnc" vbProcedure="false">'[5]thao-go'!$CK41050</definedName>
    <definedName function="false" hidden="false" localSheetId="12" name="txhnnc" vbProcedure="false">'[5]thao-go'!$CK41050</definedName>
    <definedName function="false" hidden="false" localSheetId="12" name="txig1nc" vbProcedure="false">'[5]thao-go'!$CK41050</definedName>
    <definedName function="false" hidden="false" localSheetId="12" name="txin190nc" vbProcedure="false">'[5]thao-go'!$CK41050</definedName>
    <definedName function="false" hidden="false" localSheetId="12" name="txinnc" vbProcedure="false">'[5]thao-go'!$CK41050</definedName>
    <definedName function="false" hidden="false" localSheetId="12" name="txit1nc" vbProcedure="false">'[5]thao-go'!$CK41050</definedName>
    <definedName function="false" hidden="false" localSheetId="12" name="UP" vbProcedure="false">#REF!,#REF!,#REF!,#REF!,#REF!,#REF!,#REF!,#REF!,#REF!,#REF!,#REF!</definedName>
    <definedName function="false" hidden="false" localSheetId="12" name="VA" vbProcedure="false">[7]ND!$CK41050</definedName>
    <definedName function="false" hidden="false" localSheetId="12" name="vcbo1" vbProcedure="false">{"'Sheet1'!$L$16"}</definedName>
    <definedName function="false" hidden="false" localSheetId="12" name="VCDD3p" vbProcedure="false">'[5]KPVC-BD '!$CK41050</definedName>
    <definedName function="false" hidden="false" localSheetId="12" name="vl3p" vbProcedure="false">#REF!</definedName>
    <definedName function="false" hidden="false" localSheetId="12" name="vldd" vbProcedure="false">'[5]TH XL'!$CK41050</definedName>
    <definedName function="false" hidden="false" localSheetId="12" name="vltr" vbProcedure="false">'[5]TH XL'!$CK41050</definedName>
    <definedName function="false" hidden="false" localSheetId="12" name="vt1pbs" vbProcedure="false">'[5]lam-moi'!$CK41050</definedName>
    <definedName function="false" hidden="false" localSheetId="12" name="vtbs" vbProcedure="false">'[5]lam-moi'!$CK41050</definedName>
    <definedName function="false" hidden="false" localSheetId="12" name="wrn_chi___tiÆt_" vbProcedure="false">{#N/A,#N/A,FALSE,"Chi tiÆt"}</definedName>
    <definedName function="false" hidden="false" localSheetId="12" name="x17dnc" vbProcedure="false">[5]chitiet!$CK41050</definedName>
    <definedName function="false" hidden="false" localSheetId="12" name="x17dvl" vbProcedure="false">[5]chitiet!$CK41050</definedName>
    <definedName function="false" hidden="false" localSheetId="12" name="x17knc" vbProcedure="false">[5]chitiet!$CK41050</definedName>
    <definedName function="false" hidden="false" localSheetId="12" name="x17kvl" vbProcedure="false">[5]chitiet!$CK41050</definedName>
    <definedName function="false" hidden="false" localSheetId="12" name="X1pFCOnc" vbProcedure="false">'[5]CHITIET VL-NC-TT -1p'!$CK41050</definedName>
    <definedName function="false" hidden="false" localSheetId="12" name="X1pFCOvc" vbProcedure="false">'[5]CHITIET VL-NC-TT -1p'!$CK41050</definedName>
    <definedName function="false" hidden="false" localSheetId="12" name="X1pFCOvl" vbProcedure="false">'[5]CHITIET VL-NC-TT -1p'!$CK41050</definedName>
    <definedName function="false" hidden="false" localSheetId="12" name="x1pignc" vbProcedure="false">'[5]lam-moi'!$CK41050</definedName>
    <definedName function="false" hidden="false" localSheetId="12" name="X1pIGvc" vbProcedure="false">'[5]CHITIET VL-NC-TT -1p'!$CK41050</definedName>
    <definedName function="false" hidden="false" localSheetId="12" name="x1pigvl" vbProcedure="false">'[5]lam-moi'!$CK41050</definedName>
    <definedName function="false" hidden="false" localSheetId="12" name="x1pind" vbProcedure="false">#REF!</definedName>
    <definedName function="false" hidden="false" localSheetId="12" name="x1pindnc" vbProcedure="false">'[5]lam-moi'!$CK41050</definedName>
    <definedName function="false" hidden="false" localSheetId="12" name="x1pindvl" vbProcedure="false">'[5]lam-moi'!$CK41050</definedName>
    <definedName function="false" hidden="false" localSheetId="12" name="x1ping" vbProcedure="false">#REF!</definedName>
    <definedName function="false" hidden="false" localSheetId="12" name="x1pingnc" vbProcedure="false">'[5]lam-moi'!$CK41050</definedName>
    <definedName function="false" hidden="false" localSheetId="12" name="x1pingvl" vbProcedure="false">'[5]lam-moi'!$CK41050</definedName>
    <definedName function="false" hidden="false" localSheetId="12" name="x1pint" vbProcedure="false">#REF!</definedName>
    <definedName function="false" hidden="false" localSheetId="12" name="x1pintnc" vbProcedure="false">'[5]lam-moi'!$CK41050</definedName>
    <definedName function="false" hidden="false" localSheetId="12" name="X1pINTvc" vbProcedure="false">'[5]CHITIET VL-NC-TT -1p'!$CK41050</definedName>
    <definedName function="false" hidden="false" localSheetId="12" name="x1pintvl" vbProcedure="false">'[5]lam-moi'!$CK41050</definedName>
    <definedName function="false" hidden="false" localSheetId="12" name="x1pitnc" vbProcedure="false">'[5]lam-moi'!$CK41050</definedName>
    <definedName function="false" hidden="false" localSheetId="12" name="X1pITvc" vbProcedure="false">'[5]CHITIET VL-NC-TT -1p'!$CK41050</definedName>
    <definedName function="false" hidden="false" localSheetId="12" name="x1pitvl" vbProcedure="false">'[5]lam-moi'!$CK41050</definedName>
    <definedName function="false" hidden="false" localSheetId="12" name="x20knc" vbProcedure="false">[5]chitiet!$CK41050</definedName>
    <definedName function="false" hidden="false" localSheetId="12" name="x20kvl" vbProcedure="false">[5]chitiet!$CK41050</definedName>
    <definedName function="false" hidden="false" localSheetId="12" name="x22knc" vbProcedure="false">[5]chitiet!$CK41050</definedName>
    <definedName function="false" hidden="false" localSheetId="12" name="x22kvl" vbProcedure="false">[5]chitiet!$CK41050</definedName>
    <definedName function="false" hidden="false" localSheetId="12" name="x2mig1nc" vbProcedure="false">'[5]lam-moi'!$CK41050</definedName>
    <definedName function="false" hidden="false" localSheetId="12" name="x2mig1vl" vbProcedure="false">'[5]lam-moi'!$CK41050</definedName>
    <definedName function="false" hidden="false" localSheetId="12" name="x2min1nc" vbProcedure="false">'[5]lam-moi'!$CK41050</definedName>
    <definedName function="false" hidden="false" localSheetId="12" name="x2min1vl" vbProcedure="false">'[5]lam-moi'!$CK41050</definedName>
    <definedName function="false" hidden="false" localSheetId="12" name="x2mit1vl" vbProcedure="false">'[5]lam-moi'!$CK41050</definedName>
    <definedName function="false" hidden="false" localSheetId="12" name="x2mitnc" vbProcedure="false">'[5]lam-moi'!$CK41050</definedName>
    <definedName function="false" hidden="false" localSheetId="12" name="xdsnc" vbProcedure="false">[5]gtrinh!$CK41050</definedName>
    <definedName function="false" hidden="false" localSheetId="12" name="xdsvl" vbProcedure="false">[5]gtrinh!$CK41050</definedName>
    <definedName function="false" hidden="false" localSheetId="12" name="xfco" vbProcedure="false">#REF!</definedName>
    <definedName function="false" hidden="false" localSheetId="12" name="xfconc" vbProcedure="false">'[5]lam-moi'!$CK41050</definedName>
    <definedName function="false" hidden="false" localSheetId="12" name="xfcovl" vbProcedure="false">'[5]lam-moi'!$CK41050</definedName>
    <definedName function="false" hidden="false" localSheetId="12" name="xfnc" vbProcedure="false">'[5]lam-moi'!$CK41050</definedName>
    <definedName function="false" hidden="false" localSheetId="12" name="xfvl" vbProcedure="false">'[5]lam-moi'!$CK41050</definedName>
    <definedName function="false" hidden="false" localSheetId="12" name="xhn" vbProcedure="false">#REF!</definedName>
    <definedName function="false" hidden="false" localSheetId="12" name="xhnnc" vbProcedure="false">'[5]lam-moi'!$CK41050</definedName>
    <definedName function="false" hidden="false" localSheetId="12" name="xhnvl" vbProcedure="false">'[5]lam-moi'!$CK41050</definedName>
    <definedName function="false" hidden="false" localSheetId="12" name="xig" vbProcedure="false">#REF!</definedName>
    <definedName function="false" hidden="false" localSheetId="12" name="xig1" vbProcedure="false">#REF!</definedName>
    <definedName function="false" hidden="false" localSheetId="12" name="xig1nc" vbProcedure="false">'[5]lam-moi'!$CK41050</definedName>
    <definedName function="false" hidden="false" localSheetId="12" name="xig1pnc" vbProcedure="false">'[5]lam-moi'!$CK41050</definedName>
    <definedName function="false" hidden="false" localSheetId="12" name="xig1pvl" vbProcedure="false">'[5]lam-moi'!$CK41050</definedName>
    <definedName function="false" hidden="false" localSheetId="12" name="xig1vl" vbProcedure="false">'[5]lam-moi'!$CK41050</definedName>
    <definedName function="false" hidden="false" localSheetId="12" name="xig2nc" vbProcedure="false">'[5]lam-moi'!$CK41050</definedName>
    <definedName function="false" hidden="false" localSheetId="12" name="xig2vl" vbProcedure="false">'[5]lam-moi'!$CK41050</definedName>
    <definedName function="false" hidden="false" localSheetId="12" name="xignc" vbProcedure="false">'[5]lam-moi'!$CK41050</definedName>
    <definedName function="false" hidden="false" localSheetId="12" name="xignc3p" vbProcedure="false">#REF!</definedName>
    <definedName function="false" hidden="false" localSheetId="12" name="xigvl" vbProcedure="false">'[5]lam-moi'!$CK41050</definedName>
    <definedName function="false" hidden="false" localSheetId="12" name="xigvl3p" vbProcedure="false">#REF!</definedName>
    <definedName function="false" hidden="false" localSheetId="12" name="XiMangPCB30" vbProcedure="false">'[15]T.Tinh'!$CK41050</definedName>
    <definedName function="false" hidden="false" localSheetId="12" name="xin" vbProcedure="false">#REF!</definedName>
    <definedName function="false" hidden="false" localSheetId="12" name="xin190" vbProcedure="false">#REF!</definedName>
    <definedName function="false" hidden="false" localSheetId="12" name="xin190nc" vbProcedure="false">'[5]lam-moi'!$CK41050</definedName>
    <definedName function="false" hidden="false" localSheetId="12" name="xin190vl" vbProcedure="false">'[5]lam-moi'!$CK41050</definedName>
    <definedName function="false" hidden="false" localSheetId="12" name="xin290nc3p" vbProcedure="false">#REF!</definedName>
    <definedName function="false" hidden="false" localSheetId="12" name="xin290vl3p" vbProcedure="false">#REF!</definedName>
    <definedName function="false" hidden="false" localSheetId="12" name="xin901nc" vbProcedure="false">'[5]lam-moi'!$CK41050</definedName>
    <definedName function="false" hidden="false" localSheetId="12" name="xin901vl" vbProcedure="false">'[5]lam-moi'!$CK41050</definedName>
    <definedName function="false" hidden="false" localSheetId="12" name="xind" vbProcedure="false">#REF!</definedName>
    <definedName function="false" hidden="false" localSheetId="12" name="xind1pnc" vbProcedure="false">'[5]lam-moi'!$CK41050</definedName>
    <definedName function="false" hidden="false" localSheetId="12" name="xind1pvl" vbProcedure="false">'[5]lam-moi'!$CK41050</definedName>
    <definedName function="false" hidden="false" localSheetId="12" name="xindnc" vbProcedure="false">'[5]lam-moi'!$CK41050</definedName>
    <definedName function="false" hidden="false" localSheetId="12" name="xindvl" vbProcedure="false">'[5]lam-moi'!$CK41050</definedName>
    <definedName function="false" hidden="false" localSheetId="12" name="xing1pnc" vbProcedure="false">'[5]lam-moi'!$CK41050</definedName>
    <definedName function="false" hidden="false" localSheetId="12" name="xing1pvl" vbProcedure="false">'[5]lam-moi'!$CK41050</definedName>
    <definedName function="false" hidden="false" localSheetId="12" name="xinnc" vbProcedure="false">'[5]lam-moi'!$CK41050</definedName>
    <definedName function="false" hidden="false" localSheetId="12" name="xinnc3p" vbProcedure="false">#REF!</definedName>
    <definedName function="false" hidden="false" localSheetId="12" name="xinvl" vbProcedure="false">'[5]lam-moi'!$CK41050</definedName>
    <definedName function="false" hidden="false" localSheetId="12" name="xinvl3p" vbProcedure="false">#REF!</definedName>
    <definedName function="false" hidden="false" localSheetId="12" name="xit" vbProcedure="false">#REF!</definedName>
    <definedName function="false" hidden="false" localSheetId="12" name="xit1" vbProcedure="false">#REF!</definedName>
    <definedName function="false" hidden="false" localSheetId="12" name="xit1nc" vbProcedure="false">'[5]lam-moi'!$CK41050</definedName>
    <definedName function="false" hidden="false" localSheetId="12" name="xit1pnc" vbProcedure="false">'[5]lam-moi'!$CK41050</definedName>
    <definedName function="false" hidden="false" localSheetId="12" name="xit1pvl" vbProcedure="false">'[5]lam-moi'!$CK41050</definedName>
    <definedName function="false" hidden="false" localSheetId="12" name="xit1vl" vbProcedure="false">'[5]lam-moi'!$CK41050</definedName>
    <definedName function="false" hidden="false" localSheetId="12" name="xit2nc" vbProcedure="false">'[5]lam-moi'!$CK41050</definedName>
    <definedName function="false" hidden="false" localSheetId="12" name="xit2nc3p" vbProcedure="false">#REF!</definedName>
    <definedName function="false" hidden="false" localSheetId="12" name="xit2vl" vbProcedure="false">'[5]lam-moi'!$CK41050</definedName>
    <definedName function="false" hidden="false" localSheetId="12" name="xit2vl3p" vbProcedure="false">#REF!</definedName>
    <definedName function="false" hidden="false" localSheetId="12" name="xitnc" vbProcedure="false">'[5]lam-moi'!$CK41050</definedName>
    <definedName function="false" hidden="false" localSheetId="12" name="xitnc3p" vbProcedure="false">#REF!</definedName>
    <definedName function="false" hidden="false" localSheetId="12" name="xitvl" vbProcedure="false">'[5]lam-moi'!$CK41050</definedName>
    <definedName function="false" hidden="false" localSheetId="12" name="xitvl3p" vbProcedure="false">#REF!</definedName>
    <definedName function="false" hidden="false" localSheetId="12" name="xr1nc" vbProcedure="false">'[5]lam-moi'!$CK41050</definedName>
    <definedName function="false" hidden="false" localSheetId="12" name="xr1vl" vbProcedure="false">'[5]lam-moi'!$CK41050</definedName>
    <definedName function="false" hidden="false" localSheetId="12" name="xtr3pnc" vbProcedure="false">[5]gtrinh!$CK41050</definedName>
    <definedName function="false" hidden="false" localSheetId="12" name="xtr3pvl" vbProcedure="false">[5]gtrinh!$CK41050</definedName>
    <definedName function="false" hidden="false" localSheetId="12" name="\0" vbProcedure="false">'[1]PNT-QUOT-#3'!GT58826</definedName>
    <definedName function="false" hidden="false" localSheetId="12" name="\d" vbProcedure="false">'[2]??-BLDG'!GT58826</definedName>
    <definedName function="false" hidden="false" localSheetId="12" name="\e" vbProcedure="false">'[2]??-BLDG'!GT58826</definedName>
    <definedName function="false" hidden="false" localSheetId="12" name="\f" vbProcedure="false">'[2]??-BLDG'!GT58826</definedName>
    <definedName function="false" hidden="false" localSheetId="12" name="\g" vbProcedure="false">'[2]??-BLDG'!GT58826</definedName>
    <definedName function="false" hidden="false" localSheetId="12" name="\h" vbProcedure="false">'[2]??-BLDG'!GT58826</definedName>
    <definedName function="false" hidden="false" localSheetId="12" name="\i" vbProcedure="false">'[2]??-BLDG'!GT58826</definedName>
    <definedName function="false" hidden="false" localSheetId="12" name="\j" vbProcedure="false">'[2]??-BLDG'!GT58826</definedName>
    <definedName function="false" hidden="false" localSheetId="12" name="\k" vbProcedure="false">'[2]??-BLDG'!GT58826</definedName>
    <definedName function="false" hidden="false" localSheetId="12" name="\l" vbProcedure="false">'[2]??-BLDG'!GT58826</definedName>
    <definedName function="false" hidden="false" localSheetId="12" name="\m" vbProcedure="false">'[2]??-BLDG'!GT58826</definedName>
    <definedName function="false" hidden="false" localSheetId="12" name="\n" vbProcedure="false">'[2]??-BLDG'!GT58826</definedName>
    <definedName function="false" hidden="false" localSheetId="12" name="\o" vbProcedure="false">'[2]??-BLDG'!GT58826</definedName>
    <definedName function="false" hidden="false" localSheetId="12" name="\z" vbProcedure="false">'[1]COAT&amp;WRAP-QIOT-#3'!GT58826</definedName>
    <definedName function="false" hidden="false" localSheetId="12" name="_A65700" vbProcedure="false">'[3]MTO REV.2(ARMOR)'!GT58826</definedName>
    <definedName function="false" hidden="false" localSheetId="12" name="_A65800" vbProcedure="false">'[3]MTO REV.2(ARMOR)'!GT58826</definedName>
    <definedName function="false" hidden="false" localSheetId="12" name="_A66000" vbProcedure="false">'[3]MTO REV.2(ARMOR)'!GT58826</definedName>
    <definedName function="false" hidden="false" localSheetId="12" name="_A67000" vbProcedure="false">'[3]MTO REV.2(ARMOR)'!GT58826</definedName>
    <definedName function="false" hidden="false" localSheetId="12" name="_A68000" vbProcedure="false">'[3]MTO REV.2(ARMOR)'!GT58826</definedName>
    <definedName function="false" hidden="false" localSheetId="12" name="_A70000" vbProcedure="false">'[3]MTO REV.2(ARMOR)'!GT58826</definedName>
    <definedName function="false" hidden="false" localSheetId="12" name="_A75000" vbProcedure="false">'[3]MTO REV.2(ARMOR)'!GT58826</definedName>
    <definedName function="false" hidden="false" localSheetId="12" name="_A85000" vbProcedure="false">'[3]MTO REV.2(ARMOR)'!GT58826</definedName>
    <definedName function="false" hidden="false" localSheetId="12" name="_abb91" vbProcedure="false">[4]chitimc!GT58826</definedName>
    <definedName function="false" hidden="false" localSheetId="12" name="_CT250" vbProcedure="false">'[5]dongia (2)'!GT58826</definedName>
    <definedName function="false" hidden="false" localSheetId="12" name="_dgt100" vbProcedure="false">'[5]dongia (2)'!$HI$1020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NCL100" vbProcedure="false">#REF!</definedName>
    <definedName function="false" hidden="false" localSheetId="12" name="_NCL200" vbProcedure="false">#REF!</definedName>
    <definedName function="false" hidden="false" localSheetId="12" name="_NCL250" vbProcedure="false">#REF!</definedName>
    <definedName function="false" hidden="false" localSheetId="12" name="_nin190" vbProcedure="false">#REF!</definedName>
    <definedName function="false" hidden="false" localSheetId="12" name="_oto10" vbProcedure="false">[7]VL!$HQ$14305</definedName>
    <definedName function="false" hidden="false" localSheetId="12" name="_sat10" vbProcedure="false">'[8]Bang chiet tinh TBA'!$HQ$14305</definedName>
    <definedName function="false" hidden="false" localSheetId="12" name="_sat12" vbProcedure="false">'[8]Bang chiet tinh TBA'!$HQ$14305</definedName>
    <definedName function="false" hidden="false" localSheetId="12" name="_sat14" vbProcedure="false">'[8]Bang chiet tinh TBA'!$HQ$14305</definedName>
    <definedName function="false" hidden="false" localSheetId="12" name="_sat16" vbProcedure="false">'[8]Bang chiet tinh TBA'!$HQ$14305</definedName>
    <definedName function="false" hidden="false" localSheetId="12" name="_sat20" vbProcedure="false">'[8]Bang chiet tinh TBA'!$HQ$14305</definedName>
    <definedName function="false" hidden="false" localSheetId="12" name="_sat8" vbProcedure="false">'[8]Bang chiet tinh TBA'!$HQ$14305</definedName>
    <definedName function="false" hidden="false" localSheetId="12" name="_SN3" vbProcedure="false">#REF!</definedName>
    <definedName function="false" hidden="false" localSheetId="12" name="_Sort" vbProcedure="false">#REF!</definedName>
    <definedName function="false" hidden="false" localSheetId="12" name="_su12" vbProcedure="false">[9]Sheet3!$HQ$14305</definedName>
    <definedName function="false" hidden="false" localSheetId="12" name="_Su70" vbProcedure="false">[9]Sheet3!$HQ$14305</definedName>
    <definedName function="false" hidden="false" localSheetId="12" name="_th100" vbProcedure="false">'[5]dongia (2)'!$HQ$14305</definedName>
    <definedName function="false" hidden="false" localSheetId="12" name="_TH160" vbProcedure="false">'[5]dongia (2)'!$HQ$14305</definedName>
    <definedName function="false" hidden="false" localSheetId="12" name="_TL3" vbProcedure="false">#REF!</definedName>
    <definedName function="false" hidden="false" localSheetId="12" name="_TR250" vbProcedure="false">'[5]dongia (2)'!$HQ$14305</definedName>
    <definedName function="false" hidden="false" localSheetId="12" name="_tr375" vbProcedure="false">[5]giathanh1!$HQ$14305</definedName>
    <definedName function="false" hidden="false" localSheetId="12" name="_tz593" vbProcedure="false">#REF!</definedName>
    <definedName function="false" hidden="false" localSheetId="12" name="_VL100" vbProcedure="false">#REF!</definedName>
    <definedName function="false" hidden="false" localSheetId="12" name="_VL200" vbProcedure="false">#REF!</definedName>
    <definedName function="false" hidden="false" localSheetId="12" name="_VL250" vbProcedure="false">#REF!</definedName>
    <definedName function="false" hidden="false" localSheetId="12" name="æ76" vbProcedure="false">[12]chitiet!$HQ$14305</definedName>
    <definedName function="false" hidden="false" localSheetId="12" name="ë" vbProcedure="false">[12]chitiet!$HQ$14305</definedName>
    <definedName function="false" hidden="false" localSheetId="12" name="ë74" vbProcedure="false">[12]chitiet!$HQ$14305</definedName>
    <definedName function="false" hidden="false" localSheetId="12" name="Óu75" vbProcedure="false">[12]chitiet!$CK41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9">
  <si>
    <t xml:space="preserve">CƠ SỞ ĐỊNH MỨC XÂY DỰNG CHỈ TIÊU PHÁT TRIỂN GIÁO DỤC</t>
  </si>
  <si>
    <t xml:space="preserve">Giai đoạn 2022-2023</t>
  </si>
  <si>
    <t xml:space="preserve">(Kèm theo Công văn số             /PGD&amp;ĐT-KHTH ngày        /8/2021 của Phòng GD&amp;ĐT)</t>
  </si>
  <si>
    <t xml:space="preserve">TT</t>
  </si>
  <si>
    <t xml:space="preserve">Chỉ tiêu</t>
  </si>
  <si>
    <t xml:space="preserve">Đơn vị tính</t>
  </si>
  <si>
    <t xml:space="preserve">Thực hiện NH 2020-2021</t>
  </si>
  <si>
    <t xml:space="preserve">Năm học 2021-2022</t>
  </si>
  <si>
    <t xml:space="preserve">Kế hoạch năm học 2022-2023</t>
  </si>
  <si>
    <t xml:space="preserve">Ghi chú</t>
  </si>
  <si>
    <t xml:space="preserve">Kế hoạch giao</t>
  </si>
  <si>
    <t xml:space="preserve">Thực hiện</t>
  </si>
  <si>
    <t xml:space="preserve">I.</t>
  </si>
  <si>
    <t xml:space="preserve">Chỉ tiêu số lượng</t>
  </si>
  <si>
    <t xml:space="preserve">1.</t>
  </si>
  <si>
    <t xml:space="preserve">Giáo dục mầm non</t>
  </si>
  <si>
    <t xml:space="preserve">1.1.</t>
  </si>
  <si>
    <t xml:space="preserve">Huy động nhà trẻ</t>
  </si>
  <si>
    <t xml:space="preserve">Người</t>
  </si>
  <si>
    <t xml:space="preserve">- Dân số từ 0-2 tuổi</t>
  </si>
  <si>
    <t xml:space="preserve">"</t>
  </si>
  <si>
    <t xml:space="preserve">+ Số trẻ 0-2 tuổi ra lớp</t>
  </si>
  <si>
    <t xml:space="preserve">+ Tỷ lệ</t>
  </si>
  <si>
    <t xml:space="preserve">%</t>
  </si>
  <si>
    <t xml:space="preserve">1.2.</t>
  </si>
  <si>
    <t xml:space="preserve">Huy động mẫu giáo</t>
  </si>
  <si>
    <t xml:space="preserve">- Dân số từ 3-5 tuổi</t>
  </si>
  <si>
    <t xml:space="preserve">x</t>
  </si>
  <si>
    <t xml:space="preserve">+ Số trẻ từ 3-5 tuổi ra lớp</t>
  </si>
  <si>
    <t xml:space="preserve">Trong đó:  - Dân số 5 tuổi</t>
  </si>
  <si>
    <t xml:space="preserve">                  - Số trẻ 5 tuổi ra lớp</t>
  </si>
  <si>
    <t xml:space="preserve">                  - Tỷ lệ</t>
  </si>
  <si>
    <t xml:space="preserve">2.</t>
  </si>
  <si>
    <t xml:space="preserve">Giáo dục phổ thông</t>
  </si>
  <si>
    <t xml:space="preserve">- Dân số từ 6-10 tuổi</t>
  </si>
  <si>
    <t xml:space="preserve">+ Số trẻ từ 6-10 tuổi ra lớp</t>
  </si>
  <si>
    <t xml:space="preserve">Trong đó:  - Dân số 6 tuổi</t>
  </si>
  <si>
    <t xml:space="preserve">                  - Số trẻ 6 tuổi vào lớp 1</t>
  </si>
  <si>
    <t xml:space="preserve"> - Dân số từ 11-14 tuổi</t>
  </si>
  <si>
    <t xml:space="preserve">+ Số trẻ từ 11-14 tuổi ra lớp</t>
  </si>
  <si>
    <t xml:space="preserve">99,6</t>
  </si>
  <si>
    <t xml:space="preserve">- Số học sinh hoàn thành CT Tiểu học</t>
  </si>
  <si>
    <t xml:space="preserve">H.Sinh</t>
  </si>
  <si>
    <t xml:space="preserve">+ Số HS hoàn thành CT Tiểu học vào học lớp 6</t>
  </si>
  <si>
    <t xml:space="preserve">- Số học sinh tốt nghiệp THCS</t>
  </si>
  <si>
    <t xml:space="preserve">+ Số HS TNTHCS vào học lớp 10 (gồm cả THPT-GDTX)</t>
  </si>
  <si>
    <t xml:space="preserve">+ Số học sinh TNTHCS đi học nghề</t>
  </si>
  <si>
    <t xml:space="preserve">+ Tỷ lệ học lên THPT và học nghề</t>
  </si>
  <si>
    <t xml:space="preserve">3.</t>
  </si>
  <si>
    <t xml:space="preserve">Giáo dục thường xuyên</t>
  </si>
  <si>
    <t xml:space="preserve">- Dân số 15 - 25 tuổi</t>
  </si>
  <si>
    <t xml:space="preserve">Trong đó còn mù chữ</t>
  </si>
  <si>
    <t xml:space="preserve">- Dân số 26 - 35 tuổi</t>
  </si>
  <si>
    <t xml:space="preserve">- Dân số 36-60 tuổi</t>
  </si>
  <si>
    <t xml:space="preserve">Thực hiện XMC và GDSBC</t>
  </si>
  <si>
    <t xml:space="preserve">CHỈ TIÊU PHÁT TRIỂN GIÁO DỤC</t>
  </si>
  <si>
    <t xml:space="preserve">Kèm theo Công văn số             /PGD&amp;ĐT-KHTH ngày        /8/2021 của Phòng GD&amp;ĐT)</t>
  </si>
  <si>
    <t xml:space="preserve"> Biểu 2-PTQM</t>
  </si>
  <si>
    <t xml:space="preserve">Chỉ tiêu về phát triển trường, lớp, học sinh</t>
  </si>
  <si>
    <t xml:space="preserve">Mầm non</t>
  </si>
  <si>
    <t xml:space="preserve">Trường (Tổng số)</t>
  </si>
  <si>
    <t xml:space="preserve">Trường</t>
  </si>
  <si>
    <t xml:space="preserve">1.1.1.</t>
  </si>
  <si>
    <t xml:space="preserve">Số nhà trẻ, nhóm trẻ, lớp MG độc lập tư thục</t>
  </si>
  <si>
    <t xml:space="preserve">1.1.2.</t>
  </si>
  <si>
    <t xml:space="preserve">Tổng số trường Mẫu giáo</t>
  </si>
  <si>
    <t xml:space="preserve">Trong đó: - Công lập</t>
  </si>
  <si>
    <t xml:space="preserve">                   - Đạt chuẩn Quốc gia</t>
  </si>
  <si>
    <t xml:space="preserve">1.1.3.</t>
  </si>
  <si>
    <t xml:space="preserve">Tổng số trường Mầm non</t>
  </si>
  <si>
    <t xml:space="preserve">Lớp (Tổng số)</t>
  </si>
  <si>
    <t xml:space="preserve">Nhóm/Lớp</t>
  </si>
  <si>
    <t xml:space="preserve">1.2.1.</t>
  </si>
  <si>
    <t xml:space="preserve">Tổng số nhóm trẻ</t>
  </si>
  <si>
    <t xml:space="preserve">                   - Số nhóm trẻ ở trường chính</t>
  </si>
  <si>
    <t xml:space="preserve">1.2.2.</t>
  </si>
  <si>
    <t xml:space="preserve">Tổng số lớp Mẫu giáo</t>
  </si>
  <si>
    <t xml:space="preserve">                   - Lớp học 2 buổi/ngày</t>
  </si>
  <si>
    <t xml:space="preserve">                   - Lớp ghép 2 hoặc 3 độ tuổi</t>
  </si>
  <si>
    <t xml:space="preserve">                   - Lớp MG 5 tuổi</t>
  </si>
  <si>
    <t xml:space="preserve">                   - Số lớp MG ở trường chính</t>
  </si>
  <si>
    <t xml:space="preserve">1.3.</t>
  </si>
  <si>
    <t xml:space="preserve">Học sinh (Tổng số)</t>
  </si>
  <si>
    <t xml:space="preserve">H.sinh</t>
  </si>
  <si>
    <t xml:space="preserve">1.3.1.</t>
  </si>
  <si>
    <t xml:space="preserve">Tổng số trẻ (CL+NCL)</t>
  </si>
  <si>
    <t xml:space="preserve">Trẻ</t>
  </si>
  <si>
    <t xml:space="preserve">                   - Số trẻ ở trường chính</t>
  </si>
  <si>
    <t xml:space="preserve">- Bình quân trẻ/nhóm</t>
  </si>
  <si>
    <t xml:space="preserve">1.3.2.</t>
  </si>
  <si>
    <t xml:space="preserve">Tổng số trẻ em Mẫu giáo (CL+NCL)</t>
  </si>
  <si>
    <t xml:space="preserve">                - Tổng số trẻ 5 tuổi</t>
  </si>
  <si>
    <t xml:space="preserve">                - Số trẻ ở trường chính</t>
  </si>
  <si>
    <t xml:space="preserve">- Bình quân trẻ/lớp</t>
  </si>
  <si>
    <t xml:space="preserve">Tiểu học</t>
  </si>
  <si>
    <t xml:space="preserve">2.1.</t>
  </si>
  <si>
    <r>
      <rPr>
        <b val="true"/>
        <i val="true"/>
        <sz val="10"/>
        <color rgb="FF000000"/>
        <rFont val="Times New Roman"/>
        <family val="1"/>
      </rPr>
      <t xml:space="preserve">Tổng số trường </t>
    </r>
    <r>
      <rPr>
        <i val="true"/>
        <sz val="10"/>
        <color rgb="FF000000"/>
        <rFont val="Times New Roman"/>
        <family val="1"/>
      </rPr>
      <t xml:space="preserve">(Bao gồm trường MN&amp;TH)</t>
    </r>
  </si>
  <si>
    <t xml:space="preserve">Trong đó: - Số trường ngoài công lập</t>
  </si>
  <si>
    <t xml:space="preserve">                - Số trường MN&amp;TH</t>
  </si>
  <si>
    <t xml:space="preserve">                - Số trường PTDTBT Tiểu học</t>
  </si>
  <si>
    <t xml:space="preserve">                - Số trường TH có học sinh bán trú</t>
  </si>
  <si>
    <t xml:space="preserve">* Số trường đạt chuẩn quốc gia</t>
  </si>
  <si>
    <t xml:space="preserve">* Tổng số điểm trường lẻ</t>
  </si>
  <si>
    <t xml:space="preserve">Đ.Trường</t>
  </si>
  <si>
    <t xml:space="preserve">2.2. </t>
  </si>
  <si>
    <t xml:space="preserve">Tổng số lớp Tiểu học</t>
  </si>
  <si>
    <t xml:space="preserve">Lớp</t>
  </si>
  <si>
    <t xml:space="preserve">Trong đó:    - Số lớp ngoài công lập</t>
  </si>
  <si>
    <t xml:space="preserve">                   - Số lớp của trường MN&amp;TH</t>
  </si>
  <si>
    <t xml:space="preserve">                   - SốLớp của trường MN,TH&amp;THCS</t>
  </si>
  <si>
    <t xml:space="preserve">                   - Số lớp của trường TH&amp;THCS</t>
  </si>
  <si>
    <t xml:space="preserve">                   - Số lớp của trường PTDTBT TH&amp;THCS</t>
  </si>
  <si>
    <t xml:space="preserve">                   - Số lớp của trường PTDTBT Tiểu học</t>
  </si>
  <si>
    <t xml:space="preserve">                   - Số  lớp TH có học sinh bán trú</t>
  </si>
  <si>
    <t xml:space="preserve">                   - Số lớp ghép</t>
  </si>
  <si>
    <t xml:space="preserve">* Tổng số lớp ở điểm trường lẻ</t>
  </si>
  <si>
    <t xml:space="preserve">2.3. </t>
  </si>
  <si>
    <t xml:space="preserve">Tổng số  học sinh</t>
  </si>
  <si>
    <t xml:space="preserve">Trong đó:    - Số học sinh ngoài công lập</t>
  </si>
  <si>
    <t xml:space="preserve">                   - Số học sinh của trường MN&amp;TH</t>
  </si>
  <si>
    <t xml:space="preserve">                   - Số học sinh của trường MN,TH&amp;THCS</t>
  </si>
  <si>
    <t xml:space="preserve">                   - Số HS của trường TH&amp;THCS</t>
  </si>
  <si>
    <t xml:space="preserve">                   - Số HS của trường PTDTBT TH&amp;THCS</t>
  </si>
  <si>
    <t xml:space="preserve">                   - Số HS của trường PTDTBT Tiểu học</t>
  </si>
  <si>
    <t xml:space="preserve">                   - Số học sinh bán trú của trường TH</t>
  </si>
  <si>
    <t xml:space="preserve">                   - Số học sinh học lớp ghép</t>
  </si>
  <si>
    <t xml:space="preserve">                   - Số học sinh tuyển mới vào lớp 1</t>
  </si>
  <si>
    <t xml:space="preserve">* Bình quân học sinh/lớp</t>
  </si>
  <si>
    <t xml:space="preserve">* Tổng số học sinh ở điểm trường lẻ</t>
  </si>
  <si>
    <t xml:space="preserve">Trong đó: - Số học sinh lớp 3, 4, 5</t>
  </si>
  <si>
    <t xml:space="preserve">THCS</t>
  </si>
  <si>
    <t xml:space="preserve">3.1.</t>
  </si>
  <si>
    <r>
      <rPr>
        <b val="true"/>
        <i val="true"/>
        <sz val="10"/>
        <color rgb="FF000000"/>
        <rFont val="Times New Roman"/>
        <family val="1"/>
      </rPr>
      <t xml:space="preserve">Tổng số trường </t>
    </r>
    <r>
      <rPr>
        <i val="true"/>
        <sz val="10"/>
        <color rgb="FF000000"/>
        <rFont val="Times New Roman"/>
        <family val="1"/>
      </rPr>
      <t xml:space="preserve">(Bao gồm trường TH&amp;THCS)</t>
    </r>
  </si>
  <si>
    <t xml:space="preserve">Trong đó:    - Số trường TH&amp;THCS</t>
  </si>
  <si>
    <t xml:space="preserve">                   - Số trường PTDTBT TH&amp;THCS</t>
  </si>
  <si>
    <t xml:space="preserve">                   - Số trường PTDTBT THCS</t>
  </si>
  <si>
    <t xml:space="preserve">                   - Số trường THCS có học sinh bán trú</t>
  </si>
  <si>
    <t xml:space="preserve">3.2. </t>
  </si>
  <si>
    <t xml:space="preserve">Tổng số lớp THCS</t>
  </si>
  <si>
    <t xml:space="preserve">Trong đó:    - Số lớp của trường TH&amp;THCS</t>
  </si>
  <si>
    <t xml:space="preserve">                   - Số lớp của trường PTDTBT THCS</t>
  </si>
  <si>
    <t xml:space="preserve">                   - Số  lớp THCS có học sinh bán trú</t>
  </si>
  <si>
    <t xml:space="preserve">3.3. </t>
  </si>
  <si>
    <t xml:space="preserve">Trong đó:    - Số học sinh của trường TH&amp;THCS</t>
  </si>
  <si>
    <t xml:space="preserve">                   - Số HS của trường PTDTBT THCS</t>
  </si>
  <si>
    <t xml:space="preserve">                   - Số học sinh của trường THCS</t>
  </si>
  <si>
    <t xml:space="preserve">                   - Số học sinh tuyển mới vào lớp 6</t>
  </si>
  <si>
    <t xml:space="preserve">KẾ HOẠCH</t>
  </si>
  <si>
    <t xml:space="preserve"> PHÁT TRIỂN ĐỘI NGŨ</t>
  </si>
  <si>
    <t xml:space="preserve">Biểu 2 PTĐN</t>
  </si>
  <si>
    <t xml:space="preserve">STT</t>
  </si>
  <si>
    <t xml:space="preserve">Thực hiện 2021-2022</t>
  </si>
  <si>
    <t xml:space="preserve">Tổng số</t>
  </si>
  <si>
    <t xml:space="preserve">Chia ra</t>
  </si>
  <si>
    <t xml:space="preserve">Biên chế</t>
  </si>
  <si>
    <t xml:space="preserve">HĐDH</t>
  </si>
  <si>
    <t xml:space="preserve">HĐNH</t>
  </si>
  <si>
    <t xml:space="preserve">MẦM NON</t>
  </si>
  <si>
    <t xml:space="preserve">Cán bộ quản lý</t>
  </si>
  <si>
    <t xml:space="preserve">Chia ra: - Là GV Mầm non</t>
  </si>
  <si>
    <t xml:space="preserve">            - Là giáo viên tiểu học</t>
  </si>
  <si>
    <t xml:space="preserve">Giáo viên trực tiếp giảng dạy</t>
  </si>
  <si>
    <t xml:space="preserve">Chia ra: - Mầm non</t>
  </si>
  <si>
    <t xml:space="preserve">            - Tiểu học</t>
  </si>
  <si>
    <t xml:space="preserve">Nhân viên trường học</t>
  </si>
  <si>
    <t xml:space="preserve">Chia ra: - Văn thư, thủ quỹ</t>
  </si>
  <si>
    <t xml:space="preserve">             - Kế toán</t>
  </si>
  <si>
    <t xml:space="preserve">             - Y tế</t>
  </si>
  <si>
    <t xml:space="preserve">             - Bảo vệ</t>
  </si>
  <si>
    <t xml:space="preserve">            - Cấp dưỡng</t>
  </si>
  <si>
    <t xml:space="preserve">II</t>
  </si>
  <si>
    <t xml:space="preserve">PHỔ THÔNG</t>
  </si>
  <si>
    <t xml:space="preserve">Chia ra: - GV Tiểu học</t>
  </si>
  <si>
    <t xml:space="preserve">             - GV Mỹ Thuật</t>
  </si>
  <si>
    <t xml:space="preserve">             - GV Âm Nhạc</t>
  </si>
  <si>
    <t xml:space="preserve">             - GV Thể Dục</t>
  </si>
  <si>
    <t xml:space="preserve">             - GV Tin Học</t>
  </si>
  <si>
    <t xml:space="preserve">             - GV Tiếng Anh</t>
  </si>
  <si>
    <t xml:space="preserve">             - GV Tiếng Trung</t>
  </si>
  <si>
    <t xml:space="preserve">             - ……..</t>
  </si>
  <si>
    <t xml:space="preserve">             - Thư viện</t>
  </si>
  <si>
    <t xml:space="preserve">             - Thiết bị - Thí nghiệm</t>
  </si>
  <si>
    <t xml:space="preserve">             - Cấp dưỡng</t>
  </si>
  <si>
    <t xml:space="preserve">1.4.</t>
  </si>
  <si>
    <t xml:space="preserve">Đoàn đội</t>
  </si>
  <si>
    <t xml:space="preserve">Trung học cơ sở</t>
  </si>
  <si>
    <t xml:space="preserve">2.2.</t>
  </si>
  <si>
    <t xml:space="preserve">Chia ra: - Toán</t>
  </si>
  <si>
    <t xml:space="preserve">             - Lý</t>
  </si>
  <si>
    <t xml:space="preserve">             - Hóa Học</t>
  </si>
  <si>
    <t xml:space="preserve">             - Sinh Học</t>
  </si>
  <si>
    <t xml:space="preserve">             - Ngữ Văn</t>
  </si>
  <si>
    <t xml:space="preserve">             - Lịch Sử</t>
  </si>
  <si>
    <t xml:space="preserve">             - Địa Lý</t>
  </si>
  <si>
    <t xml:space="preserve">             - Công Nghệ</t>
  </si>
  <si>
    <t xml:space="preserve">             - Mỹ Thuật</t>
  </si>
  <si>
    <t xml:space="preserve">             - Âm Nhạc</t>
  </si>
  <si>
    <t xml:space="preserve">             - Thể Dục</t>
  </si>
  <si>
    <t xml:space="preserve">             - Tin Học</t>
  </si>
  <si>
    <t xml:space="preserve">             - Tiếng Anh</t>
  </si>
  <si>
    <t xml:space="preserve">             - GDCD</t>
  </si>
  <si>
    <t xml:space="preserve">KẾ HOẠCH PHÁT TRIỂN GIÁO DỤC </t>
  </si>
  <si>
    <t xml:space="preserve">NĂM HỌC 2022-2023</t>
  </si>
  <si>
    <t xml:space="preserve">CẤP HỌC MẦM NON</t>
  </si>
  <si>
    <t xml:space="preserve">(Bao gồm các lớp MN trong trường MN&amp;TH; MN,TH&amp;THCS)</t>
  </si>
  <si>
    <t xml:space="preserve">Biểu 4-PTMN</t>
  </si>
  <si>
    <t xml:space="preserve">Thực hiện năm học 2021-2022</t>
  </si>
  <si>
    <t xml:space="preserve">Nhà trẻ</t>
  </si>
  <si>
    <t xml:space="preserve">Mẫu giáo</t>
  </si>
  <si>
    <t xml:space="preserve">Trẻ 5 tuổi</t>
  </si>
  <si>
    <t xml:space="preserve">Trẻ 4 tuổi</t>
  </si>
  <si>
    <t xml:space="preserve">Trẻ 3 tuổi</t>
  </si>
  <si>
    <t xml:space="preserve">Số nhóm lớp</t>
  </si>
  <si>
    <t xml:space="preserve">Số trẻ</t>
  </si>
  <si>
    <t xml:space="preserve">Số nhóm</t>
  </si>
  <si>
    <t xml:space="preserve">Số cháu</t>
  </si>
  <si>
    <t xml:space="preserve">Số lớp</t>
  </si>
  <si>
    <t xml:space="preserve">Số HS</t>
  </si>
  <si>
    <t xml:space="preserve">Dân số</t>
  </si>
  <si>
    <t xml:space="preserve">Ra lớp</t>
  </si>
  <si>
    <t xml:space="preserve">Trường chính</t>
  </si>
  <si>
    <t xml:space="preserve">Điểm trường</t>
  </si>
  <si>
    <t xml:space="preserve">119</t>
  </si>
  <si>
    <t xml:space="preserve">125</t>
  </si>
  <si>
    <t xml:space="preserve">29</t>
  </si>
  <si>
    <t xml:space="preserve">7</t>
  </si>
  <si>
    <t xml:space="preserve">96</t>
  </si>
  <si>
    <t xml:space="preserve">23</t>
  </si>
  <si>
    <t xml:space="preserve">43</t>
  </si>
  <si>
    <t xml:space="preserve">30</t>
  </si>
  <si>
    <t xml:space="preserve">I</t>
  </si>
  <si>
    <t xml:space="preserve">Hệ công lập</t>
  </si>
  <si>
    <t xml:space="preserve">Trường mầm non Nậm Cang</t>
  </si>
  <si>
    <t xml:space="preserve">- Trường chính</t>
  </si>
  <si>
    <t xml:space="preserve">- Điểm trường Nậm Than I</t>
  </si>
  <si>
    <t xml:space="preserve">2</t>
  </si>
  <si>
    <t xml:space="preserve">44</t>
  </si>
  <si>
    <t xml:space="preserve">- Điểm trường Nậm Than II</t>
  </si>
  <si>
    <t xml:space="preserve">1</t>
  </si>
  <si>
    <t xml:space="preserve">20</t>
  </si>
  <si>
    <t xml:space="preserve">21</t>
  </si>
  <si>
    <t xml:space="preserve">Trường MN Nậm Sài</t>
  </si>
  <si>
    <t xml:space="preserve">- Điểm trường Nậm Sang</t>
  </si>
  <si>
    <t xml:space="preserve">15</t>
  </si>
  <si>
    <t xml:space="preserve">16</t>
  </si>
  <si>
    <t xml:space="preserve">- Điểm trường Nậm Ngấn</t>
  </si>
  <si>
    <t xml:space="preserve">33</t>
  </si>
  <si>
    <t xml:space="preserve">35</t>
  </si>
  <si>
    <t xml:space="preserve">- Điểm trường Nậm nhìu</t>
  </si>
  <si>
    <t xml:space="preserve">8</t>
  </si>
  <si>
    <t xml:space="preserve">9</t>
  </si>
  <si>
    <t xml:space="preserve">GIÁO DỤC TIỂU HỌC</t>
  </si>
  <si>
    <t xml:space="preserve">(Bao gồm các lớp Tiểu học trong trường MN,TH&amp;THCS; TH&amp;THCS)</t>
  </si>
  <si>
    <t xml:space="preserve">Biểu 5-PTT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ghép</t>
  </si>
  <si>
    <t xml:space="preserve">T. mới Lớp 1</t>
  </si>
  <si>
    <t xml:space="preserve">HS ở bán trú</t>
  </si>
  <si>
    <t xml:space="preserve">H sinh ở bán trú</t>
  </si>
  <si>
    <t xml:space="preserve">H sinh</t>
  </si>
  <si>
    <t xml:space="preserve">Loại hình ghép</t>
  </si>
  <si>
    <t xml:space="preserve">T.số</t>
  </si>
  <si>
    <t xml:space="preserve">6 tuổi</t>
  </si>
  <si>
    <t xml:space="preserve">PTDTBT TH Nậm Sài</t>
  </si>
  <si>
    <t xml:space="preserve">Điểm Nậm Ngấn</t>
  </si>
  <si>
    <t xml:space="preserve">Tiểu học Nậm Cang</t>
  </si>
  <si>
    <t xml:space="preserve">Thôn Nậm Than 1</t>
  </si>
  <si>
    <t xml:space="preserve">GIÁO DỤC TRUNG HỌC CƠ SỞ</t>
  </si>
  <si>
    <t xml:space="preserve">(Bao gồm các lớp THCS trong trường MN, H&amp;THCS; TH&amp;THCS)</t>
  </si>
  <si>
    <t xml:space="preserve">Biểu 6-PTTHCS</t>
  </si>
  <si>
    <t xml:space="preserve">Học sinh</t>
  </si>
  <si>
    <t xml:space="preserve">T. mới L6</t>
  </si>
  <si>
    <t xml:space="preserve">Lớp 6</t>
  </si>
  <si>
    <t xml:space="preserve">Lớp 7</t>
  </si>
  <si>
    <t xml:space="preserve">Lớp 8</t>
  </si>
  <si>
    <t xml:space="preserve">Lớp 9</t>
  </si>
  <si>
    <t xml:space="preserve">Trường THCS</t>
  </si>
  <si>
    <t xml:space="preserve">Trường THCS Nậm Cang</t>
  </si>
  <si>
    <t xml:space="preserve">Trường PTDTBT THCS</t>
  </si>
  <si>
    <t xml:space="preserve">Trường: PTDTBT THCS Nậm Sài</t>
  </si>
  <si>
    <t xml:space="preserve">THỐNG KÊ CƠ SỞ VẬT CHẤT TRƯỜNG LỚP HỌC</t>
  </si>
  <si>
    <t xml:space="preserve">(Diện tích đất, Phòng ở HS bán trú, Phòng công vụ, Nhà ăn-Bếp, Nhà vệ sinh)</t>
  </si>
  <si>
    <t xml:space="preserve">Biểu 7-CSVC</t>
  </si>
  <si>
    <t xml:space="preserve">Huyện, TP/ trường</t>
  </si>
  <si>
    <t xml:space="preserve">Diện tích đất</t>
  </si>
  <si>
    <t xml:space="preserve">Phòng ở học sinh NT, BT</t>
  </si>
  <si>
    <t xml:space="preserve">Phòng công vụ giáo viên</t>
  </si>
  <si>
    <t xml:space="preserve">Nhà ăn</t>
  </si>
  <si>
    <t xml:space="preserve">Bếp nấu</t>
  </si>
  <si>
    <t xml:space="preserve">Nhà vệ sinh giáo viên</t>
  </si>
  <si>
    <t xml:space="preserve">Nhà vệ sinh học sinh</t>
  </si>
  <si>
    <t xml:space="preserve">Tổng số (m2)</t>
  </si>
  <si>
    <t xml:space="preserve">Trong đó</t>
  </si>
  <si>
    <t xml:space="preserve">Số diện tích cần mở rộng thêm (m2)</t>
  </si>
  <si>
    <t xml:space="preserve">Tổng</t>
  </si>
  <si>
    <t xml:space="preserve">Diện tích đã được cấp GCNQSDĐ (m2)</t>
  </si>
  <si>
    <t xml:space="preserve">Diện tích chưa được cấp GCNQSDĐ (m2)</t>
  </si>
  <si>
    <t xml:space="preserve">Kiên cố</t>
  </si>
  <si>
    <t xml:space="preserve">Bán kiên cố</t>
  </si>
  <si>
    <t xml:space="preserve">Tạm</t>
  </si>
  <si>
    <t xml:space="preserve">Trường MN Nậm Cang</t>
  </si>
  <si>
    <t xml:space="preserve">TH Nậm Cang</t>
  </si>
  <si>
    <t xml:space="preserve">THCS Nậm Cang</t>
  </si>
  <si>
    <t xml:space="preserve">7520,4</t>
  </si>
  <si>
    <t xml:space="preserve">PTDTBT TH THCS Nậm Sài</t>
  </si>
  <si>
    <t xml:space="preserve">(Khối phòng hành chính quản trị)</t>
  </si>
  <si>
    <t xml:space="preserve">Biểu 7.1-CSVC</t>
  </si>
  <si>
    <t xml:space="preserve">Khối phòng hành chính quản trị</t>
  </si>
  <si>
    <t xml:space="preserve">Phòng Hiệu trưởng</t>
  </si>
  <si>
    <t xml:space="preserve">Phòng Phó Hiệu trưởng</t>
  </si>
  <si>
    <t xml:space="preserve">Văn phòng/Phòng HĐ</t>
  </si>
  <si>
    <t xml:space="preserve">Phòng làm việc của TCM, CĐ…</t>
  </si>
  <si>
    <t xml:space="preserve">Phòng Y tế</t>
  </si>
  <si>
    <t xml:space="preserve">Phòng bảo vệ</t>
  </si>
  <si>
    <t xml:space="preserve">Tổng số (P)</t>
  </si>
  <si>
    <t xml:space="preserve">3</t>
  </si>
  <si>
    <t xml:space="preserve">(Khối phòng học tập)</t>
  </si>
  <si>
    <t xml:space="preserve">Biểu 7.2-CSVC</t>
  </si>
  <si>
    <t xml:space="preserve">Khối phòng học tập</t>
  </si>
  <si>
    <t xml:space="preserve">Phòng học</t>
  </si>
  <si>
    <t xml:space="preserve">Phòng GD nghệ thuật/Mỹ thuật</t>
  </si>
  <si>
    <t xml:space="preserve">Phòng GD thể chất/Âm nhạc</t>
  </si>
  <si>
    <t xml:space="preserve">Phòng Công nghệ</t>
  </si>
  <si>
    <t xml:space="preserve">Phòng Khoa học tự nhiên</t>
  </si>
  <si>
    <t xml:space="preserve">Phòng Khoa học xã hội</t>
  </si>
  <si>
    <t xml:space="preserve">Phòng Tin học</t>
  </si>
  <si>
    <t xml:space="preserve">Phòng Ngoại ngữ</t>
  </si>
  <si>
    <t xml:space="preserve">Phòng đa năng</t>
  </si>
  <si>
    <t xml:space="preserve">10</t>
  </si>
  <si>
    <t xml:space="preserve">(Khối phòng hỗ trợ học tập)</t>
  </si>
  <si>
    <t xml:space="preserve">Biểu 7.3-CSVC</t>
  </si>
  <si>
    <t xml:space="preserve">Khối phòng hỗ trợ học tập</t>
  </si>
  <si>
    <t xml:space="preserve">Thư viện</t>
  </si>
  <si>
    <t xml:space="preserve">Phòng thiết bị giáo dục</t>
  </si>
  <si>
    <t xml:space="preserve">Phòng tư vấn học đường</t>
  </si>
  <si>
    <t xml:space="preserve">Phòng truyền thống</t>
  </si>
  <si>
    <t xml:space="preserve">Phòng đoàn đội</t>
  </si>
  <si>
    <t xml:space="preserve">Nhà đa năng</t>
  </si>
  <si>
    <t xml:space="preserve">PTDTBT THCS Nậm Sài</t>
  </si>
  <si>
    <t xml:space="preserve"> TỔNG HỢP</t>
  </si>
  <si>
    <t xml:space="preserve"> DANH MỤC THIẾT BỊ DẠY HỌC ĐỀ NGHỊ ĐẦU TƯ CHO CẤP HỌC MẦM NON NĂM HỌC 2022-2023</t>
  </si>
  <si>
    <t xml:space="preserve">Biểu 8-NCMN</t>
  </si>
  <si>
    <t xml:space="preserve"> TT</t>
  </si>
  <si>
    <t xml:space="preserve">  Trường</t>
  </si>
  <si>
    <t xml:space="preserve"> Số hiện có</t>
  </si>
  <si>
    <t xml:space="preserve"> Số đề nghị trang bị kỳ này</t>
  </si>
  <si>
    <t xml:space="preserve"> Ghi chú</t>
  </si>
  <si>
    <t xml:space="preserve">Thiết bị tối thiểu còn lại theo TT 34 sửa đổi TT 02</t>
  </si>
  <si>
    <r>
      <rPr>
        <b val="true"/>
        <sz val="9"/>
        <rFont val="Times New Roman"/>
        <family val="1"/>
      </rPr>
      <t xml:space="preserve"> Thiết bị nhà chơi 02 khối ống chui đơn giản </t>
    </r>
    <r>
      <rPr>
        <sz val="9"/>
        <rFont val="Times New Roman"/>
        <family val="1"/>
      </rPr>
      <t xml:space="preserve">(thang leo- Cầu trượt- Ống chui) </t>
    </r>
  </si>
  <si>
    <t xml:space="preserve"> Thiết bị đồ chơi ngoài trời, bộ vận động đa năng</t>
  </si>
  <si>
    <t xml:space="preserve">Thiết bị tối thiểu cho các trường MN</t>
  </si>
  <si>
    <t xml:space="preserve">Bập bênh đế cong</t>
  </si>
  <si>
    <t xml:space="preserve">Con vật nhún khớp nối</t>
  </si>
  <si>
    <t xml:space="preserve">Xích đu sàn lắc</t>
  </si>
  <si>
    <t xml:space="preserve">Cầu trượt đơn</t>
  </si>
  <si>
    <t xml:space="preserve">Cầu trượt đôi</t>
  </si>
  <si>
    <t xml:space="preserve">Đu quay mâm không ray</t>
  </si>
  <si>
    <t xml:space="preserve">Cầu thăng bằng dao động</t>
  </si>
  <si>
    <t xml:space="preserve">Thang leo đứng</t>
  </si>
  <si>
    <t xml:space="preserve">Nhà leo nằm ngang</t>
  </si>
  <si>
    <r>
      <rPr>
        <b val="true"/>
        <sz val="9"/>
        <rFont val="Times New Roman"/>
        <family val="1"/>
      </rPr>
      <t xml:space="preserve">Bộ vận động đa năng</t>
    </r>
    <r>
      <rPr>
        <sz val="9"/>
        <rFont val="Times New Roman"/>
        <family val="1"/>
      </rPr>
      <t xml:space="preserve"> (Thang leo - Cầu trượt - Ống chui)</t>
    </r>
  </si>
  <si>
    <t xml:space="preserve">Nhà bóng</t>
  </si>
  <si>
    <t xml:space="preserve"> Tổng số</t>
  </si>
  <si>
    <t xml:space="preserve">Trường MN Nậm Sài </t>
  </si>
  <si>
    <t xml:space="preserve">TỔNG HỢP</t>
  </si>
  <si>
    <t xml:space="preserve"> DANH MỤC ĐỀ NGHỊ  ĐẦU TƯ THIẾT BỊ DẠY HỌC CHO CẤP TH&amp;THCS NĂM HỌC 2022-2023</t>
  </si>
  <si>
    <t xml:space="preserve">Biểu 9-NCTH-THCS</t>
  </si>
  <si>
    <t xml:space="preserve">Thiết bị hiện có </t>
  </si>
  <si>
    <t xml:space="preserve"> Số đề nghị đầu tư</t>
  </si>
  <si>
    <t xml:space="preserve">Thiết bị tối thiểu L1, 2</t>
  </si>
  <si>
    <t xml:space="preserve">Thiết bị tối thiểu L6</t>
  </si>
  <si>
    <t xml:space="preserve">Tin học (P)</t>
  </si>
  <si>
    <t xml:space="preserve">Vật lý (P)</t>
  </si>
  <si>
    <t xml:space="preserve">Hóa học (P)</t>
  </si>
  <si>
    <t xml:space="preserve">Phòng ngoại ngữ (P)</t>
  </si>
  <si>
    <t xml:space="preserve">Giường nằm (chiếc)</t>
  </si>
  <si>
    <t xml:space="preserve">Bàn ghế HS</t>
  </si>
  <si>
    <t xml:space="preserve">Bàn ghế nhà ăn, bếp</t>
  </si>
  <si>
    <t xml:space="preserve">Tủ cho HS bán trú</t>
  </si>
  <si>
    <t xml:space="preserve">Máy chiếu (chiếc)</t>
  </si>
  <si>
    <t xml:space="preserve">Ti vi</t>
  </si>
  <si>
    <t xml:space="preserve">Thiết bị tối thiểu L3</t>
  </si>
  <si>
    <t xml:space="preserve">Thiết bị tối thiểu L7</t>
  </si>
  <si>
    <t xml:space="preserve"> Phòng tin học (phòng)</t>
  </si>
  <si>
    <t xml:space="preserve"> Phòng Vật lý (phòng)</t>
  </si>
  <si>
    <t xml:space="preserve"> Phòng Hóa học (phòng)</t>
  </si>
  <si>
    <t xml:space="preserve"> Phòng ngoại ngữ (Phòng)</t>
  </si>
  <si>
    <t xml:space="preserve">Máy Pho To</t>
  </si>
  <si>
    <t xml:space="preserve">Máy tính</t>
  </si>
  <si>
    <t xml:space="preserve">Máy in</t>
  </si>
  <si>
    <t xml:space="preserve">Bàn ghế GV</t>
  </si>
  <si>
    <t xml:space="preserve">Tủ nấu cơm ga/ điện</t>
  </si>
  <si>
    <t xml:space="preserve">Thay thế </t>
  </si>
  <si>
    <t xml:space="preserve">Cấp mới</t>
  </si>
  <si>
    <t xml:space="preserve">Đánh giá hiệu quả đào tạo (Số lượng học sinh nhập học, ra trường cấp TH và THCS)</t>
  </si>
  <si>
    <t xml:space="preserve">Biểu 10-HQĐT</t>
  </si>
  <si>
    <t xml:space="preserve">Đơn vị</t>
  </si>
  <si>
    <t xml:space="preserve">Tổng số học sinh nhập học, ra trường</t>
  </si>
  <si>
    <t xml:space="preserve">So sách số lượng học nhập học, ra trường</t>
  </si>
  <si>
    <t xml:space="preserve">Tổng số học sinh nhập học lớp 1 năm học 2009-2010</t>
  </si>
  <si>
    <t xml:space="preserve">Tổng số học sinh lớp 5 cuối năm học 2013-2014</t>
  </si>
  <si>
    <t xml:space="preserve">Tổng số học sinh nhập học lớp 6 năm học 2014-2015</t>
  </si>
  <si>
    <t xml:space="preserve">Tổng số học sinh lớp 9 cuối năm học 2017-2018</t>
  </si>
  <si>
    <t xml:space="preserve">Tổng số học sinh nhập học lớp 1 năm học 2012-2013</t>
  </si>
  <si>
    <t xml:space="preserve">Tổng số học sinh lớp 5 cuối năm học 2016-2017</t>
  </si>
  <si>
    <t xml:space="preserve">Tổng số học sinh nhập học lớp 6 năm học 2017-2018</t>
  </si>
  <si>
    <t xml:space="preserve">Tổng số học sinh lớp 9 cuối năm học 2020-2021</t>
  </si>
  <si>
    <t xml:space="preserve">Học sinh lớp 9/Học sinh lớp 1</t>
  </si>
  <si>
    <t xml:space="preserve">Học sinh lớp 9/Học sinh lớp 5</t>
  </si>
  <si>
    <t xml:space="preserve">Học sinh lớp 9/Học sinh lớp 6</t>
  </si>
  <si>
    <t xml:space="preserve">Học sinh lớp 6/Học sinh lớp 1</t>
  </si>
  <si>
    <t xml:space="preserve">Học sinh lớp 6/Học sinh lớp 5</t>
  </si>
  <si>
    <t xml:space="preserve">Học sinh lớp 5/Học sinh lớp 1</t>
  </si>
  <si>
    <t xml:space="preserve">Thị xã Sa Pa</t>
  </si>
  <si>
    <t xml:space="preserve">Xã Liên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2"/>
    </font>
    <font>
      <sz val="10"/>
      <name val=".VnTime"/>
      <family val="2"/>
    </font>
    <font>
      <sz val="11"/>
      <name val="UVnTime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.VnArial NarrowH"/>
      <family val="2"/>
    </font>
    <font>
      <b val="true"/>
      <sz val="12"/>
      <name val=".VnArial NarrowH"/>
      <family val="2"/>
    </font>
    <font>
      <b val="true"/>
      <sz val="12"/>
      <name val="Times New Roman"/>
      <family val="1"/>
    </font>
    <font>
      <sz val="14"/>
      <name val=".VnArial NarrowH"/>
      <family val="2"/>
    </font>
    <font>
      <sz val="12"/>
      <name val=".VnArial Narrow"/>
      <family val="2"/>
    </font>
    <font>
      <b val="true"/>
      <sz val="12"/>
      <name val=".VnArial Narrow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.VnArial NarrowH"/>
      <family val="2"/>
    </font>
    <font>
      <b val="true"/>
      <sz val="10"/>
      <name val=".VnArial Narrow"/>
      <family val="2"/>
    </font>
    <font>
      <sz val="10"/>
      <name val=".VnArial Narrow"/>
      <family val="2"/>
    </font>
    <font>
      <sz val="12"/>
      <name val="Times New Roman"/>
      <family val="1"/>
    </font>
    <font>
      <i val="true"/>
      <sz val="11"/>
      <color rgb="FF0000FF"/>
      <name val="Times New Roman"/>
      <family val="1"/>
    </font>
    <font>
      <u val="single"/>
      <sz val="11"/>
      <color rgb="FF0000FF"/>
      <name val="Arial"/>
      <family val="2"/>
    </font>
    <font>
      <sz val="9"/>
      <name val="Times New Roman"/>
      <family val="1"/>
    </font>
    <font>
      <sz val="10"/>
      <name val="Times New Roman"/>
      <family val="1"/>
      <charset val="163"/>
    </font>
    <font>
      <sz val="11"/>
      <name val=".VnArial Narrow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9"/>
      <name val=".VnArial Narrow"/>
      <family val="2"/>
    </font>
    <font>
      <b val="true"/>
      <sz val="11"/>
      <name val="Times New Roman"/>
      <family val="1"/>
    </font>
    <font>
      <b val="true"/>
      <sz val="11"/>
      <name val=".VnArial Narrow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name val="Times New Roman"/>
      <family val="1"/>
    </font>
    <font>
      <sz val="8"/>
      <name val=".VnTime"/>
      <family val="2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[0] 2" xfId="22"/>
    <cellStyle name="Kiểu 1" xfId="23"/>
    <cellStyle name="Ledger 17 x 11 in" xfId="24"/>
    <cellStyle name="Normal 2" xfId="25"/>
    <cellStyle name="Normal 2 2" xfId="26"/>
    <cellStyle name="Normal 3 3" xfId="27"/>
    <cellStyle name="Normal 4" xfId="28"/>
    <cellStyle name="Normal 5" xfId="29"/>
    <cellStyle name="Normal 8" xfId="30"/>
    <cellStyle name="Style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hanh%20KHTC/Co%20so%20vat%20chat/N&#259;m%202018/Th&#225;ng%203/T&#7893;ng%20h&#7907;p%20&#273;&#7847;u%20t&#432;%20TB%20n&#259;m%202018/C&#244;ng%20v&#259;n%20&#273;&#7847;u%20t&#432;%20TB%20(&#272;&#7907;t%201%202018)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ia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u%20viet/My%20Documents/Co%20quan/Nghiemthu%20thanh%20toan/QL32/Nghiemthu/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Km4_TQ_HN%20(moi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o%20Cai/Desktop/HONG/GocSau(moi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Thanh%20KHTC/Co%20so%20vat%20chat/N&#259;m%202018/Th&#225;ng%203/T&#7893;ng%20h&#7907;p%20&#273;&#7847;u%20t&#432;%20TB%20n&#259;m%202018/C&#244;ng%20v&#259;n%20&#273;&#7847;u%20t&#432;%20TB%20(&#272;&#7907;t%201%202018)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hanh%20KHTC/Co%20so%20vat%20chat/N&#259;m%202018/Th&#225;ng%203/T&#7893;ng%20h&#7907;p%20&#273;&#7847;u%20t&#432;%20TB%20n&#259;m%202018/C&#244;ng%20v&#259;n%20&#273;&#7847;u%20t&#432;%20TB%20(&#272;&#7907;t%201%202018)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hanh%20KHTC/Co%20so%20vat%20chat/N&#259;m%202018/Th&#225;ng%203/T&#7893;ng%20h&#7907;p%20&#273;&#7847;u%20t&#432;%20TB%20n&#259;m%202018/C&#244;ng%20v&#259;n%20&#273;&#7847;u%20t&#432;%20TB%20(&#272;&#7907;t%201%202018)/Yen/Backup%20of%20Backup%20of%20Du%20toan%20nang%20cap%20Buu%20cuc%20Ban%20Lau.xlk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Toan35KV/TramCatT.Yen-B.X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Thanh%20KHTC/Co%20so%20vat%20chat/N&#259;m%202018/Th&#225;ng%203/T&#7893;ng%20h&#7907;p%20&#273;&#7847;u%20t&#432;%20TB%20n&#259;m%202018/C&#244;ng%20v&#259;n%20&#273;&#7847;u%20t&#432;%20TB%20(&#272;&#7907;t%201%202018)/My%20Documents/DuToanChinhThuc/Tarut-Adot/D321-336_Bantr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nhminh/e/SE6380/TOP1/MISS_&#168;&#207;&#161;&#192;/ORIGINAL/&#168;&#207;&#161;&#192;_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ang%20TL%20(moi)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nhminh/e/Luu_Tru/Ltb_ktkh/DZ220KV_Dau_Noi_sau_tram_500kV_Ha_Tinh/Gia_thau_Gui_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TH du toan "/>
      <sheetName val="Du toan "/>
      <sheetName val="C.Tinh"/>
      <sheetName val="TK_cap"/>
      <sheetName val="20% BHXH"/>
      <sheetName val="TrÝch 2%KPC§"/>
      <sheetName val="TrÝch 3% BHYT"/>
      <sheetName val="SD cac TK"/>
      <sheetName val="TK336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"/>
      <sheetName val="MTL__INTER"/>
      <sheetName val="Bang ke chi tiet "/>
      <sheetName val="DTCT"/>
      <sheetName val="THDT"/>
      <sheetName val="THVT"/>
      <sheetName val="THGT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ongHopSuaLoé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tuၡn"/>
      <sheetName val="T9"/>
      <sheetName val="T6"/>
      <sheetName val="T3"/>
      <sheetName val="T10"/>
      <sheetName val="T2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km342+500-km342+690 (2)"/>
      <sheetName val="thong bao"/>
      <sheetName val="duyet gia"/>
      <sheetName val="so do"/>
      <sheetName val="C47 Q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T4"/>
      <sheetName val="818"/>
      <sheetName val="aung"/>
      <sheetName val="Mÿÿ$-PRODÿÿÿÿ-UG"/>
      <sheetName val="MTL$-PÿÿDTANK-AG"/>
      <sheetName val="DUNGQUAT-6"/>
      <sheetName val="DP NOI"/>
      <sheetName val="DP NGOAI"/>
      <sheetName val="YCU-H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Luong"/>
      <sheetName val="Tinh thuong "/>
      <sheetName val="Luong thuong"/>
      <sheetName val="Luong moi"/>
      <sheetName val="DC KP Kho bac Q I"/>
      <sheetName val="DC KP kho bac QII"/>
      <sheetName val="DC KP kho bac QIII"/>
      <sheetName val="DC du toan QI"/>
      <sheetName val="DC du toan QII"/>
      <sheetName val="Bang ke CTuTT"/>
      <sheetName val="DN tang luong"/>
      <sheetName val="Thuyet minh du toan"/>
      <sheetName val="KH phan bo du toan nam "/>
      <sheetName val="KH 2005"/>
      <sheetName val="DC ke hoach"/>
      <sheetName val="Du toanb QI"/>
      <sheetName val="Du toan Quy II"/>
      <sheetName val="Du toan Quy III"/>
      <sheetName val="Du toan quy IV"/>
      <sheetName val="Du toan phan muc nam"/>
      <sheetName val="Mau C47 BH"/>
      <sheetName val="Mau C45- BH"/>
      <sheetName val="Sheet12 (6)"/>
      <sheetName val="Sheet12 (7)"/>
      <sheetName val="Sheet12 (8)"/>
      <sheetName val="Sheet12 (9)"/>
      <sheetName val="Sheet12 (10)"/>
      <sheetName val="Sheet12 (11)"/>
      <sheetName val="Sheet12 (12)"/>
      <sheetName val="Sheet12 (13)"/>
      <sheetName val="Sheet12 (14)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ia"/>
      <sheetName val="TH "/>
      <sheetName val="van chuyen"/>
      <sheetName val="bu"/>
      <sheetName val="KL"/>
      <sheetName val="Phan-Tich"/>
      <sheetName val="00000000"/>
      <sheetName val="10000000"/>
      <sheetName val="20000000"/>
      <sheetName val="30000000"/>
      <sheetName val="XL4Test5"/>
      <sheetName val="MTO REV.0"/>
      <sheetName val="Tong_GT_ohac_Pbo_vao_GT"/>
      <sheetName val="C45"/>
      <sheetName val="C47A"/>
      <sheetName val="C47B"/>
      <sheetName val="C46"/>
      <sheetName val="DsachYT"/>
      <sheetName val="00"/>
      <sheetName val="Bhxhoi"/>
      <sheetName val="Gia_thau"/>
      <sheetName val="Chi_tiÆ_x0007_Æ_x0007_Æ_x0007_Æ"/>
      <sheetName val="Don gia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Don gia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TDZ22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DTduong"/>
      <sheetName val="Nhahat"/>
      <sheetName val="Sheet4"/>
      <sheetName val="Sheet5"/>
      <sheetName val="Sheet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gth"/>
      <sheetName val="thkl"/>
      <sheetName val="thkl (2)"/>
      <sheetName val="LK2"/>
      <sheetName val="He so"/>
      <sheetName val="PL Vua"/>
      <sheetName val="DPD"/>
      <sheetName val="DgDuong"/>
      <sheetName val="dgmo-tru"/>
      <sheetName val="dgdam"/>
      <sheetName val="Dam-Mo-Tru"/>
      <sheetName val="GTXLc"/>
      <sheetName val="CPXLk"/>
      <sheetName val="KPTH"/>
      <sheetName val="Bang KL ket cau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T"/>
      <sheetName val="Thu"/>
      <sheetName val="XXXXXXXX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T-THL7"/>
      <sheetName val="XL4Uest5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klmchitiet"/>
      <sheetName val="glv"/>
      <sheetName val="Gia"/>
      <sheetName val="Thuc thanh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Bcaonhanh"/>
      <sheetName val="Tonghop"/>
      <sheetName val="chitieth.chinh"/>
      <sheetName val="trinhEVN29.8"/>
      <sheetName val="hieuchinh30.11"/>
      <sheetName val="chiet tinh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IBASE"/>
      <sheetName val="PBCPCHUNG CHO CAC ETUONG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KLCT"/>
      <sheetName val="DO AM DT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Cong (2)"/>
      <sheetName val="Dinhhinh"/>
      <sheetName val="Cot thep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hart2"/>
      <sheetName val="BC_KKTSCD"/>
      <sheetName val="Chitiet"/>
      <sheetName val="Sheet2 (2)"/>
      <sheetName val="Mau_BC_KKTSCD"/>
      <sheetName val="KH 2003 (moi max)"/>
      <sheetName val="1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dutoan1"/>
      <sheetName val="Anhtoan"/>
      <sheetName val="dutoan2"/>
      <sheetName val="vat tu"/>
      <sheetName val="Tong hop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CT"/>
      <sheetName val="cap cho cac DT"/>
      <sheetName val="Ung - hoan"/>
      <sheetName val="CP may"/>
      <sheetName val="SS"/>
      <sheetName val="NVL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T1(T1)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GiaVL"/>
      <sheetName val="Sheet1"/>
      <sheetName val="Vat tu 6T _oi 2005"/>
      <sheetName val="Khu 1-2 phuong lª lîi (Giai ®o¹"/>
      <sheetName val="Don gia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ILICATE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DGKV1"/>
      <sheetName val="GVTKV1"/>
      <sheetName val="ctdz35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trin⁨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CT -THVLNC"/>
      <sheetName val="VL-NCf 35 KV"/>
      <sheetName val="Income Statement"/>
      <sheetName val="Shareholders' Equity"/>
      <sheetName val="PTDG (2)"/>
      <sheetName val="Hu?ng d?n"/>
      <sheetName val="Ví d? hàm Vlookup"/>
      <sheetName val="cot_xa"/>
      <sheetName val="Mong"/>
      <sheetName val="Hu_ng d_n"/>
      <sheetName val="Ví d_ hàm Vlookup"/>
      <sheetName val="M@-2"/>
      <sheetName val="NHATKY"/>
      <sheetName val="gtrin?"/>
      <sheetName val="Hoá Ðon NV"/>
      <sheetName val="MTL$-INTER"/>
      <sheetName val="TTDZ22"/>
      <sheetName val="Chiettinh dz0,4"/>
      <sheetName val="ctdg"/>
      <sheetName val="tonghop"/>
      <sheetName val="gvl????????????쉘ž?_x0004_??????॔ǥ????"/>
      <sheetName val="gtrin_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Revenue"/>
      <sheetName val="DE tu van"/>
      <sheetName val="THCT"/>
      <sheetName val="THDZ0,4"/>
      <sheetName val="TH DZ35"/>
      <sheetName val="THTram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kinh phí XD"/>
      <sheetName val="TTVanChuyen"/>
      <sheetName val="Hý?ng d?n"/>
      <sheetName val="Hoá Ðõn NV"/>
      <sheetName val="DG_LANG SON"/>
      <sheetName val="Gvl_LS"/>
      <sheetName val="Gvlks_LS"/>
      <sheetName val="gvl____________쉘ž__x0004_______॔ǥ____"/>
      <sheetName val="????????????J[DZ110K~1.XLS]THPD"/>
      <sheetName val="gvl____________?__x0004_______?g____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Hý_ng d_n"/>
      <sheetName val=""/>
      <sheetName val="____________J_DZ110K~1.XLS_THPD"/>
      <sheetName val="gvl_______________x0004________g____"/>
      <sheetName val="Tie~ luong M4T-1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gvl?쉘ž?_x0004_?॔ǥ?쌄ž?O?J[DZ110K~1.XLS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Gia_GC_Satthep"/>
      <sheetName val="MP&#10;12"/>
      <sheetName val="NC Dai su Phu kien"/>
      <sheetName val="MP_12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DZ 35"/>
      <sheetName val="Cto"/>
      <sheetName val="BK-C T"/>
      <sheetName val="Balance Sheet"/>
      <sheetName val="T_x000f_NG HOP VL-NC TT"/>
      <sheetName val="TONG_x000b_E3p "/>
      <sheetName val="'iathanh1"/>
      <sheetName val="CHITIE_x0004_ VL-NC-_x0004_T -1p"/>
      <sheetName val="CHITIET _x0016_L-NC"/>
      <sheetName val="_x0006_C"/>
      <sheetName val="KP_x0016_C-BD "/>
      <sheetName val="VL,NC,MTC"/>
      <sheetName val="BK04"/>
      <sheetName val="ru4Test5"/>
      <sheetName val="Sheet4"/>
      <sheetName val="KHAU TRU 6%"/>
      <sheetName val="TRUY LUONG 350000"/>
      <sheetName val="00000001"/>
      <sheetName val="gvl??????????????_x0004_???????g????"/>
      <sheetName val="gvl???????????????_x0004_????????????"/>
      <sheetName val="DI-ESTI"/>
      <sheetName val="KB"/>
      <sheetName val="DZ 0.4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LJVL-CK-HT-GD1"/>
      <sheetName val="DGVT"/>
      <sheetName val="gvl???_x0004_??g???O?J[DZ110K~1.XLS"/>
      <sheetName val="Phu kien 1?0 kV"/>
      <sheetName val="gvl____________쉘ž__x005F_x0004_______"/>
      <sheetName val="gvl_______________x005F_x0004_______"/>
      <sheetName val="gvl_쉘ž__x0004__॔ǥ_쌄ž_O_J_DZ110K~1.XLS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ᮧ hỵp"/>
      <sheetName val="Phu kien 1_0 kV"/>
      <sheetName val="Tbuoc thue)"/>
      <sheetName val="_iathanh1"/>
      <sheetName val="gvl____________?ž__x0004_______?g____"/>
      <sheetName val="gvl_____________ž__x0004________g____"/>
      <sheetName val="gvl?????????????ž?_x0004_???????g????"/>
      <sheetName val="gvl??ž?_x0004_??g??ž?O?J[DZ110K~1.XLS"/>
      <sheetName val="gvl_____________ž__x005F_x0004_______"/>
      <sheetName val="gvl?????????????ž?_x005F_x0004_??????"/>
      <sheetName val="gvl____________?ž__x005F_x0004_______"/>
      <sheetName val="[DZ110K~1.XLS}MB-6"/>
      <sheetName val="_DZ110K~1.XLS}MB-6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gvl________________x0004_____________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SILICAT_x0003_"/>
      <sheetName val="1-12"/>
      <sheetName val="LUONG CHO HUU"/>
      <sheetName val="thu BHXH,YT"/>
      <sheetName val="Phan b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Silica|e)"/>
      <sheetName val="??-BLDG"/>
      <sheetName val="TH VL, NC, DDHT Thanhphuoc"/>
      <sheetName val="Chiet tinh dz22"/>
      <sheetName val="MTL$-INTER"/>
      <sheetName val="Dieu chinh"/>
      <sheetName val="So -03"/>
      <sheetName val="SoLD"/>
      <sheetName val="So-02"/>
      <sheetName val="Pi6ot(Urethan)"/>
      <sheetName val="gvl"/>
      <sheetName val="??????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INSUL"/>
      <sheetName val="ROCK WO_x0003_?"/>
      <sheetName val="hoat?࣭????????&#9;?᭬࣫?_x0004_??????ᑜ࣭???"/>
      <sheetName val="Sheed4"/>
      <sheetName val="???????-BLDG"/>
      <sheetName val="Piwot(Silicate)"/>
      <sheetName val="TH T19"/>
      <sheetName val="Giai trinh"/>
      <sheetName val="Pivot(RckWool)"/>
      <sheetName val="S¶_x001d_et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heev6"/>
      <sheetName val="Nhap fon gia VL dia phuong"/>
      <sheetName val="MTO REV.2(ARMOR)"/>
      <sheetName val="TH_x0001_NG2"/>
      <sheetName val="CT Thang Mo"/>
      <sheetName val="CT  PL"/>
      <sheetName val="Chi tiet"/>
      <sheetName val="NEW-PANEL"/>
      <sheetName val="ctTBA"/>
      <sheetName val="Du_lieu"/>
      <sheetName val="Q2-00"/>
      <sheetName val="TH VL_ NC_ DDHT Thanhphuoc"/>
      <sheetName val="TT_10KV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H4???????????ℨʢ?_x0004_??????崬ʢ?????"/>
      <sheetName val="Luong moÿÿngay cong khao sat"/>
      <sheetName val="\uong mot ngay cong xay lap"/>
      <sheetName val="Luong mot ngay conw0khao sat"/>
      <sheetName val="thu BHXH&lt;YT"/>
      <sheetName val="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PNT-QUOT-#3"/>
      <sheetName val="COAT&amp;WRAP-QIOT-#3"/>
      <sheetName val="공통가설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SILICCTE"/>
      <sheetName val="tong l²?? ban"/>
      <sheetName val="_x0010_iwot(Silicate)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?????&#9;????_x0004_????????????????????"/>
      <sheetName val="?TCTiet"/>
      <sheetName val="truy?thu"/>
      <sheetName val="Phan tich don ႀ￸a chi tie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dW"/>
      <sheetName val="To~g hop"/>
      <sheetName val="TXANG7"/>
      <sheetName val="Sxeet4"/>
      <sheetName val="To~g hop Q\47"/>
      <sheetName val="hoat?࣭?&#9;᭬࣫?_x0004_?ᑜ࣭?ڬ࣫?"/>
      <sheetName val="Gia vat tu"/>
      <sheetName val="LABTOTAL"/>
      <sheetName val="적용률"/>
      <sheetName val="?????"/>
      <sheetName val="????"/>
      <sheetName val="_______-BLDG"/>
      <sheetName val="__-BLDG"/>
      <sheetName val="뜃맟뭁돽띿맟_-BLDG"/>
      <sheetName val="báo cáo thang11 m_i"/>
      <sheetName val="truy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??CAI TK 112"/>
      <sheetName val="TSCD"/>
      <sheetName val="THVT"/>
      <sheetName val="PTDM"/>
      <sheetName val="POTAL"/>
      <sheetName val=" thoau nuoc nc"/>
      <sheetName val=" thoat nuog nc"/>
      <sheetName val="T.Tinh"/>
      <sheetName val="Luo&#9;_x0008__x0010_??_x0006__x0005_?_x001c_ Í_x0007_ÉÀ??_x0006__x0003_??á?_x0002_?°"/>
      <sheetName val="BAO CAO"/>
      <sheetName val="d' cOng"/>
      <sheetName val="CAPTHOAP"/>
      <sheetName val=" t`oat nuoc nc"/>
      <sheetName val="TKP"/>
      <sheetName val="KLHT"/>
      <sheetName val="_uong mot ngay cong xay lap"/>
      <sheetName val="TA²"/>
      <sheetName val="hoat?࣭????????&#9;?᭬࣫?԰?缀???㚠냔ꉚ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hoat?࣭????????&#9;?᭬࣫?Ա???Ȁ?笀ჺ悍ኖȀ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Km4_TQ_HN (moi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DTCT"/>
      <sheetName val="PTVT"/>
      <sheetName val="THDT"/>
      <sheetName val="THVT"/>
      <sheetName val="THGT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[heet30"/>
      <sheetName val="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gia vat mieu"/>
      <sheetName val="7000ð000"/>
      <sheetName val="h00000ð0"/>
      <sheetName val="i00ð0000"/>
      <sheetName val="_x0012_2-9"/>
      <sheetName val="[PANEL.XLS_x001d_T5"/>
      <sheetName val="Phan dap J95"/>
      <sheetName val="[PANEL.XLSŝQT thue 2001"/>
      <sheetName val="K255 SBasa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aet28"/>
      <sheetName val="Tuan B?ao"/>
      <sheetName val="PANEL ?????"/>
      <sheetName val="[PANEL.XLSsQT thue 2001"/>
      <sheetName val="SUeet3"/>
      <sheetName val="Sheet?6"/>
      <sheetName val="Sheep7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  <sheetName val="cn01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  <sheetName val="Tong hop"/>
      <sheetName val="XXXXXXXX"/>
      <sheetName val="00000000"/>
      <sheetName val="10000000"/>
      <sheetName val="PHICH?3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TTram"/>
      <sheetName val="NEW-PANEL"/>
      <sheetName val="bảng mã sp"/>
      <sheetName val="Ma"/>
      <sheetName val="KEXUAT"/>
      <sheetName val="PHICH"/>
      <sheetName val="PHICH_3"/>
      <sheetName val="SILICATE"/>
      <sheetName val="THCT"/>
      <sheetName val="THDZ0,4"/>
      <sheetName val="TH DZ35"/>
      <sheetName val="THTram"/>
      <sheetName val="TH NHAP"/>
      <sheetName val="NDC"/>
      <sheetName val="NT1"/>
      <sheetName val="NHAP KHO TP"/>
      <sheetName val="TINH GIA THANH TP"/>
      <sheetName val="GIA GCT BINH QUAN"/>
      <sheetName val="Sheet1"/>
      <sheetName val="TINH GIA BINH QUAN PB"/>
      <sheetName val="NHAP MUA"/>
      <sheetName val="BAO CAO TON KHO HANG THANG"/>
      <sheetName val="CAN DOI TIEN HANG"/>
      <sheetName val="BC NGAY"/>
      <sheetName val="BKTH HXB"/>
      <sheetName val="BKTH HANG NHAP"/>
      <sheetName val="NHAP LT T2"/>
      <sheetName val="NHAP LT T4"/>
      <sheetName val="NHAP HANG LT T3"/>
      <sheetName val="NH LAM THAO"/>
      <sheetName val="BK HD"/>
      <sheetName val="XUAT DC"/>
      <sheetName val="NHAP DC"/>
      <sheetName val="XL4Test5"/>
      <sheetName val="KE HOACH MUA"/>
      <sheetName val="07"/>
      <sheetName val="QDcua TGD (2)"/>
      <sheetName val="Son la"/>
      <sheetName val="T07-08"/>
      <sheetName val="b?ng mã sp"/>
      <sheetName val="b_ng mã sp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XL4Poppy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PNT-QUOT-#3"/>
      <sheetName val="COAT&amp;WRAP-QIOT-#3"/>
      <sheetName val="XXXXXXXX"/>
      <sheetName val="00000000"/>
      <sheetName val="Tong hop"/>
      <sheetName val="Tong hop (2)"/>
      <sheetName val="Sheet3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m27' - Km278"/>
      <sheetName val="Oð mai 279"/>
      <sheetName val="Bao cao KQTH quy hoach 135"/>
      <sheetName val="Sheet5"/>
      <sheetName val="Sheet6"/>
      <sheetName val="Sheet7"/>
      <sheetName val="Sheet8"/>
      <sheetName val="Sheet9"/>
      <sheetName val="Sheet10"/>
      <sheetName val="cocB40 5B"/>
      <sheetName val="cocD50 9A"/>
      <sheetName val="cocD75 16"/>
      <sheetName val="coc B80 TD25"/>
      <sheetName val="P27 B80"/>
      <sheetName val="Coc23 B80"/>
      <sheetName val="cong B80 C4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BangTH"/>
      <sheetName val="Xaylap "/>
      <sheetName val="Nhan cong"/>
      <sheetName val="Thietbi"/>
      <sheetName val="Diengiai"/>
      <sheetName val="Vanchuyen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XLÇ_x0015_oppy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XXXX\XX"/>
      <sheetName val="Cong ban 1,5_x0013_?"/>
      <sheetName val="Áo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ADKT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gìIÏÝ_x001c_Ã_x0008_ç¾{è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Lap ®at ®hÖn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Km283 - Jm284"/>
      <sheetName val="TAU"/>
      <sheetName val="KHACH"/>
      <sheetName val="BC1"/>
      <sheetName val="BC2"/>
      <sheetName val="BAO CAO AN"/>
      <sheetName val="BANGKEKHACH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K43"/>
      <sheetName val="THKL"/>
      <sheetName val="PL43"/>
      <sheetName val="K43+0.00 - 338 Trai"/>
      <sheetName val="Du tnan chi tiet coc nuoc"/>
      <sheetName val="p0000000"/>
      <sheetName val="7000 000"/>
      <sheetName val="Baocao"/>
      <sheetName val="UT"/>
      <sheetName val="TongHopHD"/>
      <sheetName val="Khac DP"/>
      <sheetName val="Khoi than "/>
      <sheetName val="B3_208_than"/>
      <sheetName val="B3_208_TU"/>
      <sheetName val="B3_208_TW"/>
      <sheetName val="B3_208_DP"/>
      <sheetName val="B3_208_khac"/>
      <sheetName val=""/>
      <sheetName val="XNxlva sxthanKCIÉ"/>
      <sheetName val="gVL"/>
      <sheetName val="Don gia"/>
      <sheetName val="Nhap du lieu"/>
      <sheetName val="BCDSPS"/>
      <sheetName val="BCDKT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CV den trong to?g"/>
      <sheetName val="?000000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GS02-thu0TM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ၔong hop QL48 - 2"/>
      <sheetName val="Km266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Shaet13"/>
      <sheetName val="Dong$bac"/>
      <sheetName val="Cong ban 1,5„—_x0013_?"/>
      <sheetName val="120"/>
      <sheetName val="IFAD"/>
      <sheetName val="CVHN"/>
      <sheetName val="TCVM"/>
      <sheetName val="RIDP"/>
      <sheetName val="LDNN"/>
      <sheetName val="TDT-TBࡁ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Giao nhie- vu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CVden nw8ai TCT (1)"/>
      <sheetName val="Thang 07"/>
      <sheetName val="T10-05"/>
      <sheetName val="T9-05"/>
      <sheetName val="t805"/>
      <sheetName val="11T"/>
      <sheetName val="9T"/>
      <sheetName val="gia x? may"/>
      <sheetName val="thaß26"/>
      <sheetName val="?&#13;???âO"/>
      <sheetName val="?_x000f_???½"/>
      <sheetName val="??²r"/>
      <sheetName val="?????M pc_x0006_??CamPh??"/>
      <sheetName val="TNghiÖ- VL"/>
      <sheetName val="CDPS3"/>
      <sheetName val="K-280 - Km281"/>
      <sheetName val="DŃ02"/>
      <sheetName val="Xa9lap "/>
      <sheetName val="I"/>
      <sheetName val="PNT-P3"/>
      <sheetName val="K?284"/>
      <sheetName val="Cong ban 0,7p0,7"/>
      <sheetName val="Km275 - Ke276"/>
      <sheetName val="Km280 - Km2(1"/>
      <sheetName val="Km282 - Kl283"/>
      <sheetName val="Tong hop Op m!i"/>
      <sheetName val="DG "/>
      <sheetName val="FORM jc"/>
      <sheetName val="_x000c_???????&#13;???"/>
      <sheetName val="ADKTKT02"/>
      <sheetName val="?_x000f_???‚ž½"/>
      <sheetName val="?&#13;???âOŽ"/>
      <sheetName val="tldm190337,8"/>
      <sheetName val="GS08)B.hµng"/>
      <sheetName val="tt chu don"/>
      <sheetName val="_x0003_har"/>
      <sheetName val="Giao nhiem fu"/>
      <sheetName val="QDcea TGD (2)"/>
      <sheetName val="chieud_x0005_???"/>
      <sheetName val="chieud"/>
      <sheetName val="CV di ngoai to~g"/>
      <sheetName val="nghi dinhmCP"/>
      <sheetName val="CVpden trong tong"/>
      <sheetName val="5 nam (tach) x2)"/>
      <sheetName val="VÃt liÖu"/>
      <sheetName val="t01.06"/>
      <sheetName val="I_x0005_??"/>
      <sheetName val="XXXXX_XX"/>
      <sheetName val="_x0014_M0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XL4Poppy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Sheet3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HQ2"/>
      <sheetName val="KHT4,5-02"/>
      <sheetName val="KHVt "/>
      <sheetName val="KHVtt4"/>
      <sheetName val="KHVt XL"/>
      <sheetName val="KHVt XLT4"/>
      <sheetName val="TNHNoi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 KQTH quy hoach 135"/>
      <sheetName val="Sheet10"/>
      <sheetName val="Bao cao KQTH quy hoach 13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angTH"/>
      <sheetName val="Xaylap "/>
      <sheetName val="Nhan cong"/>
      <sheetName val="Thietbi"/>
      <sheetName val="Diengiai"/>
      <sheetName val="Vanchuyen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HD1"/>
      <sheetName val="HD4"/>
      <sheetName val="HD3"/>
      <sheetName val="HD5"/>
      <sheetName val="HD7"/>
      <sheetName val="HD6"/>
      <sheetName val="HD2"/>
      <sheetName val="CV di trong  dong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hart3"/>
      <sheetName val="Chart2"/>
      <sheetName val="BaTrieu-L.con"/>
      <sheetName val="EDT - Ro"/>
      <sheetName val="TH_BQ"/>
      <sheetName val="T.K H.T.T5"/>
      <sheetName val="T.K T7"/>
      <sheetName val="TK T6"/>
      <sheetName val="T.K T5"/>
      <sheetName val="Bang thong ke hang ton"/>
      <sheetName val="thong ke "/>
      <sheetName val="T.KT04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.tuanM"/>
      <sheetName val="Sheed5"/>
      <sheetName val="TL"/>
      <sheetName val="GK"/>
      <sheetName val="CB"/>
      <sheetName val="VP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I_ESTI"/>
      <sheetName val="DTCT"/>
      <sheetName val="PTVT"/>
      <sheetName val="THDT"/>
      <sheetName val="THVT"/>
      <sheetName val="THGT"/>
      <sheetName val="Macro1"/>
      <sheetName val="Macro2"/>
      <sheetName val="Macro3"/>
      <sheetName val="Duong con' vu hcm (8)"/>
      <sheetName val="THANG 09"/>
      <sheetName val="THANG 10"/>
      <sheetName val="C47-456"/>
      <sheetName val="C46"/>
      <sheetName val="C47-PII"/>
      <sheetName val="ESTI_"/>
      <sheetName val="?? MTL"/>
      <sheetName val="?? D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1"/>
      <sheetName val="T2"/>
      <sheetName val="T3"/>
      <sheetName val="T4"/>
      <sheetName val="RPT"/>
      <sheetName val="Mau so 04 TFDN"/>
      <sheetName val="CHEKe VLCHINH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Duong cong vu hcm (8;) (:)"/>
      <sheetName val="Duofg cong vu hcm (7;) (2)"/>
      <sheetName val="刃割 MTL"/>
      <sheetName val="Ë261"/>
      <sheetName val="K261?Base"/>
      <sheetName val="K2_x0016_1 AC"/>
      <sheetName val="km337+533î60-km3ó4 (2)"/>
      <sheetName val="CON(LINH"/>
      <sheetName val="__ MTL"/>
      <sheetName val="__ DI"/>
      <sheetName val="km345+400-km345ÿÿ00 (6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切割 II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Duong cong vu hcm (¶)"/>
      <sheetName val="MTL$-INTER"/>
      <sheetName val="XL²??t5"/>
      <sheetName val="Bang ?ia ca may"/>
      <sheetName val="[RPT.xls?Cmay"/>
      <sheetName val="km342+520-km342+690 (2&#9;"/>
      <sheetName val="km338+00-km33Oé100(2)"/>
      <sheetName val="K?5_x0001_ @9_x0008_"/>
      <sheetName val="Duong co?g vu hcm (4)"/>
      <sheetName val="GTXLC@INH"/>
      <sheetName val="Ho=Ðdong giao khoan"/>
      <sheetName val="cot_xa"/>
      <sheetName val="Quet rac"/>
      <sheetName val="K2_x0015_1 AC"/>
      <sheetName val="切割 MၔL"/>
      <sheetName val="Con'ty"/>
      <sheetName val="Thuc thanh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?"/>
      <sheetName val="959 K98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DG1kSAT"/>
      <sheetName val="Thang??"/>
      <sheetName val="_x0010_p?Ё"/>
      <sheetName val="K259†Base "/>
      <sheetName val="May no"/>
      <sheetName val="Sua chua "/>
      <sheetName val="BC luan chuyen"/>
      <sheetName val="TSO_CHUNG"/>
      <sheetName val="km342+520-km342+690 (2 "/>
      <sheetName val="K251 K)8"/>
      <sheetName val="C²??iet TK131"/>
      <sheetName val="km337+136-km33×¶350"/>
      <sheetName val="km″42+297.58-km342+376.41"/>
      <sheetName val="_x0010_p??"/>
      <sheetName val="K259Base "/>
      <sheetName val="LME"/>
      <sheetName val="chitiet"/>
      <sheetName val="km337+136-km337ý350"/>
      <sheetName val="WUA"/>
      <sheetName val="TRUC TI԰?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GDXLCHINH"/>
      <sheetName val="chi tiet z"/>
      <sheetName val="Don gia"/>
      <sheetName val="KRTK"/>
      <sheetName val="?? II"/>
      <sheetName val="[RPT.xls]Duong cong vu hcm (8;)"/>
      <sheetName val="[RPT.xls]Dq/ng kim lien 0 cho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-QUOT-D150#3"/>
      <sheetName val="PNT-QUOT-H153#3"/>
      <sheetName val="PNT-QUOT-K152#3"/>
      <sheetName val="PNT-QUOT-H146#3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p0000000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Áo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gìIÏÝ_x001c_Ã_x0008_ç¾{è"/>
      <sheetName val="Lap ®at ®hÖn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ong (op"/>
      <sheetName val="Coc 4ieu"/>
      <sheetName val="Macro1"/>
      <sheetName val="Macro2"/>
      <sheetName val="Macro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-280 - Km281"/>
      <sheetName val="Cong ban 1,5„—_x0013_?"/>
      <sheetName val="Km280 ࠭ Km281"/>
      <sheetName val="?&#13;???âO"/>
      <sheetName val="?_x000f_???½"/>
      <sheetName val="??²r"/>
      <sheetName val="?????M pc_x0006_??CamPh??"/>
      <sheetName val="Xa9lap "/>
      <sheetName val="_x000c_???????&#13;???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QD cua HDQ²??)"/>
      <sheetName val="?_x000f_???‚ž½"/>
      <sheetName val="?&#13;???âOŽ"/>
      <sheetName val="P210-TP20"/>
      <sheetName val="CB32"/>
      <sheetName val="CTT NuiC_x000f_eo"/>
      <sheetName val="Kluo-_x0008_ phu"/>
      <sheetName val="?0000000"/>
      <sheetName val="CV den trong to?g"/>
      <sheetName val="TDT-TB?"/>
      <sheetName val="Km280 ? Km281"/>
      <sheetName val="K?284"/>
      <sheetName val="QD cua HDQ²??€)"/>
      <sheetName val="VÃt liÖu"/>
      <sheetName val="120"/>
      <sheetName val="IFAD"/>
      <sheetName val="CVHN"/>
      <sheetName val="TCVM"/>
      <sheetName val="RIDP"/>
      <sheetName val="LDNN"/>
      <sheetName val="Dong$bac"/>
      <sheetName val="?&#10;???âO"/>
      <sheetName val="_x000c_???????&#10;???"/>
      <sheetName val="?&#10;???âOŽ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Du tnan chi tiet coc nuoc"/>
      <sheetName val="_x0003_har"/>
      <sheetName val="Nhap du lieu"/>
      <sheetName val="BCDSPS"/>
      <sheetName val="BCDKT"/>
      <sheetName val="mua vao"/>
      <sheetName val="chi phi "/>
      <sheetName val="ban ra 10%"/>
      <sheetName val="??-BLDG"/>
      <sheetName val="thaß26"/>
      <sheetName val="XXXXX_XX"/>
      <sheetName val="Thang 07"/>
      <sheetName val="T10-05"/>
      <sheetName val="T9-05"/>
      <sheetName val="t805"/>
      <sheetName val="11T"/>
      <sheetName val="9T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ၔong hop QL48 - 2"/>
      <sheetName val="Km266"/>
      <sheetName val="Shaet1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Diem mon hoc"/>
      <sheetName val="Tong hop diem"/>
      <sheetName val="HoTen-khong duoc xoa"/>
      <sheetName val="FORM jc"/>
      <sheetName val="gia x? may"/>
      <sheetName val="TNghiÖ- VL"/>
      <sheetName val="CDPS3"/>
      <sheetName val="I"/>
      <sheetName val="_x0014_M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 KP"/>
      <sheetName val="P. tich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KLXL"/>
      <sheetName val="P. tich"/>
      <sheetName val="THCT"/>
      <sheetName val="THDZ0,4"/>
      <sheetName val="TH DZ35"/>
      <sheetName val="THTram"/>
      <sheetName val="BD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CT-TBA"/>
      <sheetName val="gvl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ESTI."/>
      <sheetName val="DI-ESTI"/>
      <sheetName val="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H DT CAC TB"/>
      <sheetName val="KH-Q1,Q2,01"/>
      <sheetName val="4"/>
      <sheetName val="Bang chiet tinh TBA"/>
      <sheetName val="BD 2005"/>
      <sheetName val="AC2005"/>
      <sheetName val="Sheet4"/>
      <sheetName val="Sheet5"/>
      <sheetName val="XL4Test5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e (2)"/>
      <sheetName val="giagoc"/>
      <sheetName val="CVC"/>
      <sheetName val="Sheet1"/>
      <sheetName val="TH-tc"/>
      <sheetName val="Duong-tc"/>
      <sheetName val="dtke-tc"/>
      <sheetName val="DTCT-tong"/>
      <sheetName val="CTCCH"/>
      <sheetName val="ptke"/>
      <sheetName val="ptdgC"/>
      <sheetName val="ptdgD"/>
      <sheetName val="tra-vat-lie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TTDZ 679"/>
      <sheetName val="Daily"/>
      <sheetName val="Data-input"/>
      <sheetName val="Data"/>
      <sheetName val="TK12"/>
      <sheetName val="XXXXXXXX"/>
      <sheetName val="2"/>
      <sheetName val="Intermediate"/>
      <sheetName val="1"/>
      <sheetName val="Blasting Primer"/>
      <sheetName val="WELDING REPORT"/>
      <sheetName val="Dimension Report"/>
      <sheetName val="VISUAL INSP"/>
      <sheetName val="MATERIAL"/>
      <sheetName val="PAINTING REPORT"/>
      <sheetName val="dtct cong"/>
      <sheetName val="LEGEND"/>
      <sheetName val="Tra_bang"/>
      <sheetName val="CTGS"/>
      <sheetName val="NC"/>
      <sheetName val="XL4Poppy"/>
      <sheetName val="Sheet1"/>
      <sheetName val="Sheet2"/>
      <sheetName val="Sheet3"/>
      <sheetName val="MTO REV.0"/>
      <sheetName val="BREAK`DGWN"/>
      <sheetName val="Help"/>
      <sheetName val="VND Cach doc khac"/>
      <sheetName val="USD Cach doc khac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han tich VT"/>
      <sheetName val="TKe VT"/>
      <sheetName val="Du tru Vat tu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PTDGDT"/>
      <sheetName val="Dec#1"/>
      <sheetName val="Bang ngang"/>
      <sheetName val="Bang doc"/>
      <sheetName val="B cham cong"/>
      <sheetName val="Btt luong"/>
      <sheetName val="=??????-BLDG"/>
      <sheetName val="SC 231"/>
      <sheetName val="SC 410"/>
      <sheetName val="Chart1"/>
      <sheetName val="?+Invoice!$DF$57?-BLDG"/>
      <sheetName val="DA0463BQ"/>
      <sheetName val="MTL$-INTER"/>
      <sheetName val="thietbi"/>
      <sheetName val="10??????"/>
      <sheetName val="DI-ESTI"/>
      <sheetName val="Hoi phe nu"/>
      <sheetName val="THANG#"/>
      <sheetName val="Sheet("/>
      <sheetName val="Sheed7"/>
      <sheetName val="A`r3"/>
      <sheetName val="Apb4"/>
      <sheetName val="Sc #3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i tiet don gia khgi phuc"/>
      <sheetName val="FORM OF PROPNSAL RFP-003"/>
      <sheetName val="Overhead &amp; Profit B-1"/>
      <sheetName val="V_x000c_(No V-c)"/>
      <sheetName val="KhanhThuong"/>
      <sheetName val="PlotDat4"/>
      <sheetName val="_x0001_pr2"/>
      <sheetName val="Coc40x40c-"/>
      <sheetName val="??+Invoice!$DF$57?????-BLDG"/>
      <sheetName val="Han13"/>
      <sheetName val="T.@_x000c_?_x0001_???_x0003_Ú??&lt;_x001f_???"/>
      <sheetName val="BCDP_x0005_"/>
      <sheetName val="NKC _x0003_??TM1_x0006_??SC 111_x0002_??NH_x0006_??SC 1"/>
      <sheetName val="T.hopCPXDho?n?hanh (2)"/>
      <sheetName val="LK cp ?dcb"/>
      <sheetName val="GDTH?5"/>
      <sheetName val="Ph?n??ich ?a? tu"/>
      <sheetName val="XL4Po?p_x0010_"/>
      <sheetName val="_x0010_HANG1"/>
      <sheetName val="N@"/>
      <sheetName val="Don gaa chi tiet"/>
      <sheetName val="XL4Poppq"/>
      <sheetName val="FH"/>
      <sheetName val="TIEUHAO"/>
      <sheetName val="Overhead &amp; "/>
      <sheetName val="Overhead &amp; Ԁ???"/>
      <sheetName val="Overhead &amp; Ԁ???Ȁ"/>
      <sheetName val="FORM OF PROPOSAL RFP-00Ê"/>
      <sheetName val="Sheet17"/>
      <sheetName val="Sheet13"/>
      <sheetName val="Sheet14"/>
      <sheetName val="Sheet15"/>
      <sheetName val="Sheet16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Chi p`i van chuyen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VL(No V-c)_x0005_??X"/>
      <sheetName val="TT_35"/>
      <sheetName val="²??AI TK 112"/>
      <sheetName val="9 toan"/>
      <sheetName val="DG "/>
      <sheetName val="Overhead &amp; ?????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10?"/>
      <sheetName val="PHANG5"/>
      <sheetName val="Phan tich don gia chi&quot;tiet"/>
      <sheetName val="?öm÷²??öm?-BLDG"/>
      <sheetName val="CT 1md &amp; dau conM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hi tiet dmn gia khoi phuc"/>
      <sheetName val="TK Ngoai b!ng"/>
      <sheetName val="TMinh BC T_x0001_"/>
      <sheetName val="So _x0004_GNH "/>
      <sheetName val="DG"/>
      <sheetName val="Sheat4"/>
      <sheetName val="2_x0006_??Sheet3_x0004_??211A_x0004_??211B_x0006_??SCT5"/>
      <sheetName val="?+Invoice!$DF$57㊞?-BLDG"/>
      <sheetName val="so 8???????????܈Ǫ?_x0004_??????䖼ǭ????"/>
      <sheetName val="Congig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XL4Poppy"/>
      <sheetName val="00000000"/>
      <sheetName val="chi tiet "/>
      <sheetName val="chi tiet huong"/>
      <sheetName val="TH"/>
      <sheetName val="TH (2)"/>
      <sheetName val="Sheet3"/>
      <sheetName val="kl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NEW-PANEL"/>
      <sheetName val="20000000???????????♸Ģ?_x0004_??????怨Ģ"/>
      <sheetName val="RUILDING ELE."/>
      <sheetName val="[99Q3299(REV.1).xlsUSheet10"/>
      <sheetName val="MTO REV.0(ARMO_x0012_ ON SHORE)"/>
      <sheetName val="Sheet!4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gia nhan cong????????????傰?_x0004_??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TK111"/>
      <sheetName val="thang 1"/>
      <sheetName val="Thang 2"/>
      <sheetName val="thang 3"/>
      <sheetName val="thang 4"/>
      <sheetName val="DT"/>
      <sheetName val="thang 5"/>
      <sheetName val="thang 6"/>
      <sheetName val="thang 7"/>
      <sheetName val="Duong cong vၵ hcm (7)"/>
      <sheetName val="Vlieu1"/>
      <sheetName val="Dau"/>
      <sheetName val="vlieu"/>
      <sheetName val="Chi tiet VL-NC-M-CPC"/>
      <sheetName val="CP"/>
      <sheetName val="BCT6"/>
      <sheetName val="MTO REV..............nRE)"/>
      <sheetName val="[99Q3299(REV.1).xls"/>
      <sheetName val="04000002"/>
      <sheetName val="ᄀ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1"/>
      <sheetName val="Sheet2"/>
      <sheetName val="Sheet3"/>
      <sheetName val="XL4Test5"/>
      <sheetName val="TH "/>
      <sheetName val="KH-Q1,Q_x0012_,01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단면 (2)"/>
      <sheetName val="DG_NinhBinh"/>
      <sheetName val="GVL_NB"/>
      <sheetName val="Hướng dẫn"/>
      <sheetName val="Ví dụ hàm Vlookup"/>
      <sheetName val="TH VL, NC, DDHÿÿThanÿÿhuoc"/>
      <sheetName val="TONG_x000b_E3p "/>
      <sheetName val="T_x000e_HCHINH"/>
      <sheetName val="ch)tiet"/>
      <sheetName val="LKVL-CK&#13;HT-GD1"/>
      <sheetName val="bal"/>
      <sheetName val="PNT-QUOT-#3"/>
      <sheetName val="COAT&amp;WRAP-QIOT-#3"/>
      <sheetName val="lam_m_i"/>
      <sheetName val="bang tien luong"/>
      <sheetName val="COST"/>
      <sheetName val="LKVL-CK&#10;HT-GD1"/>
      <sheetName val="12 th 2008"/>
      <sheetName val="Other Note-2008"/>
      <sheetName val="2003"/>
      <sheetName val="2004"/>
      <sheetName val="2005"/>
      <sheetName val="2002-4thQuarter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TONG_HOP_VL_NC"/>
      <sheetName val="CHITIET_VL_NC_TT__1p"/>
      <sheetName val="TONG_HOP_VL_NC_TT"/>
      <sheetName val="KPVC_BD_"/>
      <sheetName val="CHITIET_VL_NC_TT_3p"/>
      <sheetName val="CHITIET_VL_NC"/>
      <sheetName val="THPDMoi___2_"/>
      <sheetName val="t_h_HA_THE"/>
      <sheetName val="TH_VL__NC__DDHT_Thanhphuoc"/>
      <sheetName val="dongia__2_"/>
      <sheetName val="TPDMoi__(2)"/>
      <sheetName val="DONGI"/>
      <sheetName val="vanchuyen_T"/>
      <sheetName val="CHITIET_VL_NCTT__1p"/>
      <sheetName val="CHIIET_VL_C_TT_3p"/>
      <sheetName val="dongia_2_"/>
      <sheetName val="TH_VL,_NC,_DDHÿÿThanÿÿhuoc"/>
      <sheetName val="TONGE3p_"/>
      <sheetName val="THCHINH"/>
      <sheetName val="bang_tien_luong"/>
      <sheetName val="LKVL-CK_HT-GD1"/>
      <sheetName val="[Tam.xls]lam_m/i"/>
      <sheetName val="[Tam.xls][Tam.xls]lam_m/i"/>
      <sheetName val="[Tam.xls][Tam.xls][Tam.xls]lam_"/>
      <sheetName val="T_x005F_x0008_PDMoi  (2)"/>
      <sheetName val="DONGI_x005F_x0001_"/>
      <sheetName val="vanchuyen T_x005F_x0003_"/>
      <sheetName val="CHITIET VL_NC_x005F_x001f_TT _1p"/>
      <sheetName val="CHI_x005F_x0014_IET VL__x005F_x000e_C_TT_3p"/>
      <sheetName val="dongia _x005F_x001f_2_"/>
      <sheetName val="T_x005f_x0008_PDMoi  (2)"/>
      <sheetName val="DONGI_x005f_x0001_"/>
      <sheetName val="vanchuyen T_x005f_x0003_"/>
      <sheetName val="CHITIET VL_NC_x005f_x001f_TT _1"/>
      <sheetName val="CHI_x005f_x0014_IET VL__x005F_x005f_x"/>
      <sheetName val="dongia _x005f_x001f_2_"/>
      <sheetName val="T_x005f_x005f_x005f_x005F_x0008_PDMoi"/>
      <sheetName val="DONGI_x005f_x005f_x005f_x005F_x0001_"/>
      <sheetName val="vanchuyen T_x005f_x005f_x005f_x"/>
      <sheetName val="CHITIET VL_NC_x005f_x005f_x005f"/>
      <sheetName val="CHI_x005f_x005f_x005f_x005F_x0014_IET"/>
      <sheetName val="dongia _x005f_x005f_x005f_x001f"/>
      <sheetName val="T.Tinh"/>
      <sheetName val="_Tam.xls_lam_m_i"/>
      <sheetName val="_Tam.xls__Tam.xls_lam_m_i"/>
      <sheetName val="_Tam.xls__Tam.xls__Tam.xls_la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TT_35NH"/>
      <sheetName val="ctTBA"/>
      <sheetName val="She?t9"/>
      <sheetName val="coc duc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??_x0001_?????_x0001_H-???????_x0001_?????_x0001_???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IBASE"/>
      <sheetName val="tai"/>
      <sheetName val="hoang"/>
      <sheetName val="hoang (2)"/>
      <sheetName val="hoang (3)"/>
      <sheetName val="Nhap don gia VL dia _x0003_"/>
      <sheetName val="CHI"/>
      <sheetName val="TN"/>
      <sheetName val="ND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0??ﱸ͕?_x0004_??????͕????????列͕??_x0013_???"/>
      <sheetName val="Dbþgia"/>
      <sheetName val="fej"/>
      <sheetName val="DT1__x0010_3"/>
      <sheetName val="DGKE_00"/>
      <sheetName val="P4-T`nAn-Factored"/>
      <sheetName val="NHAP"/>
      <sheetName val="md5!-52"/>
      <sheetName val="coctuatrenda"/>
      <sheetName val="She"/>
      <sheetName val="NHTN"/>
      <sheetName val="QLDD"/>
      <sheetName val="Moi truong"/>
      <sheetName val="KHĐ"/>
      <sheetName val="Sheet3ٺ_x0001_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huc thanh"/>
      <sheetName val="Don gia"/>
      <sheetName val="Du toan chi tiet"/>
      <sheetName val="_"/>
      <sheetName val="_____x0001_"/>
      <sheetName val="CHI_TIET"/>
      <sheetName val="0"/>
      <sheetName val="TinhToa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NVBH(HOAN"/>
      <sheetName val="dt-cphi-ctieT"/>
      <sheetName val="????_x0001_??_x0001_H-???????_x0001_?????_x0001_?"/>
      <sheetName val="???????_x0001_?????_x0001_?????_x0001_?????_x0001_H-???"/>
      <sheetName val="dt-kphi-ÿÿo-ctiet"/>
      <sheetName val="vua???????????韘࿊?_x0004_??????酐࿊?????"/>
      <sheetName val="CDPS"/>
      <sheetName val="DGAT_02"/>
      <sheetName val="CHI TI??"/>
      <sheetName val="Eodule1"/>
      <sheetName val="She%t11"/>
      <sheetName val="Nhap don gia VL dia áhuong"/>
      <sheetName val="uong mot ngay cong xay lap"/>
      <sheetName val="10mduongsa{ío"/>
      <sheetName val="Pier"/>
      <sheetName val="Pile"/>
      <sheetName val="ptvì0-1"/>
      <sheetName val="[dtTKKT-98-106.xlsၝTHCDS11"/>
      <sheetName val="[dtTKKT-98-106.xls?THCDS11"/>
      <sheetName val="TD &quot;DIEM"/>
      <sheetName val="COC KHOAN0T5"/>
      <sheetName val="??????????_x0013_???????????????_x001f_[dtT"/>
      <sheetName val="T_x0004_ 3DIEM"/>
      <sheetName val="Rheet10"/>
      <sheetName val="KLD_x0007_TT&lt;120%"/>
      <sheetName val="S²??2"/>
      <sheetName val="DEF"/>
      <sheetName val="Piers of Main Flylyer (1)"/>
      <sheetName val="DG೼�_02"/>
      <sheetName val="S? li?u"/>
      <sheetName val="T?ng h?p theo h?c sinh"/>
      <sheetName val="Load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uong-ٺ_x0001_an"/>
      <sheetName val="?Ё????䀤_x0001_????䀶_x0001_?晦晦晦䀙_x0001_???"/>
      <sheetName val="bth-kpha"/>
      <sheetName val="INV"/>
      <sheetName val="XXXXXXX2"/>
      <sheetName val="XXXXXXX3"/>
      <sheetName val="XXXXXXX4"/>
      <sheetName val="Giathanh1m3BT"/>
      <sheetName val="KLDGTT&lt;1ü_x000c_??(2)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dt-k0hi (2)"/>
      <sheetName val="DT_x0003_T_02"/>
      <sheetName val="ma_pt"/>
      <sheetName val="CPVUE_03"/>
      <sheetName val="Du toan chi tiet coc juoc"/>
      <sheetName val="NKC"/>
      <sheetName val="tra?????±@Z"/>
      <sheetName val="Sheet1 (3)"/>
      <sheetName val="Sheet1 (2)"/>
      <sheetName val="Piers of Mai. Flyover (1)"/>
      <sheetName val="Quantity"/>
      <sheetName val="YE2?? CONG"/>
      <sheetName val="dt-kphi-isoiendo"/>
      <sheetName val="CtVKdam?Ʀ?????"/>
      <sheetName val="SoCaiT"/>
      <sheetName val="THDU"/>
      <sheetName val="0000000!"/>
      <sheetName val="PC-summary"/>
      <sheetName val="tra"/>
      <sheetName val="S_ li_u"/>
      <sheetName val="T_ng h_p theo h_c sinh"/>
      <sheetName val="sat"/>
      <sheetName val="ptvt"/>
      <sheetName val="Du toan c`i tiet coc nuoc"/>
      <sheetName val="vua?韘࿊?_x0004_?酐࿊?須࿊?_x0004_?_x0016_[dtTKKT-98-10"/>
      <sheetName val="Gca may Buu dien"/>
      <sheetName val="882"/>
      <sheetName val="Giamay"/>
      <sheetName val="DM_GVT"/>
      <sheetName val="May chuyen nganh"/>
      <sheetName val="TT06"/>
      <sheetName val="DG??_02"/>
      <sheetName val="DothiP1"/>
      <sheetName val="Du toan?chi tiet 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chiti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  <sheetName val="DATA"/>
      <sheetName val="DIALOG"/>
      <sheetName val="Macro1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0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CT"/>
      <sheetName val="CLVL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"/>
      <sheetName val="[99Q3299(REV.0).xlsÝK253 AC"/>
      <sheetName val="Ha Thanh"/>
      <sheetName val="DTCT"/>
      <sheetName val="PTVT"/>
      <sheetName val="THD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4" activeCellId="0" sqref="J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5.35"/>
    <col collapsed="false" customWidth="true" hidden="false" outlineLevel="0" max="3" min="3" style="1" width="8.08"/>
    <col collapsed="false" customWidth="true" hidden="false" outlineLevel="0" max="7" min="4" style="1" width="8.99"/>
    <col collapsed="false" customWidth="true" hidden="false" outlineLevel="0" max="8" min="8" style="1" width="10.08"/>
    <col collapsed="false" customWidth="false" hidden="false" outlineLevel="0" max="257" min="9" style="1" width="9.08"/>
  </cols>
  <sheetData>
    <row r="1" customFormat="false" ht="11.25" hidden="false" customHeight="true" outlineLevel="0" collapsed="false"/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5" hidden="false" customHeight="false" outlineLevel="0" collapsed="false">
      <c r="H5" s="4"/>
    </row>
    <row r="6" customFormat="false" ht="26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6" t="s">
        <v>9</v>
      </c>
    </row>
    <row r="7" customFormat="false" ht="48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/>
      <c r="H7" s="6"/>
    </row>
    <row r="8" customFormat="false" ht="16.5" hidden="false" customHeight="true" outlineLevel="0" collapsed="false">
      <c r="A8" s="7" t="s">
        <v>12</v>
      </c>
      <c r="B8" s="8" t="s">
        <v>13</v>
      </c>
      <c r="C8" s="9"/>
      <c r="D8" s="9"/>
      <c r="E8" s="10"/>
      <c r="F8" s="10"/>
      <c r="G8" s="10"/>
      <c r="H8" s="10"/>
    </row>
    <row r="9" customFormat="false" ht="16.5" hidden="false" customHeight="true" outlineLevel="0" collapsed="false">
      <c r="A9" s="11" t="s">
        <v>14</v>
      </c>
      <c r="B9" s="12" t="s">
        <v>15</v>
      </c>
      <c r="C9" s="13"/>
      <c r="D9" s="13"/>
      <c r="E9" s="14"/>
      <c r="F9" s="14"/>
      <c r="G9" s="14"/>
      <c r="H9" s="14"/>
    </row>
    <row r="10" customFormat="false" ht="16.5" hidden="false" customHeight="true" outlineLevel="0" collapsed="false">
      <c r="A10" s="15" t="s">
        <v>16</v>
      </c>
      <c r="B10" s="16" t="s">
        <v>17</v>
      </c>
      <c r="C10" s="17" t="s">
        <v>18</v>
      </c>
      <c r="D10" s="18" t="n">
        <v>66</v>
      </c>
      <c r="E10" s="18" t="n">
        <v>59</v>
      </c>
      <c r="F10" s="18" t="n">
        <v>59</v>
      </c>
      <c r="G10" s="18" t="n">
        <v>58</v>
      </c>
      <c r="H10" s="19"/>
    </row>
    <row r="11" customFormat="false" ht="16.5" hidden="false" customHeight="true" outlineLevel="0" collapsed="false">
      <c r="A11" s="20"/>
      <c r="B11" s="21" t="s">
        <v>19</v>
      </c>
      <c r="C11" s="22" t="s">
        <v>20</v>
      </c>
      <c r="D11" s="23" t="n">
        <v>176</v>
      </c>
      <c r="E11" s="23" t="n">
        <v>160</v>
      </c>
      <c r="F11" s="23" t="n">
        <v>160</v>
      </c>
      <c r="G11" s="23" t="n">
        <v>161</v>
      </c>
      <c r="H11" s="24"/>
    </row>
    <row r="12" customFormat="false" ht="16.5" hidden="false" customHeight="true" outlineLevel="0" collapsed="false">
      <c r="A12" s="25"/>
      <c r="B12" s="26" t="s">
        <v>21</v>
      </c>
      <c r="C12" s="27" t="s">
        <v>20</v>
      </c>
      <c r="D12" s="28" t="n">
        <v>66</v>
      </c>
      <c r="E12" s="28" t="n">
        <v>59</v>
      </c>
      <c r="F12" s="28" t="n">
        <v>59</v>
      </c>
      <c r="G12" s="28" t="n">
        <v>58</v>
      </c>
      <c r="H12" s="29"/>
    </row>
    <row r="13" customFormat="false" ht="16.5" hidden="false" customHeight="true" outlineLevel="0" collapsed="false">
      <c r="A13" s="30"/>
      <c r="B13" s="31" t="s">
        <v>22</v>
      </c>
      <c r="C13" s="32" t="s">
        <v>23</v>
      </c>
      <c r="D13" s="33" t="n">
        <v>37.5</v>
      </c>
      <c r="E13" s="33" t="n">
        <v>36.9</v>
      </c>
      <c r="F13" s="33" t="n">
        <v>37</v>
      </c>
      <c r="G13" s="33" t="n">
        <v>36</v>
      </c>
      <c r="H13" s="34"/>
    </row>
    <row r="14" customFormat="false" ht="16.5" hidden="false" customHeight="true" outlineLevel="0" collapsed="false">
      <c r="A14" s="15" t="s">
        <v>24</v>
      </c>
      <c r="B14" s="16" t="s">
        <v>25</v>
      </c>
      <c r="C14" s="17" t="s">
        <v>18</v>
      </c>
      <c r="D14" s="19" t="n">
        <v>197</v>
      </c>
      <c r="E14" s="19" t="n">
        <v>209</v>
      </c>
      <c r="F14" s="19" t="n">
        <v>209</v>
      </c>
      <c r="G14" s="19" t="n">
        <v>203</v>
      </c>
      <c r="H14" s="19"/>
    </row>
    <row r="15" customFormat="false" ht="16.5" hidden="false" customHeight="true" outlineLevel="0" collapsed="false">
      <c r="A15" s="20"/>
      <c r="B15" s="21" t="s">
        <v>26</v>
      </c>
      <c r="C15" s="22" t="s">
        <v>27</v>
      </c>
      <c r="D15" s="24" t="n">
        <v>197</v>
      </c>
      <c r="E15" s="24" t="n">
        <v>209</v>
      </c>
      <c r="F15" s="24" t="n">
        <v>209</v>
      </c>
      <c r="G15" s="24" t="n">
        <v>203</v>
      </c>
      <c r="H15" s="24"/>
    </row>
    <row r="16" customFormat="false" ht="16.5" hidden="false" customHeight="true" outlineLevel="0" collapsed="false">
      <c r="A16" s="25"/>
      <c r="B16" s="26" t="s">
        <v>28</v>
      </c>
      <c r="C16" s="27" t="s">
        <v>27</v>
      </c>
      <c r="D16" s="29" t="n">
        <v>197</v>
      </c>
      <c r="E16" s="29" t="n">
        <v>209</v>
      </c>
      <c r="F16" s="29" t="n">
        <v>209</v>
      </c>
      <c r="G16" s="29" t="n">
        <v>203</v>
      </c>
      <c r="H16" s="29"/>
    </row>
    <row r="17" customFormat="false" ht="16.5" hidden="false" customHeight="true" outlineLevel="0" collapsed="false">
      <c r="A17" s="25"/>
      <c r="B17" s="26" t="s">
        <v>22</v>
      </c>
      <c r="C17" s="27" t="s">
        <v>23</v>
      </c>
      <c r="D17" s="29" t="n">
        <v>100</v>
      </c>
      <c r="E17" s="29" t="n">
        <v>100</v>
      </c>
      <c r="F17" s="29" t="n">
        <v>100</v>
      </c>
      <c r="G17" s="29" t="n">
        <v>100</v>
      </c>
      <c r="H17" s="29"/>
    </row>
    <row r="18" customFormat="false" ht="16.5" hidden="false" customHeight="true" outlineLevel="0" collapsed="false">
      <c r="A18" s="25"/>
      <c r="B18" s="35" t="s">
        <v>29</v>
      </c>
      <c r="C18" s="27" t="s">
        <v>27</v>
      </c>
      <c r="D18" s="29" t="n">
        <v>63</v>
      </c>
      <c r="E18" s="29" t="n">
        <v>72</v>
      </c>
      <c r="F18" s="29" t="n">
        <v>72</v>
      </c>
      <c r="G18" s="29" t="n">
        <v>63</v>
      </c>
      <c r="H18" s="29"/>
    </row>
    <row r="19" customFormat="false" ht="16.5" hidden="false" customHeight="true" outlineLevel="0" collapsed="false">
      <c r="A19" s="25"/>
      <c r="B19" s="26" t="s">
        <v>30</v>
      </c>
      <c r="C19" s="27" t="s">
        <v>27</v>
      </c>
      <c r="D19" s="29" t="n">
        <v>63</v>
      </c>
      <c r="E19" s="29" t="n">
        <v>72</v>
      </c>
      <c r="F19" s="29" t="n">
        <v>72</v>
      </c>
      <c r="G19" s="29" t="n">
        <v>63</v>
      </c>
      <c r="H19" s="29"/>
    </row>
    <row r="20" customFormat="false" ht="16.5" hidden="false" customHeight="true" outlineLevel="0" collapsed="false">
      <c r="A20" s="30"/>
      <c r="B20" s="31" t="s">
        <v>31</v>
      </c>
      <c r="C20" s="32" t="s">
        <v>23</v>
      </c>
      <c r="D20" s="34" t="n">
        <v>100</v>
      </c>
      <c r="E20" s="34" t="n">
        <v>100</v>
      </c>
      <c r="F20" s="34" t="n">
        <v>100</v>
      </c>
      <c r="G20" s="34" t="n">
        <v>100</v>
      </c>
      <c r="H20" s="34"/>
    </row>
    <row r="21" customFormat="false" ht="16.5" hidden="false" customHeight="true" outlineLevel="0" collapsed="false">
      <c r="A21" s="7" t="s">
        <v>32</v>
      </c>
      <c r="B21" s="8" t="s">
        <v>33</v>
      </c>
      <c r="C21" s="9"/>
      <c r="D21" s="9"/>
      <c r="E21" s="10"/>
      <c r="F21" s="10"/>
      <c r="G21" s="10"/>
      <c r="H21" s="10"/>
    </row>
    <row r="22" customFormat="false" ht="16.5" hidden="false" customHeight="true" outlineLevel="0" collapsed="false">
      <c r="A22" s="36"/>
      <c r="B22" s="37" t="s">
        <v>34</v>
      </c>
      <c r="C22" s="38" t="s">
        <v>27</v>
      </c>
      <c r="D22" s="39" t="n">
        <v>385</v>
      </c>
      <c r="E22" s="39" t="n">
        <v>385</v>
      </c>
      <c r="F22" s="39" t="n">
        <v>385</v>
      </c>
      <c r="G22" s="39" t="n">
        <v>385</v>
      </c>
      <c r="H22" s="40"/>
    </row>
    <row r="23" customFormat="false" ht="16.5" hidden="false" customHeight="true" outlineLevel="0" collapsed="false">
      <c r="A23" s="41"/>
      <c r="B23" s="42" t="s">
        <v>35</v>
      </c>
      <c r="C23" s="43" t="s">
        <v>27</v>
      </c>
      <c r="D23" s="39" t="n">
        <v>385</v>
      </c>
      <c r="E23" s="39" t="n">
        <v>385</v>
      </c>
      <c r="F23" s="39" t="n">
        <v>385</v>
      </c>
      <c r="G23" s="39" t="n">
        <v>385</v>
      </c>
      <c r="H23" s="44"/>
    </row>
    <row r="24" customFormat="false" ht="16.5" hidden="false" customHeight="true" outlineLevel="0" collapsed="false">
      <c r="A24" s="30"/>
      <c r="B24" s="31" t="s">
        <v>22</v>
      </c>
      <c r="C24" s="32" t="s">
        <v>23</v>
      </c>
      <c r="D24" s="45" t="n">
        <v>100</v>
      </c>
      <c r="E24" s="45" t="n">
        <v>100</v>
      </c>
      <c r="F24" s="45" t="n">
        <v>100</v>
      </c>
      <c r="G24" s="45" t="n">
        <v>100</v>
      </c>
      <c r="H24" s="46"/>
    </row>
    <row r="25" customFormat="false" ht="16.5" hidden="false" customHeight="true" outlineLevel="0" collapsed="false">
      <c r="A25" s="41"/>
      <c r="B25" s="47" t="s">
        <v>36</v>
      </c>
      <c r="C25" s="43" t="s">
        <v>27</v>
      </c>
      <c r="D25" s="48" t="n">
        <v>81</v>
      </c>
      <c r="E25" s="48" t="n">
        <v>62</v>
      </c>
      <c r="F25" s="48" t="n">
        <v>62</v>
      </c>
      <c r="G25" s="48" t="n">
        <v>86</v>
      </c>
      <c r="H25" s="44"/>
    </row>
    <row r="26" customFormat="false" ht="16.5" hidden="false" customHeight="true" outlineLevel="0" collapsed="false">
      <c r="A26" s="25"/>
      <c r="B26" s="26" t="s">
        <v>37</v>
      </c>
      <c r="C26" s="27" t="s">
        <v>27</v>
      </c>
      <c r="D26" s="48" t="n">
        <v>81</v>
      </c>
      <c r="E26" s="48" t="n">
        <v>62</v>
      </c>
      <c r="F26" s="48" t="n">
        <v>62</v>
      </c>
      <c r="G26" s="48" t="n">
        <v>86</v>
      </c>
      <c r="H26" s="49"/>
    </row>
    <row r="27" customFormat="false" ht="16.5" hidden="false" customHeight="true" outlineLevel="0" collapsed="false">
      <c r="A27" s="50"/>
      <c r="B27" s="51" t="s">
        <v>31</v>
      </c>
      <c r="C27" s="52" t="s">
        <v>23</v>
      </c>
      <c r="D27" s="53" t="n">
        <v>100</v>
      </c>
      <c r="E27" s="53" t="n">
        <v>100</v>
      </c>
      <c r="F27" s="53" t="n">
        <v>100</v>
      </c>
      <c r="G27" s="53" t="n">
        <v>100</v>
      </c>
      <c r="H27" s="54"/>
    </row>
    <row r="28" customFormat="false" ht="16.5" hidden="false" customHeight="true" outlineLevel="0" collapsed="false">
      <c r="A28" s="36"/>
      <c r="B28" s="37" t="s">
        <v>38</v>
      </c>
      <c r="C28" s="38" t="s">
        <v>27</v>
      </c>
      <c r="D28" s="39" t="n">
        <v>230</v>
      </c>
      <c r="E28" s="39" t="n">
        <v>230</v>
      </c>
      <c r="F28" s="39" t="n">
        <v>230</v>
      </c>
      <c r="G28" s="39" t="n">
        <v>252</v>
      </c>
      <c r="H28" s="40"/>
    </row>
    <row r="29" customFormat="false" ht="16.5" hidden="false" customHeight="true" outlineLevel="0" collapsed="false">
      <c r="A29" s="41"/>
      <c r="B29" s="42" t="s">
        <v>39</v>
      </c>
      <c r="C29" s="43" t="s">
        <v>27</v>
      </c>
      <c r="D29" s="39" t="n">
        <v>230</v>
      </c>
      <c r="E29" s="39" t="n">
        <v>229</v>
      </c>
      <c r="F29" s="39" t="n">
        <v>229</v>
      </c>
      <c r="G29" s="39" t="n">
        <v>252</v>
      </c>
      <c r="H29" s="44"/>
    </row>
    <row r="30" customFormat="false" ht="16.5" hidden="false" customHeight="true" outlineLevel="0" collapsed="false">
      <c r="A30" s="30"/>
      <c r="B30" s="31" t="s">
        <v>22</v>
      </c>
      <c r="C30" s="32" t="s">
        <v>23</v>
      </c>
      <c r="D30" s="45" t="n">
        <v>100</v>
      </c>
      <c r="E30" s="45" t="s">
        <v>40</v>
      </c>
      <c r="F30" s="45" t="s">
        <v>40</v>
      </c>
      <c r="G30" s="45" t="n">
        <v>100</v>
      </c>
      <c r="H30" s="46"/>
    </row>
    <row r="31" customFormat="false" ht="16.5" hidden="false" customHeight="true" outlineLevel="0" collapsed="false">
      <c r="A31" s="36"/>
      <c r="B31" s="37" t="s">
        <v>41</v>
      </c>
      <c r="C31" s="38" t="s">
        <v>42</v>
      </c>
      <c r="D31" s="55" t="n">
        <v>63</v>
      </c>
      <c r="E31" s="55" t="n">
        <v>60</v>
      </c>
      <c r="F31" s="55" t="n">
        <v>60</v>
      </c>
      <c r="G31" s="55" t="n">
        <v>67</v>
      </c>
      <c r="H31" s="40"/>
    </row>
    <row r="32" customFormat="false" ht="16.5" hidden="false" customHeight="true" outlineLevel="0" collapsed="false">
      <c r="A32" s="20"/>
      <c r="B32" s="21" t="s">
        <v>43</v>
      </c>
      <c r="C32" s="22" t="s">
        <v>20</v>
      </c>
      <c r="D32" s="55" t="n">
        <v>63</v>
      </c>
      <c r="E32" s="55" t="n">
        <v>60</v>
      </c>
      <c r="F32" s="55" t="n">
        <v>60</v>
      </c>
      <c r="G32" s="55" t="n">
        <v>67</v>
      </c>
      <c r="H32" s="56"/>
    </row>
    <row r="33" customFormat="false" ht="16.5" hidden="false" customHeight="true" outlineLevel="0" collapsed="false">
      <c r="A33" s="30"/>
      <c r="B33" s="31" t="s">
        <v>22</v>
      </c>
      <c r="C33" s="32" t="s">
        <v>23</v>
      </c>
      <c r="D33" s="57" t="n">
        <v>100</v>
      </c>
      <c r="E33" s="57" t="n">
        <v>100</v>
      </c>
      <c r="F33" s="57" t="n">
        <v>100</v>
      </c>
      <c r="G33" s="57" t="n">
        <v>100</v>
      </c>
      <c r="H33" s="46"/>
    </row>
    <row r="34" customFormat="false" ht="16.5" hidden="false" customHeight="true" outlineLevel="0" collapsed="false">
      <c r="A34" s="36"/>
      <c r="B34" s="37" t="s">
        <v>44</v>
      </c>
      <c r="C34" s="58" t="s">
        <v>20</v>
      </c>
      <c r="D34" s="59" t="n">
        <v>60</v>
      </c>
      <c r="E34" s="59" t="n">
        <v>54</v>
      </c>
      <c r="F34" s="59" t="n">
        <v>54</v>
      </c>
      <c r="G34" s="59" t="n">
        <v>50</v>
      </c>
      <c r="H34" s="60"/>
    </row>
    <row r="35" customFormat="false" ht="20.25" hidden="false" customHeight="true" outlineLevel="0" collapsed="false">
      <c r="A35" s="20"/>
      <c r="B35" s="61" t="s">
        <v>45</v>
      </c>
      <c r="C35" s="22" t="s">
        <v>20</v>
      </c>
      <c r="D35" s="62" t="n">
        <v>40</v>
      </c>
      <c r="E35" s="62" t="n">
        <v>39</v>
      </c>
      <c r="F35" s="62" t="n">
        <v>39</v>
      </c>
      <c r="G35" s="62" t="n">
        <v>38</v>
      </c>
      <c r="H35" s="56"/>
    </row>
    <row r="36" customFormat="false" ht="16.5" hidden="false" customHeight="true" outlineLevel="0" collapsed="false">
      <c r="A36" s="25"/>
      <c r="B36" s="26" t="s">
        <v>46</v>
      </c>
      <c r="C36" s="27" t="s">
        <v>20</v>
      </c>
      <c r="D36" s="63" t="n">
        <v>15</v>
      </c>
      <c r="E36" s="63" t="n">
        <v>12</v>
      </c>
      <c r="F36" s="63" t="n">
        <v>12</v>
      </c>
      <c r="G36" s="63" t="n">
        <v>10</v>
      </c>
      <c r="H36" s="49"/>
    </row>
    <row r="37" customFormat="false" ht="16.5" hidden="false" customHeight="true" outlineLevel="0" collapsed="false">
      <c r="A37" s="30"/>
      <c r="B37" s="31" t="s">
        <v>47</v>
      </c>
      <c r="C37" s="32" t="s">
        <v>23</v>
      </c>
      <c r="D37" s="53" t="n">
        <v>92</v>
      </c>
      <c r="E37" s="53" t="n">
        <v>94</v>
      </c>
      <c r="F37" s="53" t="n">
        <v>94</v>
      </c>
      <c r="G37" s="53" t="n">
        <v>96</v>
      </c>
      <c r="H37" s="46"/>
    </row>
    <row r="38" customFormat="false" ht="16.5" hidden="false" customHeight="true" outlineLevel="0" collapsed="false">
      <c r="A38" s="64" t="s">
        <v>48</v>
      </c>
      <c r="B38" s="65" t="s">
        <v>49</v>
      </c>
      <c r="C38" s="66" t="s">
        <v>20</v>
      </c>
      <c r="D38" s="66"/>
      <c r="E38" s="67"/>
      <c r="F38" s="67"/>
      <c r="G38" s="67"/>
      <c r="H38" s="67"/>
    </row>
    <row r="39" customFormat="false" ht="16.5" hidden="false" customHeight="true" outlineLevel="0" collapsed="false">
      <c r="A39" s="20"/>
      <c r="B39" s="68" t="s">
        <v>50</v>
      </c>
      <c r="C39" s="22" t="s">
        <v>18</v>
      </c>
      <c r="D39" s="69" t="n">
        <v>818</v>
      </c>
      <c r="E39" s="69" t="n">
        <v>821</v>
      </c>
      <c r="F39" s="69" t="n">
        <v>821</v>
      </c>
      <c r="G39" s="69" t="n">
        <v>835</v>
      </c>
      <c r="H39" s="70"/>
    </row>
    <row r="40" customFormat="false" ht="16.5" hidden="false" customHeight="true" outlineLevel="0" collapsed="false">
      <c r="A40" s="25"/>
      <c r="B40" s="26" t="s">
        <v>51</v>
      </c>
      <c r="C40" s="27" t="s">
        <v>27</v>
      </c>
      <c r="D40" s="71" t="n">
        <v>3</v>
      </c>
      <c r="E40" s="71" t="n">
        <v>2</v>
      </c>
      <c r="F40" s="71" t="n">
        <v>2</v>
      </c>
      <c r="G40" s="71" t="n">
        <v>2</v>
      </c>
      <c r="H40" s="72"/>
    </row>
    <row r="41" customFormat="false" ht="16.5" hidden="false" customHeight="true" outlineLevel="0" collapsed="false">
      <c r="A41" s="73"/>
      <c r="B41" s="35" t="s">
        <v>52</v>
      </c>
      <c r="C41" s="74" t="s">
        <v>27</v>
      </c>
      <c r="D41" s="75" t="n">
        <v>843</v>
      </c>
      <c r="E41" s="75" t="n">
        <v>857</v>
      </c>
      <c r="F41" s="75" t="n">
        <v>857</v>
      </c>
      <c r="G41" s="75" t="n">
        <v>871</v>
      </c>
      <c r="H41" s="76"/>
    </row>
    <row r="42" customFormat="false" ht="16.5" hidden="false" customHeight="true" outlineLevel="0" collapsed="false">
      <c r="A42" s="25"/>
      <c r="B42" s="26" t="s">
        <v>51</v>
      </c>
      <c r="C42" s="27" t="s">
        <v>27</v>
      </c>
      <c r="D42" s="71" t="n">
        <v>36</v>
      </c>
      <c r="E42" s="71" t="n">
        <v>31</v>
      </c>
      <c r="F42" s="71" t="n">
        <v>31</v>
      </c>
      <c r="G42" s="71" t="n">
        <v>25</v>
      </c>
      <c r="H42" s="72"/>
    </row>
    <row r="43" customFormat="false" ht="16.5" hidden="false" customHeight="true" outlineLevel="0" collapsed="false">
      <c r="A43" s="73"/>
      <c r="B43" s="35" t="s">
        <v>53</v>
      </c>
      <c r="C43" s="74" t="s">
        <v>27</v>
      </c>
      <c r="D43" s="75" t="n">
        <v>1032</v>
      </c>
      <c r="E43" s="75" t="n">
        <v>1043</v>
      </c>
      <c r="F43" s="75" t="n">
        <v>1043</v>
      </c>
      <c r="G43" s="75" t="n">
        <v>1074</v>
      </c>
      <c r="H43" s="76"/>
    </row>
    <row r="44" customFormat="false" ht="16.5" hidden="false" customHeight="true" outlineLevel="0" collapsed="false">
      <c r="A44" s="73"/>
      <c r="B44" s="26" t="s">
        <v>51</v>
      </c>
      <c r="C44" s="74" t="s">
        <v>27</v>
      </c>
      <c r="D44" s="75" t="n">
        <v>326</v>
      </c>
      <c r="E44" s="75" t="n">
        <v>315</v>
      </c>
      <c r="F44" s="75" t="n">
        <v>315</v>
      </c>
      <c r="G44" s="75" t="n">
        <v>306</v>
      </c>
      <c r="H44" s="76"/>
    </row>
    <row r="45" customFormat="false" ht="16.5" hidden="false" customHeight="true" outlineLevel="0" collapsed="false">
      <c r="A45" s="77"/>
      <c r="B45" s="78" t="s">
        <v>54</v>
      </c>
      <c r="C45" s="79" t="s">
        <v>27</v>
      </c>
      <c r="D45" s="80" t="n">
        <v>0</v>
      </c>
      <c r="E45" s="81" t="n">
        <v>15</v>
      </c>
      <c r="F45" s="81" t="n">
        <v>15</v>
      </c>
      <c r="G45" s="82" t="n">
        <v>0</v>
      </c>
      <c r="H45" s="82"/>
    </row>
    <row r="46" customFormat="false" ht="16.5" hidden="false" customHeight="true" outlineLevel="0" collapsed="false">
      <c r="A46" s="83"/>
      <c r="B46" s="84"/>
      <c r="C46" s="85"/>
      <c r="D46" s="85"/>
      <c r="E46" s="86"/>
      <c r="F46" s="86"/>
      <c r="G46" s="86"/>
      <c r="H46" s="86"/>
    </row>
    <row r="47" customFormat="false" ht="16.5" hidden="false" customHeight="true" outlineLevel="0" collapsed="false">
      <c r="A47" s="83"/>
      <c r="B47" s="84"/>
      <c r="C47" s="85"/>
      <c r="D47" s="85"/>
      <c r="E47" s="86"/>
      <c r="F47" s="86"/>
      <c r="G47" s="86"/>
      <c r="H47" s="86"/>
    </row>
    <row r="48" customFormat="false" ht="16.5" hidden="false" customHeight="true" outlineLevel="0" collapsed="false">
      <c r="A48" s="83"/>
      <c r="B48" s="84"/>
      <c r="C48" s="85"/>
      <c r="D48" s="85"/>
      <c r="E48" s="86"/>
      <c r="F48" s="86"/>
      <c r="G48" s="86"/>
      <c r="H48" s="86"/>
    </row>
  </sheetData>
  <mergeCells count="10">
    <mergeCell ref="A2:H2"/>
    <mergeCell ref="A3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8203125" defaultRowHeight="14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20.99"/>
    <col collapsed="false" customWidth="true" hidden="false" outlineLevel="0" max="30" min="3" style="300" width="5.9"/>
    <col collapsed="false" customWidth="false" hidden="false" outlineLevel="0" max="257" min="31" style="300" width="9.08"/>
  </cols>
  <sheetData>
    <row r="1" s="302" customFormat="true" ht="18" hidden="false" customHeight="true" outlineLevel="0" collapsed="false">
      <c r="A1" s="301" t="s">
        <v>28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</row>
    <row r="2" customFormat="false" ht="17.5" hidden="false" customHeight="false" outlineLevel="0" collapsed="false">
      <c r="A2" s="301" t="s">
        <v>333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</row>
    <row r="3" customFormat="false" ht="19.5" hidden="false" customHeight="true" outlineLevel="0" collapsed="false">
      <c r="A3" s="303" t="s">
        <v>5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</row>
    <row r="4" customFormat="false" ht="14" hidden="false" customHeight="false" outlineLevel="0" collapsed="false">
      <c r="O4" s="304"/>
      <c r="P4" s="304"/>
      <c r="Q4" s="304"/>
      <c r="R4" s="304"/>
      <c r="S4" s="304"/>
      <c r="T4" s="304"/>
      <c r="U4" s="304"/>
      <c r="V4" s="304"/>
      <c r="W4" s="304"/>
      <c r="Y4" s="304"/>
      <c r="Z4" s="304"/>
      <c r="AB4" s="304" t="s">
        <v>334</v>
      </c>
    </row>
    <row r="5" customFormat="false" ht="15" hidden="false" customHeight="true" outlineLevel="0" collapsed="false">
      <c r="A5" s="288" t="s">
        <v>150</v>
      </c>
      <c r="B5" s="285" t="s">
        <v>287</v>
      </c>
      <c r="C5" s="138" t="s">
        <v>335</v>
      </c>
      <c r="D5" s="138"/>
      <c r="E5" s="138"/>
      <c r="F5" s="138"/>
      <c r="G5" s="285" t="s">
        <v>153</v>
      </c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</row>
    <row r="6" customFormat="false" ht="15" hidden="false" customHeight="true" outlineLevel="0" collapsed="false">
      <c r="A6" s="288"/>
      <c r="B6" s="285"/>
      <c r="C6" s="138"/>
      <c r="D6" s="138"/>
      <c r="E6" s="138"/>
      <c r="F6" s="138"/>
      <c r="G6" s="285" t="s">
        <v>336</v>
      </c>
      <c r="H6" s="285"/>
      <c r="I6" s="285"/>
      <c r="J6" s="285"/>
      <c r="K6" s="285" t="s">
        <v>337</v>
      </c>
      <c r="L6" s="285"/>
      <c r="M6" s="285"/>
      <c r="N6" s="285"/>
      <c r="O6" s="285" t="s">
        <v>338</v>
      </c>
      <c r="P6" s="285"/>
      <c r="Q6" s="285"/>
      <c r="R6" s="285"/>
      <c r="S6" s="285" t="s">
        <v>339</v>
      </c>
      <c r="T6" s="285"/>
      <c r="U6" s="285"/>
      <c r="V6" s="285"/>
      <c r="W6" s="285" t="s">
        <v>340</v>
      </c>
      <c r="X6" s="285"/>
      <c r="Y6" s="285"/>
      <c r="Z6" s="285"/>
      <c r="AA6" s="285" t="s">
        <v>341</v>
      </c>
      <c r="AB6" s="285"/>
      <c r="AC6" s="285"/>
      <c r="AD6" s="285"/>
    </row>
    <row r="7" customFormat="false" ht="18" hidden="false" customHeight="true" outlineLevel="0" collapsed="false">
      <c r="A7" s="288"/>
      <c r="B7" s="285"/>
      <c r="C7" s="138" t="s">
        <v>298</v>
      </c>
      <c r="D7" s="255" t="s">
        <v>153</v>
      </c>
      <c r="E7" s="255"/>
      <c r="F7" s="255"/>
      <c r="G7" s="138" t="s">
        <v>298</v>
      </c>
      <c r="H7" s="255" t="s">
        <v>153</v>
      </c>
      <c r="I7" s="255"/>
      <c r="J7" s="255"/>
      <c r="K7" s="138" t="s">
        <v>298</v>
      </c>
      <c r="L7" s="255" t="s">
        <v>153</v>
      </c>
      <c r="M7" s="255"/>
      <c r="N7" s="255"/>
      <c r="O7" s="138" t="s">
        <v>298</v>
      </c>
      <c r="P7" s="255" t="s">
        <v>153</v>
      </c>
      <c r="Q7" s="255"/>
      <c r="R7" s="255"/>
      <c r="S7" s="138" t="s">
        <v>298</v>
      </c>
      <c r="T7" s="255" t="s">
        <v>153</v>
      </c>
      <c r="U7" s="255"/>
      <c r="V7" s="255"/>
      <c r="W7" s="138" t="s">
        <v>298</v>
      </c>
      <c r="X7" s="255" t="s">
        <v>153</v>
      </c>
      <c r="Y7" s="255"/>
      <c r="Z7" s="255"/>
      <c r="AA7" s="138" t="s">
        <v>298</v>
      </c>
      <c r="AB7" s="255" t="s">
        <v>153</v>
      </c>
      <c r="AC7" s="255"/>
      <c r="AD7" s="255"/>
    </row>
    <row r="8" customFormat="false" ht="72.75" hidden="false" customHeight="true" outlineLevel="0" collapsed="false">
      <c r="A8" s="288"/>
      <c r="B8" s="285"/>
      <c r="C8" s="138"/>
      <c r="D8" s="255" t="s">
        <v>301</v>
      </c>
      <c r="E8" s="255" t="s">
        <v>302</v>
      </c>
      <c r="F8" s="255" t="s">
        <v>303</v>
      </c>
      <c r="G8" s="138"/>
      <c r="H8" s="255" t="s">
        <v>301</v>
      </c>
      <c r="I8" s="255" t="s">
        <v>302</v>
      </c>
      <c r="J8" s="255" t="s">
        <v>303</v>
      </c>
      <c r="K8" s="138"/>
      <c r="L8" s="255" t="s">
        <v>301</v>
      </c>
      <c r="M8" s="255" t="s">
        <v>302</v>
      </c>
      <c r="N8" s="255" t="s">
        <v>303</v>
      </c>
      <c r="O8" s="138"/>
      <c r="P8" s="255" t="s">
        <v>301</v>
      </c>
      <c r="Q8" s="255" t="s">
        <v>302</v>
      </c>
      <c r="R8" s="255" t="s">
        <v>303</v>
      </c>
      <c r="S8" s="138"/>
      <c r="T8" s="255" t="s">
        <v>301</v>
      </c>
      <c r="U8" s="255" t="s">
        <v>302</v>
      </c>
      <c r="V8" s="255" t="s">
        <v>303</v>
      </c>
      <c r="W8" s="138"/>
      <c r="X8" s="255" t="s">
        <v>301</v>
      </c>
      <c r="Y8" s="255" t="s">
        <v>302</v>
      </c>
      <c r="Z8" s="255" t="s">
        <v>303</v>
      </c>
      <c r="AA8" s="138"/>
      <c r="AB8" s="255" t="s">
        <v>301</v>
      </c>
      <c r="AC8" s="255" t="s">
        <v>302</v>
      </c>
      <c r="AD8" s="255" t="s">
        <v>303</v>
      </c>
    </row>
    <row r="9" s="309" customFormat="true" ht="18.75" hidden="false" customHeight="true" outlineLevel="0" collapsed="false">
      <c r="A9" s="306" t="n">
        <v>1</v>
      </c>
      <c r="B9" s="305" t="s">
        <v>267</v>
      </c>
      <c r="C9" s="306" t="n">
        <v>3</v>
      </c>
      <c r="D9" s="306" t="n">
        <v>3</v>
      </c>
      <c r="E9" s="306"/>
      <c r="F9" s="306"/>
      <c r="G9" s="308" t="n">
        <v>1</v>
      </c>
      <c r="H9" s="308" t="n">
        <v>1</v>
      </c>
      <c r="I9" s="308"/>
      <c r="J9" s="308"/>
      <c r="K9" s="308" t="n">
        <v>1</v>
      </c>
      <c r="L9" s="308" t="n">
        <v>1</v>
      </c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 t="n">
        <v>1</v>
      </c>
      <c r="X9" s="308" t="n">
        <v>1</v>
      </c>
      <c r="Y9" s="308"/>
      <c r="Z9" s="308"/>
      <c r="AA9" s="308"/>
      <c r="AB9" s="308"/>
      <c r="AC9" s="308"/>
      <c r="AD9" s="308"/>
    </row>
    <row r="10" s="309" customFormat="true" ht="18.75" hidden="false" customHeight="true" outlineLevel="0" collapsed="false">
      <c r="A10" s="306" t="n">
        <v>2</v>
      </c>
      <c r="B10" s="305" t="s">
        <v>305</v>
      </c>
      <c r="C10" s="306" t="n">
        <v>2</v>
      </c>
      <c r="D10" s="306" t="n">
        <v>2</v>
      </c>
      <c r="E10" s="306"/>
      <c r="F10" s="306"/>
      <c r="G10" s="308" t="n">
        <v>1</v>
      </c>
      <c r="H10" s="308" t="n">
        <v>1</v>
      </c>
      <c r="I10" s="308"/>
      <c r="J10" s="308"/>
      <c r="K10" s="308" t="n">
        <v>1</v>
      </c>
      <c r="L10" s="308" t="n">
        <v>1</v>
      </c>
      <c r="M10" s="308"/>
      <c r="N10" s="308"/>
      <c r="O10" s="308"/>
      <c r="P10" s="308"/>
      <c r="Q10" s="308"/>
      <c r="R10" s="308"/>
      <c r="S10" s="308" t="n">
        <v>0</v>
      </c>
      <c r="T10" s="308" t="n">
        <v>0</v>
      </c>
      <c r="U10" s="308" t="n">
        <v>0</v>
      </c>
      <c r="V10" s="308"/>
      <c r="W10" s="308" t="n">
        <v>1</v>
      </c>
      <c r="X10" s="308" t="n">
        <v>1</v>
      </c>
      <c r="Y10" s="308"/>
      <c r="Z10" s="308"/>
      <c r="AA10" s="308"/>
      <c r="AB10" s="308"/>
      <c r="AC10" s="308"/>
      <c r="AD10" s="308"/>
    </row>
    <row r="11" customFormat="false" ht="18.75" hidden="false" customHeight="true" outlineLevel="0" collapsed="false">
      <c r="A11" s="288" t="n">
        <v>3</v>
      </c>
      <c r="B11" s="305" t="s">
        <v>306</v>
      </c>
      <c r="C11" s="306" t="n">
        <v>3</v>
      </c>
      <c r="D11" s="306" t="n">
        <v>3</v>
      </c>
      <c r="E11" s="306"/>
      <c r="F11" s="306"/>
      <c r="G11" s="308" t="n">
        <v>1</v>
      </c>
      <c r="H11" s="308" t="n">
        <v>1</v>
      </c>
      <c r="I11" s="308"/>
      <c r="J11" s="308"/>
      <c r="K11" s="308" t="n">
        <v>1</v>
      </c>
      <c r="L11" s="308" t="n">
        <v>1</v>
      </c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 t="n">
        <v>1</v>
      </c>
      <c r="X11" s="308" t="n">
        <v>1</v>
      </c>
      <c r="Y11" s="308"/>
      <c r="Z11" s="308"/>
      <c r="AA11" s="308"/>
      <c r="AB11" s="308"/>
      <c r="AC11" s="308"/>
      <c r="AD11" s="323"/>
    </row>
    <row r="12" s="309" customFormat="true" ht="18.75" hidden="false" customHeight="true" outlineLevel="0" collapsed="false">
      <c r="A12" s="306" t="n">
        <v>4</v>
      </c>
      <c r="B12" s="305" t="s">
        <v>342</v>
      </c>
      <c r="C12" s="306"/>
      <c r="D12" s="306"/>
      <c r="E12" s="306"/>
      <c r="F12" s="306"/>
      <c r="G12" s="308" t="n">
        <v>1</v>
      </c>
      <c r="H12" s="308" t="n">
        <v>1</v>
      </c>
      <c r="I12" s="308"/>
      <c r="J12" s="308"/>
      <c r="K12" s="308" t="n">
        <v>1</v>
      </c>
      <c r="L12" s="308" t="n">
        <v>1</v>
      </c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</row>
    <row r="13" s="315" customFormat="true" ht="20.15" hidden="false" customHeight="true" outlineLevel="0" collapsed="false">
      <c r="A13" s="300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</row>
    <row r="14" s="315" customFormat="true" ht="20.1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</row>
    <row r="15" s="315" customFormat="true" ht="20.15" hidden="false" customHeight="tru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</row>
    <row r="16" s="315" customFormat="true" ht="20.15" hidden="false" customHeight="tru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</row>
    <row r="17" s="315" customFormat="true" ht="20.15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</row>
    <row r="18" s="315" customFormat="true" ht="20.1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</row>
  </sheetData>
  <mergeCells count="27">
    <mergeCell ref="A1:AD1"/>
    <mergeCell ref="A2:AD2"/>
    <mergeCell ref="A3:AD3"/>
    <mergeCell ref="A5:A8"/>
    <mergeCell ref="B5:B8"/>
    <mergeCell ref="C5:F6"/>
    <mergeCell ref="G5:AD5"/>
    <mergeCell ref="G6:J6"/>
    <mergeCell ref="K6:N6"/>
    <mergeCell ref="O6:R6"/>
    <mergeCell ref="S6:V6"/>
    <mergeCell ref="W6:Z6"/>
    <mergeCell ref="AA6:AD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D16" activeCellId="0" sqref="D16"/>
    </sheetView>
  </sheetViews>
  <sheetFormatPr defaultColWidth="9.08203125" defaultRowHeight="12.5" zeroHeight="false" outlineLevelRow="0" outlineLevelCol="0"/>
  <cols>
    <col collapsed="false" customWidth="true" hidden="false" outlineLevel="0" max="1" min="1" style="324" width="3.62"/>
    <col collapsed="false" customWidth="true" hidden="false" outlineLevel="0" max="2" min="2" style="325" width="23.9"/>
    <col collapsed="false" customWidth="false" hidden="false" outlineLevel="0" max="8" min="3" style="324" width="9.08"/>
    <col collapsed="false" customWidth="true" hidden="false" outlineLevel="0" max="10" min="9" style="324" width="6.35"/>
    <col collapsed="false" customWidth="true" hidden="false" outlineLevel="0" max="11" min="11" style="324" width="5.44"/>
    <col collapsed="false" customWidth="true" hidden="false" outlineLevel="0" max="13" min="12" style="324" width="5.35"/>
    <col collapsed="false" customWidth="true" hidden="false" outlineLevel="0" max="17" min="14" style="324" width="6.35"/>
    <col collapsed="false" customWidth="true" hidden="false" outlineLevel="0" max="18" min="18" style="324" width="8.53"/>
    <col collapsed="false" customWidth="true" hidden="false" outlineLevel="0" max="19" min="19" style="324" width="5.62"/>
    <col collapsed="false" customWidth="true" hidden="false" outlineLevel="0" max="20" min="20" style="326" width="9.44"/>
    <col collapsed="false" customWidth="false" hidden="false" outlineLevel="0" max="257" min="21" style="324" width="9.08"/>
  </cols>
  <sheetData>
    <row r="2" customFormat="false" ht="18.75" hidden="false" customHeight="true" outlineLevel="0" collapsed="false">
      <c r="A2" s="327" t="s">
        <v>343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</row>
    <row r="3" customFormat="false" ht="17.25" hidden="false" customHeight="true" outlineLevel="0" collapsed="false">
      <c r="A3" s="327" t="s">
        <v>34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</row>
    <row r="4" customFormat="false" ht="16.5" hidden="false" customHeight="true" outlineLevel="0" collapsed="false">
      <c r="A4" s="328" t="s">
        <v>56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customFormat="false" ht="19.5" hidden="false" customHeight="true" outlineLevel="0" collapsed="false">
      <c r="A5" s="329"/>
      <c r="B5" s="329"/>
      <c r="R5" s="330" t="s">
        <v>345</v>
      </c>
      <c r="S5" s="330"/>
      <c r="T5" s="330"/>
    </row>
    <row r="6" s="333" customFormat="true" ht="18" hidden="false" customHeight="true" outlineLevel="0" collapsed="false">
      <c r="A6" s="331" t="s">
        <v>346</v>
      </c>
      <c r="B6" s="331" t="s">
        <v>347</v>
      </c>
      <c r="C6" s="332" t="s">
        <v>348</v>
      </c>
      <c r="D6" s="332"/>
      <c r="E6" s="332"/>
      <c r="F6" s="331" t="s">
        <v>349</v>
      </c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 t="s">
        <v>350</v>
      </c>
    </row>
    <row r="7" s="334" customFormat="true" ht="92.25" hidden="false" customHeight="true" outlineLevel="0" collapsed="false">
      <c r="A7" s="331"/>
      <c r="B7" s="331"/>
      <c r="C7" s="331" t="s">
        <v>351</v>
      </c>
      <c r="D7" s="331" t="s">
        <v>352</v>
      </c>
      <c r="E7" s="331" t="s">
        <v>353</v>
      </c>
      <c r="F7" s="331" t="s">
        <v>354</v>
      </c>
      <c r="G7" s="331" t="s">
        <v>352</v>
      </c>
      <c r="H7" s="331" t="s">
        <v>353</v>
      </c>
      <c r="I7" s="331" t="s">
        <v>355</v>
      </c>
      <c r="J7" s="331" t="s">
        <v>356</v>
      </c>
      <c r="K7" s="331" t="s">
        <v>357</v>
      </c>
      <c r="L7" s="331" t="s">
        <v>358</v>
      </c>
      <c r="M7" s="331" t="s">
        <v>359</v>
      </c>
      <c r="N7" s="331" t="s">
        <v>360</v>
      </c>
      <c r="O7" s="331" t="s">
        <v>361</v>
      </c>
      <c r="P7" s="331" t="s">
        <v>362</v>
      </c>
      <c r="Q7" s="331" t="s">
        <v>363</v>
      </c>
      <c r="R7" s="331" t="s">
        <v>364</v>
      </c>
      <c r="S7" s="331" t="s">
        <v>365</v>
      </c>
      <c r="T7" s="331"/>
    </row>
    <row r="8" s="336" customFormat="true" ht="18" hidden="false" customHeight="true" outlineLevel="0" collapsed="false">
      <c r="A8" s="335" t="n">
        <v>1</v>
      </c>
      <c r="B8" s="335" t="n">
        <v>2</v>
      </c>
      <c r="C8" s="335" t="n">
        <v>6</v>
      </c>
      <c r="D8" s="335" t="n">
        <v>7</v>
      </c>
      <c r="E8" s="335" t="n">
        <v>8</v>
      </c>
      <c r="F8" s="335" t="n">
        <v>9</v>
      </c>
      <c r="G8" s="335" t="n">
        <v>10</v>
      </c>
      <c r="H8" s="335" t="n">
        <v>11</v>
      </c>
      <c r="I8" s="335" t="n">
        <v>12</v>
      </c>
      <c r="J8" s="335" t="n">
        <v>13</v>
      </c>
      <c r="K8" s="335" t="n">
        <v>14</v>
      </c>
      <c r="L8" s="335" t="n">
        <v>15</v>
      </c>
      <c r="M8" s="335" t="n">
        <v>16</v>
      </c>
      <c r="N8" s="335" t="n">
        <v>17</v>
      </c>
      <c r="O8" s="335" t="n">
        <v>18</v>
      </c>
      <c r="P8" s="335" t="n">
        <v>19</v>
      </c>
      <c r="Q8" s="335" t="n">
        <v>20</v>
      </c>
      <c r="R8" s="335" t="n">
        <v>21</v>
      </c>
      <c r="S8" s="335" t="n">
        <v>22</v>
      </c>
      <c r="T8" s="335" t="n">
        <v>23</v>
      </c>
    </row>
    <row r="9" s="340" customFormat="true" ht="18" hidden="false" customHeight="true" outlineLevel="0" collapsed="false">
      <c r="A9" s="337"/>
      <c r="B9" s="337" t="s">
        <v>366</v>
      </c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9"/>
    </row>
    <row r="10" s="340" customFormat="true" ht="18" hidden="false" customHeight="true" outlineLevel="0" collapsed="false">
      <c r="A10" s="341" t="n">
        <v>1</v>
      </c>
      <c r="B10" s="305" t="s">
        <v>304</v>
      </c>
      <c r="C10" s="342" t="n">
        <v>3</v>
      </c>
      <c r="D10" s="342" t="n">
        <v>4</v>
      </c>
      <c r="E10" s="342"/>
      <c r="F10" s="342" t="n">
        <v>3</v>
      </c>
      <c r="G10" s="342"/>
      <c r="H10" s="342"/>
      <c r="I10" s="342" t="n">
        <v>2</v>
      </c>
      <c r="J10" s="342" t="n">
        <v>2</v>
      </c>
      <c r="K10" s="342" t="n">
        <v>3</v>
      </c>
      <c r="L10" s="342"/>
      <c r="M10" s="342"/>
      <c r="N10" s="342"/>
      <c r="O10" s="342"/>
      <c r="P10" s="342"/>
      <c r="Q10" s="342"/>
      <c r="R10" s="342"/>
      <c r="S10" s="342"/>
      <c r="T10" s="343"/>
    </row>
    <row r="11" s="340" customFormat="true" ht="18" hidden="false" customHeight="true" outlineLevel="0" collapsed="false">
      <c r="A11" s="341" t="n">
        <v>2</v>
      </c>
      <c r="B11" s="344" t="s">
        <v>367</v>
      </c>
      <c r="C11" s="342" t="n">
        <v>1</v>
      </c>
      <c r="D11" s="342"/>
      <c r="E11" s="342" t="n">
        <v>7</v>
      </c>
      <c r="F11" s="342"/>
      <c r="G11" s="342"/>
      <c r="H11" s="342"/>
      <c r="I11" s="342"/>
      <c r="J11" s="342"/>
      <c r="K11" s="342"/>
      <c r="L11" s="342"/>
      <c r="M11" s="342" t="n">
        <v>1</v>
      </c>
      <c r="N11" s="342"/>
      <c r="O11" s="342"/>
      <c r="P11" s="342" t="n">
        <v>2</v>
      </c>
      <c r="Q11" s="342"/>
      <c r="R11" s="342"/>
      <c r="S11" s="342"/>
      <c r="T11" s="343"/>
    </row>
    <row r="12" s="340" customFormat="true" ht="18" hidden="false" customHeight="true" outlineLevel="0" collapsed="false">
      <c r="A12" s="324"/>
      <c r="B12" s="325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6"/>
    </row>
    <row r="13" s="340" customFormat="true" ht="18" hidden="false" customHeight="true" outlineLevel="0" collapsed="false">
      <c r="A13" s="324"/>
      <c r="B13" s="325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6"/>
    </row>
    <row r="14" s="340" customFormat="true" ht="18" hidden="false" customHeight="true" outlineLevel="0" collapsed="false">
      <c r="A14" s="324"/>
      <c r="B14" s="325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6"/>
    </row>
    <row r="15" s="340" customFormat="true" ht="18" hidden="false" customHeight="true" outlineLevel="0" collapsed="false">
      <c r="A15" s="324"/>
      <c r="B15" s="325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6"/>
    </row>
    <row r="16" s="340" customFormat="true" ht="18" hidden="false" customHeight="true" outlineLevel="0" collapsed="false">
      <c r="A16" s="324"/>
      <c r="B16" s="325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6"/>
    </row>
    <row r="17" s="340" customFormat="true" ht="18" hidden="false" customHeight="true" outlineLevel="0" collapsed="false">
      <c r="A17" s="324"/>
      <c r="B17" s="325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6"/>
    </row>
  </sheetData>
  <mergeCells count="9">
    <mergeCell ref="A2:T2"/>
    <mergeCell ref="A3:T3"/>
    <mergeCell ref="A4:T4"/>
    <mergeCell ref="R5:T5"/>
    <mergeCell ref="A6:A7"/>
    <mergeCell ref="B6:B7"/>
    <mergeCell ref="C6:E6"/>
    <mergeCell ref="F6:S6"/>
    <mergeCell ref="T6:T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18" activeCellId="0" sqref="N18"/>
    </sheetView>
  </sheetViews>
  <sheetFormatPr defaultColWidth="9.08203125" defaultRowHeight="12.5" zeroHeight="false" outlineLevelRow="0" outlineLevelCol="0"/>
  <cols>
    <col collapsed="false" customWidth="true" hidden="false" outlineLevel="0" max="1" min="1" style="324" width="4.08"/>
    <col collapsed="false" customWidth="true" hidden="false" outlineLevel="0" max="2" min="2" style="325" width="23.99"/>
    <col collapsed="false" customWidth="true" hidden="false" outlineLevel="0" max="3" min="3" style="325" width="5.44"/>
    <col collapsed="false" customWidth="true" hidden="false" outlineLevel="0" max="4" min="4" style="325" width="6.9"/>
    <col collapsed="false" customWidth="true" hidden="false" outlineLevel="0" max="7" min="5" style="324" width="4.99"/>
    <col collapsed="false" customWidth="true" hidden="false" outlineLevel="0" max="8" min="8" style="324" width="7.44"/>
    <col collapsed="false" customWidth="true" hidden="false" outlineLevel="0" max="9" min="9" style="324" width="7.9"/>
    <col collapsed="false" customWidth="true" hidden="false" outlineLevel="0" max="12" min="10" style="324" width="4.99"/>
    <col collapsed="false" customWidth="true" hidden="false" outlineLevel="0" max="13" min="13" style="324" width="6.62"/>
    <col collapsed="false" customWidth="true" hidden="false" outlineLevel="0" max="14" min="14" style="324" width="4.99"/>
    <col collapsed="false" customWidth="true" hidden="false" outlineLevel="0" max="15" min="15" style="325" width="5.44"/>
    <col collapsed="false" customWidth="true" hidden="false" outlineLevel="0" max="16" min="16" style="325" width="6.9"/>
    <col collapsed="false" customWidth="true" hidden="false" outlineLevel="0" max="24" min="17" style="324" width="4.99"/>
    <col collapsed="false" customWidth="true" hidden="false" outlineLevel="0" max="25" min="25" style="324" width="6.53"/>
    <col collapsed="false" customWidth="true" hidden="false" outlineLevel="0" max="28" min="26" style="324" width="4.99"/>
    <col collapsed="false" customWidth="true" hidden="false" outlineLevel="0" max="29" min="29" style="324" width="7.53"/>
    <col collapsed="false" customWidth="true" hidden="false" outlineLevel="0" max="34" min="30" style="324" width="4.99"/>
    <col collapsed="false" customWidth="true" hidden="false" outlineLevel="0" max="35" min="35" style="324" width="6.9"/>
    <col collapsed="false" customWidth="true" hidden="false" outlineLevel="0" max="36" min="36" style="324" width="7.08"/>
    <col collapsed="false" customWidth="false" hidden="false" outlineLevel="0" max="257" min="37" style="324" width="9.08"/>
  </cols>
  <sheetData>
    <row r="1" customFormat="false" ht="18.75" hidden="false" customHeight="true" outlineLevel="0" collapsed="false">
      <c r="A1" s="327" t="s">
        <v>36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</row>
    <row r="2" customFormat="false" ht="21" hidden="false" customHeight="true" outlineLevel="0" collapsed="false">
      <c r="A2" s="327" t="s">
        <v>369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</row>
    <row r="3" customFormat="false" ht="21" hidden="false" customHeight="true" outlineLevel="0" collapsed="false">
      <c r="A3" s="329"/>
      <c r="B3" s="328" t="s">
        <v>56</v>
      </c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</row>
    <row r="4" customFormat="false" ht="18" hidden="false" customHeight="true" outlineLevel="0" collapsed="false">
      <c r="A4" s="329"/>
      <c r="B4" s="329"/>
      <c r="C4" s="329"/>
      <c r="D4" s="329"/>
      <c r="O4" s="329"/>
      <c r="P4" s="329"/>
      <c r="AE4" s="330" t="s">
        <v>370</v>
      </c>
      <c r="AF4" s="330"/>
      <c r="AG4" s="330"/>
      <c r="AH4" s="330"/>
      <c r="AI4" s="330"/>
      <c r="AJ4" s="330"/>
    </row>
    <row r="5" s="333" customFormat="true" ht="18" hidden="false" customHeight="true" outlineLevel="0" collapsed="false">
      <c r="A5" s="337" t="s">
        <v>346</v>
      </c>
      <c r="B5" s="337" t="s">
        <v>347</v>
      </c>
      <c r="C5" s="345" t="s">
        <v>371</v>
      </c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 t="s">
        <v>372</v>
      </c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 t="s">
        <v>350</v>
      </c>
    </row>
    <row r="6" s="334" customFormat="true" ht="38.25" hidden="false" customHeight="true" outlineLevel="0" collapsed="false">
      <c r="A6" s="337"/>
      <c r="B6" s="337"/>
      <c r="C6" s="346" t="s">
        <v>373</v>
      </c>
      <c r="D6" s="346" t="s">
        <v>374</v>
      </c>
      <c r="E6" s="346" t="s">
        <v>375</v>
      </c>
      <c r="F6" s="346" t="s">
        <v>376</v>
      </c>
      <c r="G6" s="346" t="s">
        <v>377</v>
      </c>
      <c r="H6" s="346" t="s">
        <v>378</v>
      </c>
      <c r="I6" s="346" t="s">
        <v>379</v>
      </c>
      <c r="J6" s="346" t="s">
        <v>380</v>
      </c>
      <c r="K6" s="346" t="s">
        <v>381</v>
      </c>
      <c r="L6" s="346" t="s">
        <v>382</v>
      </c>
      <c r="M6" s="346" t="s">
        <v>383</v>
      </c>
      <c r="N6" s="346" t="s">
        <v>384</v>
      </c>
      <c r="O6" s="346" t="s">
        <v>385</v>
      </c>
      <c r="P6" s="346" t="s">
        <v>386</v>
      </c>
      <c r="Q6" s="346" t="s">
        <v>387</v>
      </c>
      <c r="R6" s="346"/>
      <c r="S6" s="346" t="s">
        <v>388</v>
      </c>
      <c r="T6" s="346"/>
      <c r="U6" s="346" t="s">
        <v>389</v>
      </c>
      <c r="V6" s="346"/>
      <c r="W6" s="346" t="s">
        <v>390</v>
      </c>
      <c r="X6" s="346"/>
      <c r="Y6" s="346" t="s">
        <v>379</v>
      </c>
      <c r="Z6" s="346" t="s">
        <v>380</v>
      </c>
      <c r="AA6" s="346" t="s">
        <v>381</v>
      </c>
      <c r="AB6" s="346" t="s">
        <v>382</v>
      </c>
      <c r="AC6" s="346" t="s">
        <v>383</v>
      </c>
      <c r="AD6" s="346" t="s">
        <v>384</v>
      </c>
      <c r="AE6" s="346" t="s">
        <v>391</v>
      </c>
      <c r="AF6" s="346" t="s">
        <v>392</v>
      </c>
      <c r="AG6" s="346" t="s">
        <v>393</v>
      </c>
      <c r="AH6" s="346" t="s">
        <v>394</v>
      </c>
      <c r="AI6" s="346" t="s">
        <v>395</v>
      </c>
      <c r="AJ6" s="345"/>
    </row>
    <row r="7" s="334" customFormat="true" ht="30.75" hidden="false" customHeight="true" outlineLevel="0" collapsed="false">
      <c r="A7" s="337"/>
      <c r="B7" s="337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 t="s">
        <v>396</v>
      </c>
      <c r="R7" s="346" t="s">
        <v>397</v>
      </c>
      <c r="S7" s="346" t="s">
        <v>396</v>
      </c>
      <c r="T7" s="346" t="s">
        <v>397</v>
      </c>
      <c r="U7" s="346" t="s">
        <v>396</v>
      </c>
      <c r="V7" s="346" t="s">
        <v>397</v>
      </c>
      <c r="W7" s="346" t="s">
        <v>396</v>
      </c>
      <c r="X7" s="346" t="s">
        <v>397</v>
      </c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5"/>
    </row>
    <row r="8" s="348" customFormat="true" ht="23.25" hidden="false" customHeight="true" outlineLevel="0" collapsed="false">
      <c r="A8" s="347" t="n">
        <v>1</v>
      </c>
      <c r="B8" s="347" t="n">
        <v>2</v>
      </c>
      <c r="C8" s="347"/>
      <c r="D8" s="347"/>
      <c r="E8" s="335" t="n">
        <v>6</v>
      </c>
      <c r="F8" s="335" t="n">
        <v>7</v>
      </c>
      <c r="G8" s="335" t="n">
        <v>7</v>
      </c>
      <c r="H8" s="335" t="n">
        <v>8</v>
      </c>
      <c r="I8" s="335" t="n">
        <v>9</v>
      </c>
      <c r="J8" s="335" t="n">
        <v>10</v>
      </c>
      <c r="K8" s="335" t="n">
        <v>11</v>
      </c>
      <c r="L8" s="335" t="n">
        <v>12</v>
      </c>
      <c r="M8" s="335" t="n">
        <v>13</v>
      </c>
      <c r="N8" s="335" t="n">
        <v>14</v>
      </c>
      <c r="O8" s="347"/>
      <c r="P8" s="347"/>
      <c r="Q8" s="335" t="n">
        <v>15</v>
      </c>
      <c r="R8" s="335" t="n">
        <v>16</v>
      </c>
      <c r="S8" s="335" t="n">
        <v>17</v>
      </c>
      <c r="T8" s="335" t="n">
        <v>18</v>
      </c>
      <c r="U8" s="335" t="n">
        <v>17</v>
      </c>
      <c r="V8" s="335" t="n">
        <v>18</v>
      </c>
      <c r="W8" s="335" t="n">
        <v>19</v>
      </c>
      <c r="X8" s="335" t="n">
        <v>20</v>
      </c>
      <c r="Y8" s="335" t="n">
        <v>21</v>
      </c>
      <c r="Z8" s="335" t="n">
        <v>22</v>
      </c>
      <c r="AA8" s="335" t="n">
        <v>23</v>
      </c>
      <c r="AB8" s="335" t="n">
        <v>24</v>
      </c>
      <c r="AC8" s="335" t="n">
        <v>25</v>
      </c>
      <c r="AD8" s="335" t="n">
        <v>26</v>
      </c>
      <c r="AE8" s="335" t="n">
        <v>27</v>
      </c>
      <c r="AF8" s="335" t="n">
        <v>28</v>
      </c>
      <c r="AG8" s="335" t="n">
        <v>29</v>
      </c>
      <c r="AH8" s="335" t="n">
        <v>30</v>
      </c>
      <c r="AI8" s="335" t="n">
        <v>31</v>
      </c>
      <c r="AJ8" s="347"/>
    </row>
    <row r="9" s="340" customFormat="true" ht="19.5" hidden="false" customHeight="true" outlineLevel="0" collapsed="false">
      <c r="A9" s="345"/>
      <c r="B9" s="345" t="s">
        <v>366</v>
      </c>
      <c r="C9" s="345"/>
      <c r="D9" s="345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5"/>
      <c r="P9" s="345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5"/>
    </row>
    <row r="10" s="340" customFormat="true" ht="19.5" hidden="false" customHeight="true" outlineLevel="0" collapsed="false">
      <c r="A10" s="345" t="s">
        <v>230</v>
      </c>
      <c r="B10" s="350" t="s">
        <v>94</v>
      </c>
      <c r="C10" s="350"/>
      <c r="D10" s="350"/>
      <c r="E10" s="349"/>
      <c r="F10" s="349"/>
      <c r="G10" s="349"/>
      <c r="H10" s="349"/>
      <c r="I10" s="349"/>
      <c r="J10" s="351"/>
      <c r="K10" s="351"/>
      <c r="L10" s="351"/>
      <c r="M10" s="351"/>
      <c r="N10" s="351"/>
      <c r="O10" s="350"/>
      <c r="P10" s="350"/>
      <c r="Q10" s="349"/>
      <c r="R10" s="349"/>
      <c r="S10" s="349"/>
      <c r="T10" s="349"/>
      <c r="U10" s="349"/>
      <c r="V10" s="349"/>
      <c r="W10" s="349"/>
      <c r="X10" s="349"/>
      <c r="Y10" s="349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2"/>
    </row>
    <row r="11" s="357" customFormat="true" ht="19.5" hidden="false" customHeight="true" outlineLevel="0" collapsed="false">
      <c r="A11" s="353" t="n">
        <v>1</v>
      </c>
      <c r="B11" s="305" t="s">
        <v>267</v>
      </c>
      <c r="C11" s="354" t="n">
        <v>102</v>
      </c>
      <c r="D11" s="354"/>
      <c r="E11" s="355" t="n">
        <v>1</v>
      </c>
      <c r="F11" s="355"/>
      <c r="G11" s="355"/>
      <c r="H11" s="356" t="n">
        <v>1</v>
      </c>
      <c r="I11" s="355" t="n">
        <v>18</v>
      </c>
      <c r="J11" s="355" t="n">
        <v>98</v>
      </c>
      <c r="K11" s="355" t="n">
        <v>10</v>
      </c>
      <c r="L11" s="355" t="n">
        <v>6</v>
      </c>
      <c r="M11" s="355" t="n">
        <v>2</v>
      </c>
      <c r="N11" s="355" t="n">
        <v>2</v>
      </c>
      <c r="O11" s="354" t="n">
        <v>62</v>
      </c>
      <c r="P11" s="354"/>
      <c r="Q11" s="355" t="s">
        <v>27</v>
      </c>
      <c r="R11" s="355"/>
      <c r="S11" s="355"/>
      <c r="T11" s="355"/>
      <c r="U11" s="355"/>
      <c r="V11" s="355"/>
      <c r="W11" s="355"/>
      <c r="X11" s="355" t="n">
        <v>1</v>
      </c>
      <c r="Y11" s="355" t="n">
        <v>10</v>
      </c>
      <c r="Z11" s="355" t="n">
        <v>25</v>
      </c>
      <c r="AA11" s="355" t="n">
        <v>8</v>
      </c>
      <c r="AB11" s="355" t="n">
        <v>4</v>
      </c>
      <c r="AC11" s="355" t="n">
        <v>3</v>
      </c>
      <c r="AD11" s="355" t="n">
        <v>2</v>
      </c>
      <c r="AE11" s="355"/>
      <c r="AF11" s="355" t="n">
        <v>1</v>
      </c>
      <c r="AG11" s="355" t="n">
        <v>1</v>
      </c>
      <c r="AH11" s="355"/>
      <c r="AI11" s="355"/>
      <c r="AJ11" s="353"/>
    </row>
    <row r="12" s="340" customFormat="true" ht="19.25" hidden="false" customHeight="true" outlineLevel="0" collapsed="false">
      <c r="A12" s="358" t="n">
        <v>2</v>
      </c>
      <c r="B12" s="359" t="s">
        <v>269</v>
      </c>
      <c r="C12" s="359" t="n">
        <v>0</v>
      </c>
      <c r="D12" s="359" t="n">
        <v>87</v>
      </c>
      <c r="E12" s="360" t="n">
        <v>1</v>
      </c>
      <c r="F12" s="360"/>
      <c r="G12" s="360"/>
      <c r="H12" s="360"/>
      <c r="I12" s="360" t="n">
        <v>26</v>
      </c>
      <c r="J12" s="361" t="n">
        <v>91</v>
      </c>
      <c r="K12" s="361" t="n">
        <v>12</v>
      </c>
      <c r="L12" s="361" t="n">
        <v>7</v>
      </c>
      <c r="M12" s="361" t="n">
        <v>3</v>
      </c>
      <c r="N12" s="361"/>
      <c r="O12" s="359" t="n">
        <v>44</v>
      </c>
      <c r="P12" s="359" t="n">
        <v>150</v>
      </c>
      <c r="Q12" s="360"/>
      <c r="R12" s="360"/>
      <c r="S12" s="360"/>
      <c r="T12" s="360"/>
      <c r="U12" s="360"/>
      <c r="V12" s="360"/>
      <c r="W12" s="360"/>
      <c r="X12" s="360" t="n">
        <v>1</v>
      </c>
      <c r="Y12" s="360" t="n">
        <v>15</v>
      </c>
      <c r="Z12" s="361" t="n">
        <v>40</v>
      </c>
      <c r="AA12" s="361" t="n">
        <v>10</v>
      </c>
      <c r="AB12" s="361" t="n">
        <v>4</v>
      </c>
      <c r="AC12" s="361" t="n">
        <v>7</v>
      </c>
      <c r="AD12" s="361" t="n">
        <v>3</v>
      </c>
      <c r="AE12" s="361" t="n">
        <v>1</v>
      </c>
      <c r="AF12" s="361" t="n">
        <v>20</v>
      </c>
      <c r="AG12" s="361" t="n">
        <v>2</v>
      </c>
      <c r="AH12" s="361"/>
      <c r="AI12" s="361"/>
      <c r="AJ12" s="362"/>
    </row>
    <row r="13" s="340" customFormat="true" ht="19.5" hidden="false" customHeight="true" outlineLevel="0" collapsed="false">
      <c r="A13" s="345" t="n">
        <v>2</v>
      </c>
      <c r="B13" s="350" t="s">
        <v>130</v>
      </c>
      <c r="C13" s="350"/>
      <c r="D13" s="350"/>
      <c r="E13" s="349"/>
      <c r="F13" s="349"/>
      <c r="G13" s="349"/>
      <c r="H13" s="349"/>
      <c r="I13" s="349"/>
      <c r="J13" s="351"/>
      <c r="K13" s="351"/>
      <c r="L13" s="351"/>
      <c r="M13" s="351"/>
      <c r="N13" s="351"/>
      <c r="O13" s="350"/>
      <c r="P13" s="350"/>
      <c r="Q13" s="349"/>
      <c r="R13" s="349"/>
      <c r="S13" s="349"/>
      <c r="T13" s="349"/>
      <c r="U13" s="349"/>
      <c r="V13" s="349"/>
      <c r="W13" s="349"/>
      <c r="X13" s="349"/>
      <c r="Y13" s="349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2"/>
    </row>
    <row r="14" s="340" customFormat="true" ht="19.5" hidden="false" customHeight="true" outlineLevel="0" collapsed="false">
      <c r="A14" s="363" t="n">
        <v>1</v>
      </c>
      <c r="B14" s="364" t="s">
        <v>306</v>
      </c>
      <c r="C14" s="364"/>
      <c r="D14" s="364" t="n">
        <v>1</v>
      </c>
      <c r="E14" s="365" t="n">
        <v>1</v>
      </c>
      <c r="F14" s="365" t="n">
        <v>1</v>
      </c>
      <c r="G14" s="365" t="n">
        <v>1</v>
      </c>
      <c r="H14" s="365" t="n">
        <v>1</v>
      </c>
      <c r="I14" s="365" t="n">
        <v>25</v>
      </c>
      <c r="J14" s="366" t="n">
        <v>65</v>
      </c>
      <c r="K14" s="366" t="n">
        <v>12</v>
      </c>
      <c r="L14" s="366" t="n">
        <v>6</v>
      </c>
      <c r="M14" s="366" t="n">
        <v>2</v>
      </c>
      <c r="N14" s="366" t="n">
        <v>1</v>
      </c>
      <c r="O14" s="364"/>
      <c r="P14" s="364" t="n">
        <v>1</v>
      </c>
      <c r="Q14" s="365"/>
      <c r="R14" s="365"/>
      <c r="S14" s="365"/>
      <c r="T14" s="365"/>
      <c r="U14" s="365"/>
      <c r="V14" s="365"/>
      <c r="W14" s="365"/>
      <c r="X14" s="365"/>
      <c r="Y14" s="365"/>
      <c r="Z14" s="366" t="n">
        <v>25</v>
      </c>
      <c r="AA14" s="366"/>
      <c r="AB14" s="366" t="n">
        <v>2</v>
      </c>
      <c r="AC14" s="366" t="n">
        <v>3</v>
      </c>
      <c r="AD14" s="366" t="n">
        <v>2</v>
      </c>
      <c r="AE14" s="366"/>
      <c r="AF14" s="366" t="n">
        <v>2</v>
      </c>
      <c r="AG14" s="366" t="n">
        <v>2</v>
      </c>
      <c r="AH14" s="366"/>
      <c r="AI14" s="366"/>
      <c r="AJ14" s="367"/>
    </row>
    <row r="15" s="340" customFormat="true" ht="19.5" hidden="false" customHeight="true" outlineLevel="0" collapsed="false">
      <c r="A15" s="368" t="n">
        <v>2</v>
      </c>
      <c r="B15" s="369" t="s">
        <v>342</v>
      </c>
      <c r="C15" s="369"/>
      <c r="D15" s="369"/>
      <c r="E15" s="370" t="n">
        <v>1</v>
      </c>
      <c r="F15" s="370" t="n">
        <v>1</v>
      </c>
      <c r="G15" s="370" t="n">
        <v>1</v>
      </c>
      <c r="H15" s="370"/>
      <c r="I15" s="370" t="n">
        <v>32</v>
      </c>
      <c r="J15" s="371" t="n">
        <v>60</v>
      </c>
      <c r="K15" s="371" t="n">
        <v>10</v>
      </c>
      <c r="L15" s="371" t="n">
        <v>8</v>
      </c>
      <c r="M15" s="371" t="n">
        <v>2</v>
      </c>
      <c r="N15" s="371" t="n">
        <v>3</v>
      </c>
      <c r="O15" s="369"/>
      <c r="P15" s="369" t="n">
        <v>6</v>
      </c>
      <c r="Q15" s="370"/>
      <c r="R15" s="370"/>
      <c r="S15" s="370"/>
      <c r="T15" s="370"/>
      <c r="U15" s="370"/>
      <c r="V15" s="370"/>
      <c r="W15" s="370"/>
      <c r="X15" s="370" t="n">
        <v>1</v>
      </c>
      <c r="Y15" s="370"/>
      <c r="Z15" s="371"/>
      <c r="AA15" s="371" t="n">
        <v>10</v>
      </c>
      <c r="AB15" s="371"/>
      <c r="AC15" s="371"/>
      <c r="AD15" s="371" t="n">
        <v>1</v>
      </c>
      <c r="AE15" s="371"/>
      <c r="AF15" s="371" t="n">
        <v>2</v>
      </c>
      <c r="AG15" s="371" t="n">
        <v>2</v>
      </c>
      <c r="AH15" s="371" t="n">
        <v>2</v>
      </c>
      <c r="AI15" s="371"/>
      <c r="AJ15" s="372"/>
      <c r="AK15" s="373"/>
      <c r="AL15" s="373"/>
    </row>
    <row r="16" s="340" customFormat="true" ht="19.5" hidden="false" customHeight="true" outlineLevel="0" collapsed="false">
      <c r="A16" s="324"/>
      <c r="B16" s="325"/>
      <c r="C16" s="325"/>
      <c r="D16" s="325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5"/>
      <c r="P16" s="325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</row>
    <row r="17" s="340" customFormat="true" ht="19.5" hidden="false" customHeight="true" outlineLevel="0" collapsed="false">
      <c r="A17" s="324"/>
      <c r="B17" s="325"/>
      <c r="C17" s="325"/>
      <c r="D17" s="325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5"/>
      <c r="P17" s="325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</row>
    <row r="18" s="340" customFormat="true" ht="19.5" hidden="false" customHeight="true" outlineLevel="0" collapsed="false">
      <c r="A18" s="324"/>
      <c r="B18" s="325"/>
      <c r="C18" s="325"/>
      <c r="D18" s="325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5"/>
      <c r="P18" s="325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</row>
  </sheetData>
  <mergeCells count="38">
    <mergeCell ref="A1:AJ1"/>
    <mergeCell ref="A2:AJ2"/>
    <mergeCell ref="B3:AJ3"/>
    <mergeCell ref="AE4:AJ4"/>
    <mergeCell ref="A5:A7"/>
    <mergeCell ref="B5:B7"/>
    <mergeCell ref="C5:N5"/>
    <mergeCell ref="O5:AI5"/>
    <mergeCell ref="AJ5:AJ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3" activeCellId="0" sqref="D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24" width="4.08"/>
    <col collapsed="false" customWidth="true" hidden="false" outlineLevel="0" max="2" min="2" style="324" width="38.08"/>
    <col collapsed="false" customWidth="true" hidden="false" outlineLevel="0" max="6" min="3" style="324" width="10.44"/>
    <col collapsed="false" customWidth="true" hidden="false" outlineLevel="0" max="12" min="7" style="325" width="10.44"/>
    <col collapsed="false" customWidth="true" hidden="false" outlineLevel="0" max="16" min="13" style="324" width="10.44"/>
    <col collapsed="false" customWidth="false" hidden="false" outlineLevel="0" max="257" min="17" style="324" width="9.08"/>
  </cols>
  <sheetData>
    <row r="1" customFormat="false" ht="24" hidden="false" customHeight="true" outlineLevel="0" collapsed="false">
      <c r="A1" s="374" t="s">
        <v>36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24" hidden="false" customHeight="true" outlineLevel="0" collapsed="false">
      <c r="A2" s="374" t="s">
        <v>398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</row>
    <row r="3" customFormat="false" ht="24" hidden="false" customHeight="true" outlineLevel="0" collapsed="false">
      <c r="A3" s="375" t="s">
        <v>5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24" hidden="false" customHeight="true" outlineLevel="0" collapsed="false">
      <c r="A4" s="376"/>
      <c r="B4" s="376"/>
      <c r="C4" s="376"/>
      <c r="D4" s="376"/>
      <c r="E4" s="376"/>
      <c r="F4" s="376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5" customFormat="false" ht="18.75" hidden="false" customHeight="tru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O5" s="378" t="s">
        <v>399</v>
      </c>
      <c r="P5" s="378"/>
    </row>
    <row r="6" s="333" customFormat="true" ht="21.75" hidden="false" customHeight="true" outlineLevel="0" collapsed="false">
      <c r="A6" s="379" t="s">
        <v>346</v>
      </c>
      <c r="B6" s="379" t="s">
        <v>400</v>
      </c>
      <c r="C6" s="345" t="s">
        <v>401</v>
      </c>
      <c r="D6" s="345"/>
      <c r="E6" s="345"/>
      <c r="F6" s="345"/>
      <c r="G6" s="345"/>
      <c r="H6" s="345"/>
      <c r="I6" s="345"/>
      <c r="J6" s="345"/>
      <c r="K6" s="380" t="s">
        <v>402</v>
      </c>
      <c r="L6" s="380"/>
      <c r="M6" s="380"/>
      <c r="N6" s="380"/>
      <c r="O6" s="380"/>
      <c r="P6" s="380"/>
      <c r="Q6" s="379" t="s">
        <v>350</v>
      </c>
    </row>
    <row r="7" s="334" customFormat="true" ht="83.25" hidden="false" customHeight="true" outlineLevel="0" collapsed="false">
      <c r="A7" s="379"/>
      <c r="B7" s="379"/>
      <c r="C7" s="381" t="s">
        <v>403</v>
      </c>
      <c r="D7" s="381" t="s">
        <v>404</v>
      </c>
      <c r="E7" s="382" t="s">
        <v>405</v>
      </c>
      <c r="F7" s="382" t="s">
        <v>406</v>
      </c>
      <c r="G7" s="381" t="s">
        <v>407</v>
      </c>
      <c r="H7" s="381" t="s">
        <v>408</v>
      </c>
      <c r="I7" s="382" t="s">
        <v>409</v>
      </c>
      <c r="J7" s="382" t="s">
        <v>410</v>
      </c>
      <c r="K7" s="383" t="s">
        <v>411</v>
      </c>
      <c r="L7" s="383" t="s">
        <v>412</v>
      </c>
      <c r="M7" s="383" t="s">
        <v>413</v>
      </c>
      <c r="N7" s="383" t="s">
        <v>414</v>
      </c>
      <c r="O7" s="383" t="s">
        <v>415</v>
      </c>
      <c r="P7" s="383" t="s">
        <v>416</v>
      </c>
      <c r="Q7" s="379"/>
    </row>
    <row r="8" s="348" customFormat="true" ht="21.75" hidden="false" customHeight="true" outlineLevel="0" collapsed="false">
      <c r="A8" s="345"/>
      <c r="B8" s="345" t="s">
        <v>417</v>
      </c>
      <c r="C8" s="349"/>
      <c r="D8" s="349"/>
      <c r="E8" s="349"/>
      <c r="F8" s="349"/>
      <c r="G8" s="349"/>
      <c r="H8" s="349"/>
      <c r="I8" s="349"/>
      <c r="J8" s="349"/>
      <c r="K8" s="384" t="n">
        <f aca="false">J8-G8</f>
        <v>0</v>
      </c>
      <c r="L8" s="384" t="n">
        <f aca="false">J8-H8</f>
        <v>0</v>
      </c>
      <c r="M8" s="384" t="n">
        <f aca="false">J8-I8</f>
        <v>0</v>
      </c>
      <c r="N8" s="384" t="n">
        <f aca="false">I8-G8</f>
        <v>0</v>
      </c>
      <c r="O8" s="384" t="n">
        <f aca="false">I8-H8</f>
        <v>0</v>
      </c>
      <c r="P8" s="384" t="n">
        <f aca="false">H8-G8</f>
        <v>0</v>
      </c>
      <c r="Q8" s="345"/>
    </row>
    <row r="9" s="340" customFormat="true" ht="21.75" hidden="false" customHeight="true" outlineLevel="0" collapsed="false">
      <c r="A9" s="385" t="n">
        <v>1</v>
      </c>
      <c r="B9" s="386" t="s">
        <v>418</v>
      </c>
      <c r="C9" s="387" t="n">
        <v>74</v>
      </c>
      <c r="D9" s="387" t="n">
        <v>74</v>
      </c>
      <c r="E9" s="387" t="n">
        <v>69</v>
      </c>
      <c r="F9" s="387" t="n">
        <v>64</v>
      </c>
      <c r="G9" s="387" t="n">
        <v>78</v>
      </c>
      <c r="H9" s="387" t="n">
        <v>78</v>
      </c>
      <c r="I9" s="387" t="n">
        <v>76</v>
      </c>
      <c r="J9" s="387" t="n">
        <v>72</v>
      </c>
      <c r="K9" s="388" t="n">
        <f aca="false">J9-G9</f>
        <v>-6</v>
      </c>
      <c r="L9" s="388" t="n">
        <f aca="false">J9-H9</f>
        <v>-6</v>
      </c>
      <c r="M9" s="388" t="n">
        <f aca="false">J9-I9</f>
        <v>-4</v>
      </c>
      <c r="N9" s="388" t="n">
        <f aca="false">I9-G9</f>
        <v>-2</v>
      </c>
      <c r="O9" s="388" t="n">
        <f aca="false">I9-H9</f>
        <v>-2</v>
      </c>
      <c r="P9" s="388" t="n">
        <f aca="false">H9-G9</f>
        <v>0</v>
      </c>
      <c r="Q9" s="389"/>
    </row>
    <row r="10" s="340" customFormat="true" ht="21.75" hidden="false" customHeight="true" outlineLevel="0" collapsed="false"/>
    <row r="11" s="340" customFormat="true" ht="21.75" hidden="false" customHeight="true" outlineLevel="0" collapsed="false"/>
    <row r="12" s="340" customFormat="true" ht="21.75" hidden="false" customHeight="true" outlineLevel="0" collapsed="false"/>
    <row r="13" s="340" customFormat="true" ht="21.75" hidden="false" customHeight="true" outlineLevel="0" collapsed="false"/>
    <row r="14" s="340" customFormat="true" ht="21.75" hidden="false" customHeight="true" outlineLevel="0" collapsed="false">
      <c r="A14" s="324"/>
      <c r="B14" s="324"/>
      <c r="C14" s="324"/>
      <c r="D14" s="324"/>
      <c r="E14" s="324"/>
      <c r="F14" s="324"/>
      <c r="G14" s="325"/>
      <c r="H14" s="325"/>
      <c r="I14" s="325"/>
      <c r="J14" s="325"/>
      <c r="K14" s="325"/>
      <c r="L14" s="325"/>
      <c r="M14" s="324"/>
      <c r="N14" s="324"/>
      <c r="O14" s="324"/>
      <c r="P14" s="324"/>
      <c r="Q14" s="324"/>
    </row>
    <row r="15" s="340" customFormat="true" ht="21.75" hidden="false" customHeight="true" outlineLevel="0" collapsed="false">
      <c r="A15" s="324"/>
      <c r="B15" s="324"/>
      <c r="C15" s="324"/>
      <c r="D15" s="324"/>
      <c r="E15" s="324"/>
      <c r="F15" s="324"/>
      <c r="G15" s="325"/>
      <c r="H15" s="325"/>
      <c r="I15" s="325"/>
      <c r="J15" s="325"/>
      <c r="K15" s="325"/>
      <c r="L15" s="325"/>
      <c r="M15" s="324"/>
      <c r="N15" s="324"/>
      <c r="O15" s="324"/>
      <c r="P15" s="324"/>
      <c r="Q15" s="324"/>
    </row>
    <row r="16" s="340" customFormat="true" ht="21.75" hidden="false" customHeight="true" outlineLevel="0" collapsed="false">
      <c r="A16" s="324"/>
      <c r="B16" s="324"/>
      <c r="C16" s="324"/>
      <c r="D16" s="324"/>
      <c r="E16" s="324"/>
      <c r="F16" s="324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</row>
    <row r="17" s="340" customFormat="true" ht="21.75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</row>
    <row r="20" customFormat="false" ht="12.5" hidden="false" customHeight="false" outlineLevel="0" collapsed="false">
      <c r="R20" s="325"/>
    </row>
  </sheetData>
  <mergeCells count="9">
    <mergeCell ref="A1:Q1"/>
    <mergeCell ref="A2:Q2"/>
    <mergeCell ref="A3:Q3"/>
    <mergeCell ref="O5:P5"/>
    <mergeCell ref="A6:A7"/>
    <mergeCell ref="B6:B7"/>
    <mergeCell ref="C6:J6"/>
    <mergeCell ref="K6:P6"/>
    <mergeCell ref="Q6:Q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8" activeCellId="0" sqref="I8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6.99"/>
    <col collapsed="false" customWidth="false" hidden="false" outlineLevel="0" max="3" min="3" style="1" width="9.08"/>
    <col collapsed="false" customWidth="true" hidden="false" outlineLevel="0" max="8" min="4" style="1" width="8.53"/>
    <col collapsed="false" customWidth="false" hidden="false" outlineLevel="0" max="257" min="9" style="1" width="9.08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56</v>
      </c>
      <c r="B4" s="3"/>
      <c r="C4" s="3"/>
      <c r="D4" s="3"/>
      <c r="E4" s="3"/>
      <c r="F4" s="3"/>
      <c r="G4" s="3"/>
      <c r="H4" s="3"/>
    </row>
    <row r="5" customFormat="false" ht="15.5" hidden="false" customHeight="false" outlineLevel="0" collapsed="false">
      <c r="F5" s="87" t="s">
        <v>57</v>
      </c>
      <c r="G5" s="87"/>
    </row>
    <row r="6" customFormat="false" ht="1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6" t="s">
        <v>9</v>
      </c>
    </row>
    <row r="7" customFormat="false" ht="39.7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/>
      <c r="H7" s="6"/>
    </row>
    <row r="8" customFormat="false" ht="17.25" hidden="false" customHeight="true" outlineLevel="0" collapsed="false">
      <c r="A8" s="88" t="s">
        <v>12</v>
      </c>
      <c r="B8" s="89" t="s">
        <v>58</v>
      </c>
      <c r="C8" s="90"/>
      <c r="D8" s="90"/>
      <c r="E8" s="90"/>
      <c r="F8" s="90"/>
      <c r="G8" s="90"/>
      <c r="H8" s="90"/>
    </row>
    <row r="9" customFormat="false" ht="17.25" hidden="false" customHeight="true" outlineLevel="0" collapsed="false">
      <c r="A9" s="91" t="s">
        <v>14</v>
      </c>
      <c r="B9" s="92" t="s">
        <v>59</v>
      </c>
      <c r="C9" s="93"/>
      <c r="D9" s="93"/>
      <c r="E9" s="93"/>
      <c r="F9" s="93"/>
      <c r="G9" s="93"/>
      <c r="H9" s="93"/>
    </row>
    <row r="10" customFormat="false" ht="17.25" hidden="false" customHeight="true" outlineLevel="0" collapsed="false">
      <c r="A10" s="94" t="s">
        <v>16</v>
      </c>
      <c r="B10" s="95" t="s">
        <v>60</v>
      </c>
      <c r="C10" s="96" t="s">
        <v>61</v>
      </c>
      <c r="D10" s="96" t="n">
        <v>2</v>
      </c>
      <c r="E10" s="96" t="n">
        <v>2</v>
      </c>
      <c r="F10" s="96" t="n">
        <v>2</v>
      </c>
      <c r="G10" s="96" t="n">
        <v>2</v>
      </c>
      <c r="H10" s="96" t="n">
        <f aca="false">H11+H12+H15</f>
        <v>0</v>
      </c>
    </row>
    <row r="11" customFormat="false" ht="17.25" hidden="false" customHeight="true" outlineLevel="0" collapsed="false">
      <c r="A11" s="97" t="s">
        <v>62</v>
      </c>
      <c r="B11" s="98" t="s">
        <v>63</v>
      </c>
      <c r="C11" s="59" t="s">
        <v>20</v>
      </c>
      <c r="D11" s="59"/>
      <c r="E11" s="59"/>
      <c r="F11" s="59"/>
      <c r="G11" s="59"/>
      <c r="H11" s="59"/>
    </row>
    <row r="12" customFormat="false" ht="17.25" hidden="false" customHeight="true" outlineLevel="0" collapsed="false">
      <c r="A12" s="97" t="s">
        <v>64</v>
      </c>
      <c r="B12" s="98" t="s">
        <v>65</v>
      </c>
      <c r="C12" s="59" t="s">
        <v>20</v>
      </c>
      <c r="D12" s="59"/>
      <c r="E12" s="59"/>
      <c r="F12" s="59"/>
      <c r="G12" s="59"/>
      <c r="H12" s="59"/>
    </row>
    <row r="13" customFormat="false" ht="17.25" hidden="false" customHeight="true" outlineLevel="0" collapsed="false">
      <c r="A13" s="99"/>
      <c r="B13" s="61" t="s">
        <v>66</v>
      </c>
      <c r="C13" s="62" t="s">
        <v>20</v>
      </c>
      <c r="D13" s="62"/>
      <c r="E13" s="62"/>
      <c r="F13" s="62"/>
      <c r="G13" s="62"/>
      <c r="H13" s="62"/>
    </row>
    <row r="14" customFormat="false" ht="17.25" hidden="false" customHeight="true" outlineLevel="0" collapsed="false">
      <c r="A14" s="100"/>
      <c r="B14" s="101" t="s">
        <v>67</v>
      </c>
      <c r="C14" s="53" t="s">
        <v>20</v>
      </c>
      <c r="D14" s="53"/>
      <c r="E14" s="53"/>
      <c r="F14" s="53"/>
      <c r="G14" s="53"/>
      <c r="H14" s="53"/>
    </row>
    <row r="15" customFormat="false" ht="17.25" hidden="false" customHeight="true" outlineLevel="0" collapsed="false">
      <c r="A15" s="97" t="s">
        <v>68</v>
      </c>
      <c r="B15" s="98" t="s">
        <v>69</v>
      </c>
      <c r="C15" s="59" t="s">
        <v>20</v>
      </c>
      <c r="D15" s="59" t="n">
        <v>2</v>
      </c>
      <c r="E15" s="59" t="n">
        <v>2</v>
      </c>
      <c r="F15" s="59" t="n">
        <v>2</v>
      </c>
      <c r="G15" s="59" t="n">
        <v>2</v>
      </c>
      <c r="H15" s="59"/>
    </row>
    <row r="16" customFormat="false" ht="17.25" hidden="false" customHeight="true" outlineLevel="0" collapsed="false">
      <c r="A16" s="99"/>
      <c r="B16" s="61" t="s">
        <v>66</v>
      </c>
      <c r="C16" s="62" t="s">
        <v>20</v>
      </c>
      <c r="D16" s="62" t="n">
        <v>2</v>
      </c>
      <c r="E16" s="62" t="n">
        <v>2</v>
      </c>
      <c r="F16" s="62" t="n">
        <v>2</v>
      </c>
      <c r="G16" s="62" t="n">
        <v>2</v>
      </c>
      <c r="H16" s="62"/>
    </row>
    <row r="17" customFormat="false" ht="17.25" hidden="false" customHeight="true" outlineLevel="0" collapsed="false">
      <c r="A17" s="100"/>
      <c r="B17" s="101" t="s">
        <v>67</v>
      </c>
      <c r="C17" s="53" t="s">
        <v>20</v>
      </c>
      <c r="D17" s="53" t="n">
        <v>1</v>
      </c>
      <c r="E17" s="53" t="n">
        <v>2</v>
      </c>
      <c r="F17" s="53" t="n">
        <v>2</v>
      </c>
      <c r="G17" s="53" t="n">
        <v>2</v>
      </c>
      <c r="H17" s="53"/>
    </row>
    <row r="18" customFormat="false" ht="17.25" hidden="false" customHeight="true" outlineLevel="0" collapsed="false">
      <c r="A18" s="94" t="s">
        <v>24</v>
      </c>
      <c r="B18" s="95" t="s">
        <v>70</v>
      </c>
      <c r="C18" s="17" t="s">
        <v>71</v>
      </c>
      <c r="D18" s="96" t="n">
        <v>14</v>
      </c>
      <c r="E18" s="96" t="n">
        <v>13</v>
      </c>
      <c r="F18" s="96" t="n">
        <v>13</v>
      </c>
      <c r="G18" s="96" t="n">
        <v>14</v>
      </c>
      <c r="H18" s="96" t="n">
        <f aca="false">H19+H22</f>
        <v>0</v>
      </c>
    </row>
    <row r="19" customFormat="false" ht="17.25" hidden="false" customHeight="true" outlineLevel="0" collapsed="false">
      <c r="A19" s="97" t="s">
        <v>72</v>
      </c>
      <c r="B19" s="98" t="s">
        <v>73</v>
      </c>
      <c r="C19" s="59" t="s">
        <v>20</v>
      </c>
      <c r="D19" s="59" t="n">
        <v>2</v>
      </c>
      <c r="E19" s="59" t="n">
        <v>2</v>
      </c>
      <c r="F19" s="59" t="n">
        <v>2</v>
      </c>
      <c r="G19" s="59" t="n">
        <v>2</v>
      </c>
      <c r="H19" s="59"/>
    </row>
    <row r="20" customFormat="false" ht="17.25" hidden="false" customHeight="true" outlineLevel="0" collapsed="false">
      <c r="A20" s="99"/>
      <c r="B20" s="61" t="s">
        <v>66</v>
      </c>
      <c r="C20" s="62" t="s">
        <v>20</v>
      </c>
      <c r="D20" s="62" t="n">
        <v>2</v>
      </c>
      <c r="E20" s="62" t="n">
        <v>2</v>
      </c>
      <c r="F20" s="62" t="n">
        <v>2</v>
      </c>
      <c r="G20" s="62" t="n">
        <v>2</v>
      </c>
      <c r="H20" s="62"/>
    </row>
    <row r="21" customFormat="false" ht="17.25" hidden="false" customHeight="true" outlineLevel="0" collapsed="false">
      <c r="A21" s="100"/>
      <c r="B21" s="101" t="s">
        <v>74</v>
      </c>
      <c r="C21" s="53" t="s">
        <v>20</v>
      </c>
      <c r="D21" s="53" t="n">
        <v>2</v>
      </c>
      <c r="E21" s="53" t="n">
        <v>2</v>
      </c>
      <c r="F21" s="53" t="n">
        <v>2</v>
      </c>
      <c r="G21" s="53" t="n">
        <v>2</v>
      </c>
      <c r="H21" s="53"/>
    </row>
    <row r="22" customFormat="false" ht="17.25" hidden="false" customHeight="true" outlineLevel="0" collapsed="false">
      <c r="A22" s="97" t="s">
        <v>75</v>
      </c>
      <c r="B22" s="98" t="s">
        <v>76</v>
      </c>
      <c r="C22" s="59" t="s">
        <v>20</v>
      </c>
      <c r="D22" s="59" t="n">
        <v>12</v>
      </c>
      <c r="E22" s="59" t="n">
        <v>11</v>
      </c>
      <c r="F22" s="59" t="n">
        <v>11</v>
      </c>
      <c r="G22" s="59" t="n">
        <v>12</v>
      </c>
      <c r="H22" s="59"/>
    </row>
    <row r="23" customFormat="false" ht="17.25" hidden="false" customHeight="true" outlineLevel="0" collapsed="false">
      <c r="A23" s="99"/>
      <c r="B23" s="61" t="s">
        <v>66</v>
      </c>
      <c r="C23" s="62" t="s">
        <v>20</v>
      </c>
      <c r="D23" s="62" t="n">
        <v>12</v>
      </c>
      <c r="E23" s="62" t="n">
        <v>11</v>
      </c>
      <c r="F23" s="62" t="n">
        <v>11</v>
      </c>
      <c r="G23" s="62" t="n">
        <v>12</v>
      </c>
      <c r="H23" s="62"/>
    </row>
    <row r="24" customFormat="false" ht="17.25" hidden="false" customHeight="true" outlineLevel="0" collapsed="false">
      <c r="A24" s="102"/>
      <c r="B24" s="103" t="s">
        <v>77</v>
      </c>
      <c r="C24" s="63" t="s">
        <v>20</v>
      </c>
      <c r="D24" s="63" t="n">
        <v>12</v>
      </c>
      <c r="E24" s="63" t="n">
        <v>11</v>
      </c>
      <c r="F24" s="63" t="n">
        <v>11</v>
      </c>
      <c r="G24" s="63" t="n">
        <v>12</v>
      </c>
      <c r="H24" s="63"/>
    </row>
    <row r="25" customFormat="false" ht="17.25" hidden="false" customHeight="true" outlineLevel="0" collapsed="false">
      <c r="A25" s="104"/>
      <c r="B25" s="105" t="s">
        <v>78</v>
      </c>
      <c r="C25" s="106" t="s">
        <v>20</v>
      </c>
      <c r="D25" s="106" t="n">
        <v>1</v>
      </c>
      <c r="E25" s="106" t="n">
        <v>3</v>
      </c>
      <c r="F25" s="106" t="n">
        <v>3</v>
      </c>
      <c r="G25" s="106" t="n">
        <v>3</v>
      </c>
      <c r="H25" s="106"/>
    </row>
    <row r="26" customFormat="false" ht="17.25" hidden="false" customHeight="true" outlineLevel="0" collapsed="false">
      <c r="A26" s="104"/>
      <c r="B26" s="105" t="s">
        <v>79</v>
      </c>
      <c r="C26" s="106" t="s">
        <v>20</v>
      </c>
      <c r="D26" s="106" t="n">
        <v>7</v>
      </c>
      <c r="E26" s="106" t="n">
        <v>7</v>
      </c>
      <c r="F26" s="106" t="n">
        <v>7</v>
      </c>
      <c r="G26" s="106" t="n">
        <v>7</v>
      </c>
      <c r="H26" s="106"/>
    </row>
    <row r="27" customFormat="false" ht="17.25" hidden="false" customHeight="true" outlineLevel="0" collapsed="false">
      <c r="A27" s="100"/>
      <c r="B27" s="101" t="s">
        <v>80</v>
      </c>
      <c r="C27" s="53" t="s">
        <v>20</v>
      </c>
      <c r="D27" s="53" t="n">
        <v>5</v>
      </c>
      <c r="E27" s="53" t="n">
        <v>5</v>
      </c>
      <c r="F27" s="53" t="n">
        <v>5</v>
      </c>
      <c r="G27" s="53" t="n">
        <v>5</v>
      </c>
      <c r="H27" s="53"/>
    </row>
    <row r="28" customFormat="false" ht="17.25" hidden="false" customHeight="true" outlineLevel="0" collapsed="false">
      <c r="A28" s="94" t="s">
        <v>81</v>
      </c>
      <c r="B28" s="95" t="s">
        <v>82</v>
      </c>
      <c r="C28" s="96" t="s">
        <v>83</v>
      </c>
      <c r="D28" s="96" t="n">
        <v>263</v>
      </c>
      <c r="E28" s="96" t="n">
        <v>268</v>
      </c>
      <c r="F28" s="96" t="n">
        <v>268</v>
      </c>
      <c r="G28" s="96" t="n">
        <v>263</v>
      </c>
      <c r="H28" s="96" t="n">
        <f aca="false">H29+H33</f>
        <v>0</v>
      </c>
    </row>
    <row r="29" customFormat="false" ht="17.25" hidden="false" customHeight="true" outlineLevel="0" collapsed="false">
      <c r="A29" s="97" t="s">
        <v>84</v>
      </c>
      <c r="B29" s="98" t="s">
        <v>85</v>
      </c>
      <c r="C29" s="59" t="s">
        <v>86</v>
      </c>
      <c r="D29" s="59" t="n">
        <v>66</v>
      </c>
      <c r="E29" s="59" t="n">
        <v>59</v>
      </c>
      <c r="F29" s="59" t="n">
        <v>59</v>
      </c>
      <c r="G29" s="59" t="n">
        <v>59</v>
      </c>
      <c r="H29" s="59"/>
    </row>
    <row r="30" customFormat="false" ht="17.25" hidden="false" customHeight="true" outlineLevel="0" collapsed="false">
      <c r="A30" s="99"/>
      <c r="B30" s="61" t="s">
        <v>66</v>
      </c>
      <c r="C30" s="62" t="s">
        <v>20</v>
      </c>
      <c r="D30" s="62" t="n">
        <v>66</v>
      </c>
      <c r="E30" s="62" t="n">
        <v>59</v>
      </c>
      <c r="F30" s="62" t="n">
        <v>59</v>
      </c>
      <c r="G30" s="62" t="n">
        <v>59</v>
      </c>
      <c r="H30" s="62"/>
    </row>
    <row r="31" customFormat="false" ht="17.25" hidden="false" customHeight="true" outlineLevel="0" collapsed="false">
      <c r="A31" s="100"/>
      <c r="B31" s="101" t="s">
        <v>87</v>
      </c>
      <c r="C31" s="53" t="s">
        <v>20</v>
      </c>
      <c r="D31" s="53" t="n">
        <v>21</v>
      </c>
      <c r="E31" s="53" t="n">
        <v>33</v>
      </c>
      <c r="F31" s="53" t="n">
        <v>33</v>
      </c>
      <c r="G31" s="53" t="n">
        <v>31</v>
      </c>
      <c r="H31" s="53"/>
    </row>
    <row r="32" customFormat="false" ht="17.25" hidden="false" customHeight="true" outlineLevel="0" collapsed="false">
      <c r="A32" s="107"/>
      <c r="B32" s="108" t="s">
        <v>88</v>
      </c>
      <c r="C32" s="109" t="s">
        <v>20</v>
      </c>
      <c r="D32" s="109" t="n">
        <v>27</v>
      </c>
      <c r="E32" s="109" t="n">
        <v>21</v>
      </c>
      <c r="F32" s="109" t="n">
        <v>21</v>
      </c>
      <c r="G32" s="109" t="n">
        <v>21</v>
      </c>
      <c r="H32" s="109"/>
    </row>
    <row r="33" customFormat="false" ht="17.25" hidden="false" customHeight="true" outlineLevel="0" collapsed="false">
      <c r="A33" s="97" t="s">
        <v>89</v>
      </c>
      <c r="B33" s="98" t="s">
        <v>90</v>
      </c>
      <c r="C33" s="59" t="s">
        <v>20</v>
      </c>
      <c r="D33" s="59" t="n">
        <v>197</v>
      </c>
      <c r="E33" s="59" t="n">
        <v>209</v>
      </c>
      <c r="F33" s="59" t="n">
        <v>209</v>
      </c>
      <c r="G33" s="59" t="n">
        <v>204</v>
      </c>
      <c r="H33" s="59"/>
    </row>
    <row r="34" customFormat="false" ht="17.25" hidden="false" customHeight="true" outlineLevel="0" collapsed="false">
      <c r="A34" s="99"/>
      <c r="B34" s="61" t="s">
        <v>66</v>
      </c>
      <c r="C34" s="62" t="s">
        <v>20</v>
      </c>
      <c r="D34" s="62" t="n">
        <v>197</v>
      </c>
      <c r="E34" s="62" t="n">
        <v>209</v>
      </c>
      <c r="F34" s="62" t="n">
        <v>209</v>
      </c>
      <c r="G34" s="62" t="n">
        <v>204</v>
      </c>
      <c r="H34" s="62"/>
    </row>
    <row r="35" customFormat="false" ht="17.25" hidden="false" customHeight="true" outlineLevel="0" collapsed="false">
      <c r="A35" s="102"/>
      <c r="B35" s="103" t="s">
        <v>91</v>
      </c>
      <c r="C35" s="63" t="s">
        <v>20</v>
      </c>
      <c r="D35" s="63" t="n">
        <v>63</v>
      </c>
      <c r="E35" s="63" t="n">
        <v>72</v>
      </c>
      <c r="F35" s="63" t="n">
        <v>72</v>
      </c>
      <c r="G35" s="63" t="n">
        <v>63</v>
      </c>
      <c r="H35" s="63"/>
    </row>
    <row r="36" customFormat="false" ht="17.25" hidden="false" customHeight="true" outlineLevel="0" collapsed="false">
      <c r="A36" s="100"/>
      <c r="B36" s="101" t="s">
        <v>92</v>
      </c>
      <c r="C36" s="53" t="s">
        <v>20</v>
      </c>
      <c r="D36" s="53" t="n">
        <v>68</v>
      </c>
      <c r="E36" s="53" t="n">
        <v>129</v>
      </c>
      <c r="F36" s="53" t="n">
        <v>129</v>
      </c>
      <c r="G36" s="53" t="n">
        <v>127</v>
      </c>
      <c r="H36" s="53"/>
    </row>
    <row r="37" customFormat="false" ht="17.25" hidden="false" customHeight="true" outlineLevel="0" collapsed="false">
      <c r="A37" s="107"/>
      <c r="B37" s="108" t="s">
        <v>93</v>
      </c>
      <c r="C37" s="109" t="s">
        <v>20</v>
      </c>
      <c r="D37" s="109" t="n">
        <v>34</v>
      </c>
      <c r="E37" s="109" t="n">
        <v>39</v>
      </c>
      <c r="F37" s="109" t="n">
        <v>39</v>
      </c>
      <c r="G37" s="109" t="n">
        <v>36</v>
      </c>
      <c r="H37" s="109"/>
    </row>
    <row r="38" customFormat="false" ht="15.5" hidden="false" customHeight="false" outlineLevel="0" collapsed="false">
      <c r="A38" s="88" t="s">
        <v>32</v>
      </c>
      <c r="B38" s="89" t="s">
        <v>94</v>
      </c>
      <c r="C38" s="90"/>
      <c r="D38" s="90"/>
      <c r="E38" s="90"/>
      <c r="F38" s="90"/>
      <c r="G38" s="90"/>
      <c r="H38" s="90"/>
    </row>
    <row r="39" customFormat="false" ht="15.5" hidden="false" customHeight="false" outlineLevel="0" collapsed="false">
      <c r="A39" s="94" t="s">
        <v>95</v>
      </c>
      <c r="B39" s="95" t="s">
        <v>96</v>
      </c>
      <c r="C39" s="96" t="s">
        <v>61</v>
      </c>
      <c r="D39" s="96" t="n">
        <v>2</v>
      </c>
      <c r="E39" s="96" t="n">
        <v>2</v>
      </c>
      <c r="F39" s="96" t="n">
        <v>2</v>
      </c>
      <c r="G39" s="96" t="n">
        <v>2</v>
      </c>
      <c r="H39" s="96"/>
    </row>
    <row r="40" customFormat="false" ht="15.5" hidden="false" customHeight="false" outlineLevel="0" collapsed="false">
      <c r="A40" s="99"/>
      <c r="B40" s="61" t="s">
        <v>97</v>
      </c>
      <c r="C40" s="62" t="s">
        <v>20</v>
      </c>
      <c r="D40" s="62"/>
      <c r="E40" s="62"/>
      <c r="F40" s="62"/>
      <c r="G40" s="62"/>
      <c r="H40" s="62"/>
    </row>
    <row r="41" customFormat="false" ht="15.5" hidden="false" customHeight="false" outlineLevel="0" collapsed="false">
      <c r="A41" s="102"/>
      <c r="B41" s="103" t="s">
        <v>98</v>
      </c>
      <c r="C41" s="63" t="s">
        <v>20</v>
      </c>
      <c r="D41" s="63"/>
      <c r="E41" s="63"/>
      <c r="F41" s="63"/>
      <c r="G41" s="63"/>
      <c r="H41" s="63"/>
    </row>
    <row r="42" customFormat="false" ht="15.5" hidden="false" customHeight="false" outlineLevel="0" collapsed="false">
      <c r="A42" s="102"/>
      <c r="B42" s="103" t="s">
        <v>99</v>
      </c>
      <c r="C42" s="63" t="s">
        <v>20</v>
      </c>
      <c r="D42" s="63" t="n">
        <v>1</v>
      </c>
      <c r="E42" s="63" t="n">
        <v>1</v>
      </c>
      <c r="F42" s="63" t="n">
        <v>1</v>
      </c>
      <c r="G42" s="63" t="n">
        <v>1</v>
      </c>
      <c r="H42" s="63"/>
    </row>
    <row r="43" customFormat="false" ht="15.5" hidden="false" customHeight="false" outlineLevel="0" collapsed="false">
      <c r="A43" s="100"/>
      <c r="B43" s="103" t="s">
        <v>100</v>
      </c>
      <c r="C43" s="63" t="s">
        <v>20</v>
      </c>
      <c r="D43" s="53" t="n">
        <v>1</v>
      </c>
      <c r="E43" s="53" t="n">
        <v>1</v>
      </c>
      <c r="F43" s="53" t="n">
        <v>1</v>
      </c>
      <c r="G43" s="53" t="n">
        <v>1</v>
      </c>
      <c r="H43" s="53"/>
    </row>
    <row r="44" customFormat="false" ht="15.5" hidden="false" customHeight="false" outlineLevel="0" collapsed="false">
      <c r="A44" s="97"/>
      <c r="B44" s="110" t="s">
        <v>101</v>
      </c>
      <c r="C44" s="58" t="s">
        <v>61</v>
      </c>
      <c r="D44" s="59" t="n">
        <v>2</v>
      </c>
      <c r="E44" s="59" t="n">
        <v>2</v>
      </c>
      <c r="F44" s="59" t="n">
        <v>2</v>
      </c>
      <c r="G44" s="59" t="n">
        <v>2</v>
      </c>
      <c r="H44" s="59"/>
    </row>
    <row r="45" customFormat="false" ht="15.5" hidden="false" customHeight="false" outlineLevel="0" collapsed="false">
      <c r="A45" s="97"/>
      <c r="B45" s="110" t="s">
        <v>102</v>
      </c>
      <c r="C45" s="58" t="s">
        <v>103</v>
      </c>
      <c r="D45" s="59" t="n">
        <v>2</v>
      </c>
      <c r="E45" s="59" t="n">
        <v>1</v>
      </c>
      <c r="F45" s="59" t="n">
        <v>1</v>
      </c>
      <c r="G45" s="59" t="n">
        <v>2</v>
      </c>
      <c r="H45" s="59"/>
    </row>
    <row r="46" customFormat="false" ht="15.5" hidden="false" customHeight="false" outlineLevel="0" collapsed="false">
      <c r="A46" s="94" t="s">
        <v>104</v>
      </c>
      <c r="B46" s="95" t="s">
        <v>105</v>
      </c>
      <c r="C46" s="96" t="s">
        <v>106</v>
      </c>
      <c r="D46" s="96" t="n">
        <v>18</v>
      </c>
      <c r="E46" s="96" t="n">
        <v>17</v>
      </c>
      <c r="F46" s="96" t="n">
        <v>17</v>
      </c>
      <c r="G46" s="96" t="n">
        <v>19</v>
      </c>
      <c r="H46" s="96"/>
    </row>
    <row r="47" customFormat="false" ht="15.5" hidden="false" customHeight="false" outlineLevel="0" collapsed="false">
      <c r="A47" s="99"/>
      <c r="B47" s="61" t="s">
        <v>107</v>
      </c>
      <c r="C47" s="62" t="s">
        <v>20</v>
      </c>
      <c r="D47" s="62"/>
      <c r="E47" s="62"/>
      <c r="F47" s="62"/>
      <c r="G47" s="62"/>
      <c r="H47" s="62"/>
    </row>
    <row r="48" customFormat="false" ht="15.5" hidden="false" customHeight="false" outlineLevel="0" collapsed="false">
      <c r="A48" s="111"/>
      <c r="B48" s="112" t="s">
        <v>108</v>
      </c>
      <c r="C48" s="48"/>
      <c r="D48" s="48"/>
      <c r="E48" s="48"/>
      <c r="F48" s="48"/>
      <c r="G48" s="48"/>
      <c r="H48" s="48"/>
    </row>
    <row r="49" customFormat="false" ht="15.5" hidden="false" customHeight="false" outlineLevel="0" collapsed="false">
      <c r="A49" s="102"/>
      <c r="B49" s="103" t="s">
        <v>109</v>
      </c>
      <c r="C49" s="63" t="s">
        <v>20</v>
      </c>
      <c r="D49" s="63"/>
      <c r="E49" s="63"/>
      <c r="F49" s="63"/>
      <c r="G49" s="63"/>
      <c r="H49" s="63"/>
    </row>
    <row r="50" customFormat="false" ht="15.5" hidden="false" customHeight="false" outlineLevel="0" collapsed="false">
      <c r="A50" s="102"/>
      <c r="B50" s="103" t="s">
        <v>110</v>
      </c>
      <c r="C50" s="63" t="s">
        <v>20</v>
      </c>
      <c r="D50" s="63"/>
      <c r="E50" s="63"/>
      <c r="F50" s="63"/>
      <c r="G50" s="63"/>
      <c r="H50" s="63"/>
    </row>
    <row r="51" customFormat="false" ht="15.5" hidden="false" customHeight="false" outlineLevel="0" collapsed="false">
      <c r="A51" s="102"/>
      <c r="B51" s="103" t="s">
        <v>111</v>
      </c>
      <c r="C51" s="63" t="s">
        <v>20</v>
      </c>
      <c r="D51" s="63"/>
      <c r="E51" s="63"/>
      <c r="F51" s="63"/>
      <c r="G51" s="63"/>
      <c r="H51" s="63"/>
    </row>
    <row r="52" customFormat="false" ht="15.5" hidden="false" customHeight="false" outlineLevel="0" collapsed="false">
      <c r="A52" s="102"/>
      <c r="B52" s="103" t="s">
        <v>112</v>
      </c>
      <c r="C52" s="63" t="s">
        <v>20</v>
      </c>
      <c r="D52" s="96" t="n">
        <v>9</v>
      </c>
      <c r="E52" s="96" t="n">
        <v>9</v>
      </c>
      <c r="F52" s="96" t="n">
        <v>9</v>
      </c>
      <c r="G52" s="96" t="n">
        <v>9</v>
      </c>
      <c r="H52" s="63"/>
    </row>
    <row r="53" customFormat="false" ht="15.5" hidden="false" customHeight="false" outlineLevel="0" collapsed="false">
      <c r="A53" s="102"/>
      <c r="B53" s="103" t="s">
        <v>113</v>
      </c>
      <c r="C53" s="63" t="s">
        <v>20</v>
      </c>
      <c r="D53" s="63" t="n">
        <v>9</v>
      </c>
      <c r="E53" s="63" t="n">
        <v>8</v>
      </c>
      <c r="F53" s="63" t="n">
        <v>8</v>
      </c>
      <c r="G53" s="63" t="n">
        <v>10</v>
      </c>
      <c r="H53" s="63"/>
    </row>
    <row r="54" customFormat="false" ht="15.5" hidden="false" customHeight="false" outlineLevel="0" collapsed="false">
      <c r="A54" s="100"/>
      <c r="B54" s="101" t="s">
        <v>114</v>
      </c>
      <c r="C54" s="53" t="s">
        <v>20</v>
      </c>
      <c r="D54" s="53"/>
      <c r="E54" s="53"/>
      <c r="F54" s="53"/>
      <c r="G54" s="53"/>
      <c r="H54" s="53"/>
    </row>
    <row r="55" customFormat="false" ht="15.5" hidden="false" customHeight="false" outlineLevel="0" collapsed="false">
      <c r="A55" s="113"/>
      <c r="B55" s="110" t="s">
        <v>115</v>
      </c>
      <c r="C55" s="5" t="s">
        <v>20</v>
      </c>
      <c r="D55" s="5" t="n">
        <v>3</v>
      </c>
      <c r="E55" s="5" t="n">
        <v>2</v>
      </c>
      <c r="F55" s="5" t="n">
        <v>2</v>
      </c>
      <c r="G55" s="5" t="n">
        <v>4</v>
      </c>
      <c r="H55" s="5"/>
    </row>
    <row r="56" customFormat="false" ht="15.5" hidden="false" customHeight="false" outlineLevel="0" collapsed="false">
      <c r="A56" s="94" t="s">
        <v>116</v>
      </c>
      <c r="B56" s="95" t="s">
        <v>117</v>
      </c>
      <c r="C56" s="96" t="s">
        <v>83</v>
      </c>
      <c r="D56" s="96" t="n">
        <v>385</v>
      </c>
      <c r="E56" s="96" t="n">
        <v>385</v>
      </c>
      <c r="F56" s="96" t="n">
        <v>385</v>
      </c>
      <c r="G56" s="96" t="n">
        <v>385</v>
      </c>
      <c r="H56" s="96"/>
    </row>
    <row r="57" customFormat="false" ht="15.5" hidden="false" customHeight="false" outlineLevel="0" collapsed="false">
      <c r="A57" s="99"/>
      <c r="B57" s="61" t="s">
        <v>118</v>
      </c>
      <c r="C57" s="62" t="s">
        <v>20</v>
      </c>
      <c r="D57" s="62"/>
      <c r="E57" s="62"/>
      <c r="F57" s="62"/>
      <c r="G57" s="62"/>
      <c r="H57" s="62"/>
    </row>
    <row r="58" customFormat="false" ht="15.5" hidden="false" customHeight="false" outlineLevel="0" collapsed="false">
      <c r="A58" s="111"/>
      <c r="B58" s="112" t="s">
        <v>119</v>
      </c>
      <c r="C58" s="48"/>
      <c r="D58" s="48"/>
      <c r="E58" s="48"/>
      <c r="F58" s="48"/>
      <c r="G58" s="48"/>
      <c r="H58" s="48"/>
    </row>
    <row r="59" customFormat="false" ht="15.5" hidden="false" customHeight="false" outlineLevel="0" collapsed="false">
      <c r="A59" s="102"/>
      <c r="B59" s="103" t="s">
        <v>120</v>
      </c>
      <c r="C59" s="63" t="s">
        <v>20</v>
      </c>
      <c r="D59" s="63"/>
      <c r="E59" s="63"/>
      <c r="F59" s="63"/>
      <c r="G59" s="63"/>
      <c r="H59" s="63"/>
    </row>
    <row r="60" customFormat="false" ht="15.5" hidden="false" customHeight="false" outlineLevel="0" collapsed="false">
      <c r="A60" s="102"/>
      <c r="B60" s="103" t="s">
        <v>121</v>
      </c>
      <c r="C60" s="63" t="s">
        <v>20</v>
      </c>
      <c r="D60" s="63"/>
      <c r="E60" s="63"/>
      <c r="F60" s="63"/>
      <c r="G60" s="63"/>
      <c r="H60" s="63"/>
    </row>
    <row r="61" customFormat="false" ht="15.5" hidden="false" customHeight="false" outlineLevel="0" collapsed="false">
      <c r="A61" s="102"/>
      <c r="B61" s="103" t="s">
        <v>122</v>
      </c>
      <c r="C61" s="63" t="s">
        <v>20</v>
      </c>
      <c r="D61" s="63"/>
      <c r="E61" s="63"/>
      <c r="F61" s="63"/>
      <c r="G61" s="63"/>
      <c r="H61" s="63"/>
    </row>
    <row r="62" customFormat="false" ht="15.5" hidden="false" customHeight="false" outlineLevel="0" collapsed="false">
      <c r="A62" s="102"/>
      <c r="B62" s="103" t="s">
        <v>123</v>
      </c>
      <c r="C62" s="63" t="s">
        <v>20</v>
      </c>
      <c r="D62" s="63" t="n">
        <v>191</v>
      </c>
      <c r="E62" s="63" t="n">
        <v>197</v>
      </c>
      <c r="F62" s="63" t="n">
        <v>197</v>
      </c>
      <c r="G62" s="63" t="n">
        <v>194</v>
      </c>
      <c r="H62" s="63"/>
    </row>
    <row r="63" customFormat="false" ht="15.5" hidden="false" customHeight="false" outlineLevel="0" collapsed="false">
      <c r="A63" s="102"/>
      <c r="B63" s="103" t="s">
        <v>124</v>
      </c>
      <c r="C63" s="63" t="s">
        <v>20</v>
      </c>
      <c r="D63" s="63" t="n">
        <v>194</v>
      </c>
      <c r="E63" s="63" t="n">
        <v>188</v>
      </c>
      <c r="F63" s="63" t="n">
        <v>188</v>
      </c>
      <c r="G63" s="63" t="n">
        <v>191</v>
      </c>
      <c r="H63" s="63"/>
    </row>
    <row r="64" customFormat="false" ht="15.5" hidden="false" customHeight="false" outlineLevel="0" collapsed="false">
      <c r="A64" s="102"/>
      <c r="B64" s="103" t="s">
        <v>125</v>
      </c>
      <c r="C64" s="63" t="s">
        <v>20</v>
      </c>
      <c r="D64" s="63"/>
      <c r="E64" s="63"/>
      <c r="F64" s="63"/>
      <c r="G64" s="63"/>
      <c r="H64" s="63"/>
    </row>
    <row r="65" customFormat="false" ht="15.5" hidden="false" customHeight="false" outlineLevel="0" collapsed="false">
      <c r="A65" s="100"/>
      <c r="B65" s="101" t="s">
        <v>126</v>
      </c>
      <c r="C65" s="53" t="s">
        <v>20</v>
      </c>
      <c r="D65" s="53" t="n">
        <v>81</v>
      </c>
      <c r="E65" s="53" t="n">
        <v>62</v>
      </c>
      <c r="F65" s="53" t="n">
        <v>62</v>
      </c>
      <c r="G65" s="53" t="n">
        <v>86</v>
      </c>
      <c r="H65" s="53"/>
    </row>
    <row r="66" customFormat="false" ht="15.5" hidden="false" customHeight="false" outlineLevel="0" collapsed="false">
      <c r="A66" s="107"/>
      <c r="B66" s="114" t="s">
        <v>127</v>
      </c>
      <c r="C66" s="109" t="s">
        <v>20</v>
      </c>
      <c r="D66" s="109" t="n">
        <v>21</v>
      </c>
      <c r="E66" s="109" t="n">
        <v>23</v>
      </c>
      <c r="F66" s="109" t="n">
        <v>23</v>
      </c>
      <c r="G66" s="109" t="n">
        <v>20</v>
      </c>
      <c r="H66" s="109"/>
    </row>
    <row r="67" customFormat="false" ht="15.5" hidden="false" customHeight="false" outlineLevel="0" collapsed="false">
      <c r="A67" s="113"/>
      <c r="B67" s="110" t="s">
        <v>128</v>
      </c>
      <c r="C67" s="5" t="s">
        <v>20</v>
      </c>
      <c r="D67" s="5" t="n">
        <v>38</v>
      </c>
      <c r="E67" s="5" t="n">
        <v>21</v>
      </c>
      <c r="F67" s="5" t="n">
        <v>21</v>
      </c>
      <c r="G67" s="5" t="n">
        <v>45</v>
      </c>
      <c r="H67" s="5"/>
    </row>
    <row r="68" customFormat="false" ht="15.5" hidden="false" customHeight="false" outlineLevel="0" collapsed="false">
      <c r="A68" s="97"/>
      <c r="B68" s="61" t="s">
        <v>129</v>
      </c>
      <c r="C68" s="59" t="s">
        <v>20</v>
      </c>
      <c r="D68" s="59" t="n">
        <v>0</v>
      </c>
      <c r="E68" s="59" t="n">
        <v>0</v>
      </c>
      <c r="F68" s="59" t="n">
        <v>0</v>
      </c>
      <c r="G68" s="59" t="n">
        <v>0</v>
      </c>
      <c r="H68" s="59"/>
    </row>
    <row r="69" customFormat="false" ht="15.5" hidden="false" customHeight="false" outlineLevel="0" collapsed="false">
      <c r="A69" s="115" t="n">
        <v>3</v>
      </c>
      <c r="B69" s="116" t="s">
        <v>130</v>
      </c>
      <c r="C69" s="117"/>
      <c r="D69" s="117"/>
      <c r="E69" s="117"/>
      <c r="F69" s="117"/>
      <c r="G69" s="117"/>
      <c r="H69" s="117"/>
    </row>
    <row r="70" customFormat="false" ht="15.5" hidden="false" customHeight="false" outlineLevel="0" collapsed="false">
      <c r="A70" s="94" t="s">
        <v>131</v>
      </c>
      <c r="B70" s="95" t="s">
        <v>132</v>
      </c>
      <c r="C70" s="96" t="s">
        <v>61</v>
      </c>
      <c r="D70" s="96" t="n">
        <v>2</v>
      </c>
      <c r="E70" s="96" t="n">
        <v>2</v>
      </c>
      <c r="F70" s="96" t="n">
        <v>2</v>
      </c>
      <c r="G70" s="96" t="n">
        <v>2</v>
      </c>
      <c r="H70" s="96"/>
    </row>
    <row r="71" customFormat="false" ht="15.5" hidden="false" customHeight="false" outlineLevel="0" collapsed="false">
      <c r="A71" s="99"/>
      <c r="B71" s="61" t="s">
        <v>133</v>
      </c>
      <c r="C71" s="62" t="s">
        <v>20</v>
      </c>
      <c r="D71" s="62"/>
      <c r="E71" s="62"/>
      <c r="F71" s="62"/>
      <c r="G71" s="62"/>
      <c r="H71" s="62"/>
    </row>
    <row r="72" customFormat="false" ht="15.5" hidden="false" customHeight="false" outlineLevel="0" collapsed="false">
      <c r="A72" s="104"/>
      <c r="B72" s="103" t="s">
        <v>134</v>
      </c>
      <c r="C72" s="106" t="s">
        <v>20</v>
      </c>
      <c r="D72" s="106"/>
      <c r="E72" s="106"/>
      <c r="F72" s="106"/>
      <c r="G72" s="106"/>
      <c r="H72" s="106"/>
    </row>
    <row r="73" customFormat="false" ht="15.5" hidden="false" customHeight="false" outlineLevel="0" collapsed="false">
      <c r="A73" s="104"/>
      <c r="B73" s="103" t="s">
        <v>135</v>
      </c>
      <c r="C73" s="106" t="s">
        <v>20</v>
      </c>
      <c r="D73" s="106" t="n">
        <v>1</v>
      </c>
      <c r="E73" s="106" t="n">
        <v>1</v>
      </c>
      <c r="F73" s="106" t="n">
        <v>1</v>
      </c>
      <c r="G73" s="106" t="n">
        <v>1</v>
      </c>
      <c r="H73" s="106"/>
    </row>
    <row r="74" customFormat="false" ht="15.5" hidden="false" customHeight="false" outlineLevel="0" collapsed="false">
      <c r="A74" s="100"/>
      <c r="B74" s="101" t="s">
        <v>136</v>
      </c>
      <c r="C74" s="53" t="s">
        <v>20</v>
      </c>
      <c r="D74" s="53" t="n">
        <v>1</v>
      </c>
      <c r="E74" s="53" t="n">
        <v>1</v>
      </c>
      <c r="F74" s="53" t="n">
        <v>1</v>
      </c>
      <c r="G74" s="53" t="n">
        <v>1</v>
      </c>
      <c r="H74" s="53"/>
    </row>
    <row r="75" customFormat="false" ht="15.5" hidden="false" customHeight="false" outlineLevel="0" collapsed="false">
      <c r="A75" s="97"/>
      <c r="B75" s="110" t="s">
        <v>101</v>
      </c>
      <c r="C75" s="58" t="s">
        <v>61</v>
      </c>
      <c r="D75" s="59" t="n">
        <v>1</v>
      </c>
      <c r="E75" s="59" t="n">
        <v>1</v>
      </c>
      <c r="F75" s="59" t="n">
        <v>1</v>
      </c>
      <c r="G75" s="59" t="n">
        <v>1</v>
      </c>
      <c r="H75" s="59"/>
    </row>
    <row r="76" customFormat="false" ht="15.5" hidden="false" customHeight="false" outlineLevel="0" collapsed="false">
      <c r="A76" s="94" t="s">
        <v>137</v>
      </c>
      <c r="B76" s="95" t="s">
        <v>138</v>
      </c>
      <c r="C76" s="96" t="s">
        <v>106</v>
      </c>
      <c r="D76" s="96" t="n">
        <v>8</v>
      </c>
      <c r="E76" s="96" t="n">
        <v>8</v>
      </c>
      <c r="F76" s="96" t="n">
        <v>8</v>
      </c>
      <c r="G76" s="96" t="n">
        <v>8</v>
      </c>
      <c r="H76" s="96"/>
    </row>
    <row r="77" customFormat="false" ht="15.5" hidden="false" customHeight="false" outlineLevel="0" collapsed="false">
      <c r="A77" s="99"/>
      <c r="B77" s="61" t="s">
        <v>139</v>
      </c>
      <c r="C77" s="62" t="s">
        <v>20</v>
      </c>
      <c r="D77" s="62"/>
      <c r="E77" s="62"/>
      <c r="F77" s="62"/>
      <c r="G77" s="62"/>
      <c r="H77" s="62"/>
    </row>
    <row r="78" customFormat="false" ht="15.5" hidden="false" customHeight="false" outlineLevel="0" collapsed="false">
      <c r="A78" s="102"/>
      <c r="B78" s="103" t="s">
        <v>111</v>
      </c>
      <c r="C78" s="63" t="s">
        <v>20</v>
      </c>
      <c r="D78" s="63"/>
      <c r="E78" s="63"/>
      <c r="F78" s="63"/>
      <c r="G78" s="63"/>
      <c r="H78" s="63"/>
    </row>
    <row r="79" customFormat="false" ht="15.5" hidden="false" customHeight="false" outlineLevel="0" collapsed="false">
      <c r="A79" s="102"/>
      <c r="B79" s="103" t="s">
        <v>140</v>
      </c>
      <c r="C79" s="63" t="s">
        <v>20</v>
      </c>
      <c r="D79" s="63" t="n">
        <v>4</v>
      </c>
      <c r="E79" s="63" t="n">
        <v>4</v>
      </c>
      <c r="F79" s="63" t="n">
        <v>4</v>
      </c>
      <c r="G79" s="63" t="n">
        <v>4</v>
      </c>
      <c r="H79" s="63"/>
    </row>
    <row r="80" customFormat="false" ht="15.5" hidden="false" customHeight="false" outlineLevel="0" collapsed="false">
      <c r="A80" s="102"/>
      <c r="B80" s="103" t="s">
        <v>141</v>
      </c>
      <c r="C80" s="63" t="s">
        <v>20</v>
      </c>
      <c r="D80" s="63" t="n">
        <v>4</v>
      </c>
      <c r="E80" s="63" t="n">
        <v>4</v>
      </c>
      <c r="F80" s="63" t="n">
        <v>4</v>
      </c>
      <c r="G80" s="63" t="n">
        <v>4</v>
      </c>
      <c r="H80" s="63"/>
    </row>
    <row r="81" customFormat="false" ht="15.5" hidden="false" customHeight="false" outlineLevel="0" collapsed="false">
      <c r="A81" s="94" t="s">
        <v>142</v>
      </c>
      <c r="B81" s="95" t="s">
        <v>117</v>
      </c>
      <c r="C81" s="96" t="s">
        <v>83</v>
      </c>
      <c r="D81" s="96" t="n">
        <v>230</v>
      </c>
      <c r="E81" s="96" t="n">
        <v>229</v>
      </c>
      <c r="F81" s="96" t="n">
        <v>229</v>
      </c>
      <c r="G81" s="96" t="n">
        <v>252</v>
      </c>
      <c r="H81" s="96"/>
    </row>
    <row r="82" customFormat="false" ht="15.5" hidden="false" customHeight="false" outlineLevel="0" collapsed="false">
      <c r="A82" s="99"/>
      <c r="B82" s="61" t="s">
        <v>143</v>
      </c>
      <c r="C82" s="62" t="s">
        <v>20</v>
      </c>
      <c r="D82" s="62"/>
      <c r="E82" s="62"/>
      <c r="F82" s="62"/>
      <c r="G82" s="62"/>
      <c r="H82" s="62"/>
    </row>
    <row r="83" customFormat="false" ht="15.5" hidden="false" customHeight="false" outlineLevel="0" collapsed="false">
      <c r="A83" s="102"/>
      <c r="B83" s="103" t="s">
        <v>122</v>
      </c>
      <c r="C83" s="63" t="s">
        <v>20</v>
      </c>
      <c r="D83" s="63"/>
      <c r="E83" s="63"/>
      <c r="F83" s="63"/>
      <c r="G83" s="63"/>
      <c r="H83" s="63"/>
    </row>
    <row r="84" customFormat="false" ht="15.5" hidden="false" customHeight="false" outlineLevel="0" collapsed="false">
      <c r="A84" s="102"/>
      <c r="B84" s="103" t="s">
        <v>144</v>
      </c>
      <c r="C84" s="63" t="s">
        <v>20</v>
      </c>
      <c r="D84" s="63" t="n">
        <v>113</v>
      </c>
      <c r="E84" s="63" t="n">
        <v>109</v>
      </c>
      <c r="F84" s="63" t="n">
        <v>109</v>
      </c>
      <c r="G84" s="63" t="n">
        <v>113</v>
      </c>
      <c r="H84" s="63"/>
    </row>
    <row r="85" customFormat="false" ht="15.5" hidden="false" customHeight="false" outlineLevel="0" collapsed="false">
      <c r="A85" s="102"/>
      <c r="B85" s="103" t="s">
        <v>145</v>
      </c>
      <c r="C85" s="63" t="s">
        <v>20</v>
      </c>
      <c r="D85" s="63" t="n">
        <v>117</v>
      </c>
      <c r="E85" s="63" t="n">
        <v>120</v>
      </c>
      <c r="F85" s="63" t="n">
        <v>120</v>
      </c>
      <c r="G85" s="63" t="n">
        <v>139</v>
      </c>
      <c r="H85" s="63"/>
    </row>
    <row r="86" customFormat="false" ht="15.5" hidden="false" customHeight="false" outlineLevel="0" collapsed="false">
      <c r="A86" s="102"/>
      <c r="B86" s="103" t="s">
        <v>146</v>
      </c>
      <c r="C86" s="63" t="s">
        <v>20</v>
      </c>
      <c r="D86" s="63" t="n">
        <v>63</v>
      </c>
      <c r="E86" s="63" t="n">
        <v>60</v>
      </c>
      <c r="F86" s="63" t="n">
        <v>60</v>
      </c>
      <c r="G86" s="63" t="n">
        <v>67</v>
      </c>
      <c r="H86" s="63"/>
    </row>
    <row r="87" customFormat="false" ht="15.5" hidden="false" customHeight="false" outlineLevel="0" collapsed="false">
      <c r="A87" s="107"/>
      <c r="B87" s="114" t="s">
        <v>127</v>
      </c>
      <c r="C87" s="109" t="s">
        <v>20</v>
      </c>
      <c r="D87" s="109" t="n">
        <v>29</v>
      </c>
      <c r="E87" s="109" t="n">
        <v>28</v>
      </c>
      <c r="F87" s="109" t="n">
        <v>28</v>
      </c>
      <c r="G87" s="109" t="n">
        <v>32</v>
      </c>
      <c r="H87" s="109"/>
    </row>
  </sheetData>
  <mergeCells count="11">
    <mergeCell ref="A2:H2"/>
    <mergeCell ref="A3:H3"/>
    <mergeCell ref="A4:H4"/>
    <mergeCell ref="F5:G5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8" width="5.35"/>
    <col collapsed="false" customWidth="true" hidden="false" outlineLevel="0" max="2" min="2" style="119" width="26.9"/>
    <col collapsed="false" customWidth="true" hidden="false" outlineLevel="0" max="4" min="3" style="119" width="7.62"/>
    <col collapsed="false" customWidth="true" hidden="false" outlineLevel="0" max="11" min="5" style="0" width="7.62"/>
  </cols>
  <sheetData>
    <row r="1" s="122" customFormat="true" ht="18" hidden="false" customHeight="fals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</row>
    <row r="2" s="122" customFormat="true" ht="18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</row>
    <row r="3" s="122" customFormat="true" ht="15.7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5"/>
      <c r="M3" s="126"/>
    </row>
    <row r="4" s="122" customFormat="true" ht="18.75" hidden="false" customHeight="true" outlineLevel="0" collapsed="false">
      <c r="A4" s="127" t="s">
        <v>5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5"/>
      <c r="M4" s="126"/>
    </row>
    <row r="5" s="122" customFormat="true" ht="26.25" hidden="false" customHeight="true" outlineLevel="0" collapsed="false">
      <c r="A5" s="128"/>
      <c r="B5" s="129"/>
      <c r="C5" s="130"/>
      <c r="D5" s="130"/>
      <c r="E5" s="124"/>
      <c r="F5" s="124"/>
      <c r="G5" s="124"/>
      <c r="H5" s="131"/>
      <c r="I5" s="131"/>
      <c r="J5" s="132" t="s">
        <v>149</v>
      </c>
      <c r="K5" s="132"/>
      <c r="L5" s="133"/>
      <c r="M5" s="134"/>
    </row>
    <row r="6" s="122" customFormat="true" ht="22.5" hidden="false" customHeight="true" outlineLevel="0" collapsed="false">
      <c r="A6" s="135" t="s">
        <v>150</v>
      </c>
      <c r="B6" s="135" t="s">
        <v>4</v>
      </c>
      <c r="C6" s="136" t="s">
        <v>151</v>
      </c>
      <c r="D6" s="136"/>
      <c r="E6" s="136"/>
      <c r="F6" s="136"/>
      <c r="G6" s="137" t="s">
        <v>8</v>
      </c>
      <c r="H6" s="137"/>
      <c r="I6" s="137"/>
      <c r="J6" s="137"/>
      <c r="K6" s="138" t="s">
        <v>9</v>
      </c>
      <c r="L6" s="133"/>
      <c r="M6" s="134"/>
    </row>
    <row r="7" s="139" customFormat="true" ht="22.5" hidden="false" customHeight="true" outlineLevel="0" collapsed="false">
      <c r="A7" s="135"/>
      <c r="B7" s="135"/>
      <c r="C7" s="135" t="s">
        <v>152</v>
      </c>
      <c r="D7" s="135" t="s">
        <v>153</v>
      </c>
      <c r="E7" s="135"/>
      <c r="F7" s="135"/>
      <c r="G7" s="135" t="s">
        <v>152</v>
      </c>
      <c r="H7" s="135" t="s">
        <v>153</v>
      </c>
      <c r="I7" s="135"/>
      <c r="J7" s="135"/>
      <c r="K7" s="138"/>
    </row>
    <row r="8" s="139" customFormat="true" ht="22.5" hidden="false" customHeight="true" outlineLevel="0" collapsed="false">
      <c r="A8" s="135"/>
      <c r="B8" s="135"/>
      <c r="C8" s="135"/>
      <c r="D8" s="140" t="s">
        <v>154</v>
      </c>
      <c r="E8" s="140" t="s">
        <v>155</v>
      </c>
      <c r="F8" s="140" t="s">
        <v>156</v>
      </c>
      <c r="G8" s="135"/>
      <c r="H8" s="140" t="s">
        <v>154</v>
      </c>
      <c r="I8" s="140" t="s">
        <v>155</v>
      </c>
      <c r="J8" s="140" t="s">
        <v>156</v>
      </c>
      <c r="K8" s="138"/>
    </row>
    <row r="9" s="144" customFormat="true" ht="15" hidden="false" customHeight="true" outlineLevel="0" collapsed="false">
      <c r="A9" s="141" t="s">
        <v>12</v>
      </c>
      <c r="B9" s="142" t="s">
        <v>157</v>
      </c>
      <c r="C9" s="143"/>
      <c r="D9" s="143"/>
      <c r="E9" s="143"/>
      <c r="F9" s="143"/>
      <c r="G9" s="143"/>
      <c r="H9" s="143"/>
      <c r="I9" s="143"/>
      <c r="J9" s="143"/>
      <c r="K9" s="143"/>
    </row>
    <row r="10" s="149" customFormat="true" ht="15" hidden="false" customHeight="true" outlineLevel="0" collapsed="false">
      <c r="A10" s="145" t="s">
        <v>14</v>
      </c>
      <c r="B10" s="146" t="s">
        <v>158</v>
      </c>
      <c r="C10" s="147" t="n">
        <v>4</v>
      </c>
      <c r="D10" s="147" t="n">
        <v>4</v>
      </c>
      <c r="E10" s="147"/>
      <c r="F10" s="147"/>
      <c r="G10" s="147" t="n">
        <v>4</v>
      </c>
      <c r="H10" s="148" t="n">
        <v>4</v>
      </c>
      <c r="I10" s="148"/>
      <c r="J10" s="148"/>
      <c r="K10" s="148"/>
    </row>
    <row r="11" s="154" customFormat="true" ht="15" hidden="false" customHeight="true" outlineLevel="0" collapsed="false">
      <c r="A11" s="150"/>
      <c r="B11" s="151" t="s">
        <v>159</v>
      </c>
      <c r="C11" s="152" t="n">
        <v>4</v>
      </c>
      <c r="D11" s="152" t="n">
        <v>4</v>
      </c>
      <c r="E11" s="152"/>
      <c r="F11" s="152"/>
      <c r="G11" s="152" t="n">
        <v>4</v>
      </c>
      <c r="H11" s="153" t="n">
        <v>4</v>
      </c>
      <c r="I11" s="153"/>
      <c r="J11" s="153"/>
      <c r="K11" s="153"/>
    </row>
    <row r="12" s="154" customFormat="true" ht="15" hidden="false" customHeight="true" outlineLevel="0" collapsed="false">
      <c r="A12" s="155"/>
      <c r="B12" s="156" t="s">
        <v>160</v>
      </c>
      <c r="C12" s="157"/>
      <c r="D12" s="157"/>
      <c r="E12" s="157"/>
      <c r="F12" s="157"/>
      <c r="G12" s="157"/>
      <c r="H12" s="158"/>
      <c r="I12" s="158"/>
      <c r="J12" s="158"/>
      <c r="K12" s="158"/>
    </row>
    <row r="13" s="149" customFormat="true" ht="15" hidden="false" customHeight="true" outlineLevel="0" collapsed="false">
      <c r="A13" s="145" t="s">
        <v>32</v>
      </c>
      <c r="B13" s="146" t="s">
        <v>161</v>
      </c>
      <c r="C13" s="147" t="n">
        <v>26</v>
      </c>
      <c r="D13" s="147" t="n">
        <v>26</v>
      </c>
      <c r="E13" s="147"/>
      <c r="F13" s="147"/>
      <c r="G13" s="147" t="n">
        <v>26</v>
      </c>
      <c r="H13" s="148" t="n">
        <v>26</v>
      </c>
      <c r="I13" s="148"/>
      <c r="J13" s="148"/>
      <c r="K13" s="148"/>
    </row>
    <row r="14" s="154" customFormat="true" ht="15" hidden="false" customHeight="true" outlineLevel="0" collapsed="false">
      <c r="A14" s="150"/>
      <c r="B14" s="151" t="s">
        <v>162</v>
      </c>
      <c r="C14" s="152" t="n">
        <v>26</v>
      </c>
      <c r="D14" s="152" t="n">
        <v>26</v>
      </c>
      <c r="E14" s="152"/>
      <c r="F14" s="152"/>
      <c r="G14" s="152" t="n">
        <v>26</v>
      </c>
      <c r="H14" s="153" t="n">
        <v>26</v>
      </c>
      <c r="I14" s="153"/>
      <c r="J14" s="153"/>
      <c r="K14" s="153"/>
    </row>
    <row r="15" s="154" customFormat="true" ht="15" hidden="false" customHeight="true" outlineLevel="0" collapsed="false">
      <c r="A15" s="155"/>
      <c r="B15" s="156" t="s">
        <v>163</v>
      </c>
      <c r="C15" s="157"/>
      <c r="D15" s="157"/>
      <c r="E15" s="157"/>
      <c r="F15" s="157"/>
      <c r="G15" s="157"/>
      <c r="H15" s="158"/>
      <c r="I15" s="158"/>
      <c r="J15" s="158"/>
      <c r="K15" s="158"/>
    </row>
    <row r="16" s="149" customFormat="true" ht="15" hidden="false" customHeight="true" outlineLevel="0" collapsed="false">
      <c r="A16" s="145" t="s">
        <v>48</v>
      </c>
      <c r="B16" s="146" t="s">
        <v>164</v>
      </c>
      <c r="C16" s="147" t="n">
        <v>6</v>
      </c>
      <c r="D16" s="147" t="n">
        <v>3</v>
      </c>
      <c r="E16" s="147" t="n">
        <v>2</v>
      </c>
      <c r="F16" s="147" t="n">
        <v>1</v>
      </c>
      <c r="G16" s="147" t="n">
        <v>5</v>
      </c>
      <c r="H16" s="148" t="n">
        <v>2</v>
      </c>
      <c r="I16" s="148" t="n">
        <v>2</v>
      </c>
      <c r="J16" s="148" t="n">
        <v>1</v>
      </c>
      <c r="K16" s="148"/>
    </row>
    <row r="17" s="154" customFormat="true" ht="15" hidden="false" customHeight="true" outlineLevel="0" collapsed="false">
      <c r="A17" s="159"/>
      <c r="B17" s="160" t="s">
        <v>165</v>
      </c>
      <c r="C17" s="161" t="n">
        <v>1</v>
      </c>
      <c r="D17" s="161" t="n">
        <v>1</v>
      </c>
      <c r="E17" s="161"/>
      <c r="F17" s="161"/>
      <c r="G17" s="161" t="n">
        <v>1</v>
      </c>
      <c r="H17" s="162" t="n">
        <v>1</v>
      </c>
      <c r="I17" s="162"/>
      <c r="J17" s="162"/>
      <c r="K17" s="162"/>
    </row>
    <row r="18" s="154" customFormat="true" ht="15" hidden="false" customHeight="true" outlineLevel="0" collapsed="false">
      <c r="A18" s="163"/>
      <c r="B18" s="164" t="s">
        <v>166</v>
      </c>
      <c r="C18" s="165"/>
      <c r="D18" s="165"/>
      <c r="E18" s="165"/>
      <c r="F18" s="165"/>
      <c r="G18" s="165"/>
      <c r="H18" s="166"/>
      <c r="I18" s="166"/>
      <c r="J18" s="166"/>
      <c r="K18" s="166"/>
    </row>
    <row r="19" s="154" customFormat="true" ht="15" hidden="false" customHeight="true" outlineLevel="0" collapsed="false">
      <c r="A19" s="163"/>
      <c r="B19" s="164" t="s">
        <v>167</v>
      </c>
      <c r="C19" s="165" t="n">
        <v>2</v>
      </c>
      <c r="D19" s="165" t="n">
        <v>2</v>
      </c>
      <c r="E19" s="165"/>
      <c r="F19" s="165"/>
      <c r="G19" s="165" t="n">
        <v>2</v>
      </c>
      <c r="H19" s="166" t="n">
        <v>2</v>
      </c>
      <c r="I19" s="166"/>
      <c r="J19" s="166"/>
      <c r="K19" s="166"/>
    </row>
    <row r="20" s="154" customFormat="true" ht="15" hidden="false" customHeight="true" outlineLevel="0" collapsed="false">
      <c r="A20" s="163"/>
      <c r="B20" s="164" t="s">
        <v>168</v>
      </c>
      <c r="C20" s="165" t="n">
        <v>2</v>
      </c>
      <c r="D20" s="165"/>
      <c r="E20" s="165" t="n">
        <v>2</v>
      </c>
      <c r="F20" s="165"/>
      <c r="G20" s="165" t="n">
        <v>2</v>
      </c>
      <c r="H20" s="166"/>
      <c r="I20" s="166" t="n">
        <v>2</v>
      </c>
      <c r="J20" s="166"/>
      <c r="K20" s="166"/>
    </row>
    <row r="21" s="154" customFormat="true" ht="15" hidden="false" customHeight="true" outlineLevel="0" collapsed="false">
      <c r="A21" s="163"/>
      <c r="B21" s="164" t="s">
        <v>169</v>
      </c>
      <c r="C21" s="165" t="n">
        <v>1</v>
      </c>
      <c r="D21" s="165"/>
      <c r="E21" s="165"/>
      <c r="F21" s="165" t="n">
        <v>1</v>
      </c>
      <c r="G21" s="165" t="n">
        <v>1</v>
      </c>
      <c r="H21" s="166"/>
      <c r="I21" s="166"/>
      <c r="J21" s="166" t="n">
        <v>1</v>
      </c>
      <c r="K21" s="166"/>
    </row>
    <row r="22" s="144" customFormat="true" ht="15" hidden="false" customHeight="true" outlineLevel="0" collapsed="false">
      <c r="A22" s="167" t="s">
        <v>170</v>
      </c>
      <c r="B22" s="168" t="s">
        <v>171</v>
      </c>
      <c r="C22" s="169"/>
      <c r="D22" s="169"/>
      <c r="E22" s="169"/>
      <c r="F22" s="169"/>
      <c r="G22" s="169"/>
      <c r="H22" s="169"/>
      <c r="I22" s="169"/>
      <c r="J22" s="169"/>
      <c r="K22" s="169"/>
    </row>
    <row r="23" s="172" customFormat="true" ht="15" hidden="false" customHeight="true" outlineLevel="0" collapsed="false">
      <c r="A23" s="145" t="n">
        <v>1</v>
      </c>
      <c r="B23" s="170" t="s">
        <v>94</v>
      </c>
      <c r="C23" s="171"/>
      <c r="D23" s="171"/>
      <c r="E23" s="171"/>
      <c r="F23" s="171"/>
      <c r="G23" s="171"/>
      <c r="H23" s="171"/>
      <c r="I23" s="171"/>
      <c r="J23" s="171"/>
      <c r="K23" s="171"/>
    </row>
    <row r="24" s="154" customFormat="true" ht="15" hidden="false" customHeight="true" outlineLevel="0" collapsed="false">
      <c r="A24" s="145" t="s">
        <v>16</v>
      </c>
      <c r="B24" s="146" t="s">
        <v>158</v>
      </c>
      <c r="C24" s="147" t="n">
        <v>4</v>
      </c>
      <c r="D24" s="147" t="n">
        <v>4</v>
      </c>
      <c r="E24" s="147"/>
      <c r="F24" s="147"/>
      <c r="G24" s="147" t="n">
        <v>4</v>
      </c>
      <c r="H24" s="147" t="n">
        <v>4</v>
      </c>
      <c r="I24" s="147"/>
      <c r="J24" s="147"/>
      <c r="K24" s="147"/>
    </row>
    <row r="25" s="154" customFormat="true" ht="15" hidden="false" customHeight="true" outlineLevel="0" collapsed="false">
      <c r="A25" s="173" t="s">
        <v>24</v>
      </c>
      <c r="B25" s="174" t="s">
        <v>161</v>
      </c>
      <c r="C25" s="175" t="n">
        <v>28</v>
      </c>
      <c r="D25" s="175" t="n">
        <v>28</v>
      </c>
      <c r="E25" s="175"/>
      <c r="F25" s="175"/>
      <c r="G25" s="175" t="n">
        <v>29</v>
      </c>
      <c r="H25" s="175" t="n">
        <v>29</v>
      </c>
      <c r="I25" s="175" t="n">
        <v>1</v>
      </c>
      <c r="J25" s="175" t="n">
        <f aca="false">SUM(J26:J33)</f>
        <v>0</v>
      </c>
      <c r="K25" s="175" t="n">
        <f aca="false">SUM(K26:K33)</f>
        <v>0</v>
      </c>
    </row>
    <row r="26" s="154" customFormat="true" ht="15" hidden="false" customHeight="true" outlineLevel="0" collapsed="false">
      <c r="A26" s="176"/>
      <c r="B26" s="160" t="s">
        <v>172</v>
      </c>
      <c r="C26" s="161" t="n">
        <v>21</v>
      </c>
      <c r="D26" s="161" t="n">
        <v>21</v>
      </c>
      <c r="E26" s="161"/>
      <c r="F26" s="161"/>
      <c r="G26" s="161" t="n">
        <v>22</v>
      </c>
      <c r="H26" s="161" t="n">
        <v>22</v>
      </c>
      <c r="I26" s="177"/>
      <c r="J26" s="177"/>
      <c r="K26" s="177"/>
    </row>
    <row r="27" s="154" customFormat="true" ht="15" hidden="false" customHeight="true" outlineLevel="0" collapsed="false">
      <c r="A27" s="178"/>
      <c r="B27" s="164" t="s">
        <v>173</v>
      </c>
      <c r="C27" s="165" t="n">
        <v>1</v>
      </c>
      <c r="D27" s="165" t="n">
        <v>1</v>
      </c>
      <c r="E27" s="165"/>
      <c r="F27" s="165"/>
      <c r="G27" s="165" t="n">
        <v>1</v>
      </c>
      <c r="H27" s="165" t="n">
        <v>1</v>
      </c>
      <c r="I27" s="179"/>
      <c r="J27" s="179"/>
      <c r="K27" s="179"/>
    </row>
    <row r="28" s="154" customFormat="true" ht="15" hidden="false" customHeight="true" outlineLevel="0" collapsed="false">
      <c r="A28" s="178"/>
      <c r="B28" s="164" t="s">
        <v>174</v>
      </c>
      <c r="C28" s="165"/>
      <c r="D28" s="165"/>
      <c r="E28" s="165"/>
      <c r="F28" s="165"/>
      <c r="G28" s="165"/>
      <c r="H28" s="165"/>
      <c r="I28" s="179" t="n">
        <v>1</v>
      </c>
      <c r="J28" s="179"/>
      <c r="K28" s="179"/>
    </row>
    <row r="29" s="149" customFormat="true" ht="15" hidden="false" customHeight="true" outlineLevel="0" collapsed="false">
      <c r="A29" s="180"/>
      <c r="B29" s="181" t="s">
        <v>175</v>
      </c>
      <c r="C29" s="182" t="n">
        <v>2</v>
      </c>
      <c r="D29" s="182" t="n">
        <v>2</v>
      </c>
      <c r="E29" s="182"/>
      <c r="F29" s="182"/>
      <c r="G29" s="182" t="n">
        <v>2</v>
      </c>
      <c r="H29" s="182" t="n">
        <v>2</v>
      </c>
      <c r="I29" s="183"/>
      <c r="J29" s="183"/>
      <c r="K29" s="184"/>
    </row>
    <row r="30" s="154" customFormat="true" ht="15" hidden="false" customHeight="true" outlineLevel="0" collapsed="false">
      <c r="A30" s="178"/>
      <c r="B30" s="164" t="s">
        <v>176</v>
      </c>
      <c r="C30" s="165" t="n">
        <v>2</v>
      </c>
      <c r="D30" s="165" t="n">
        <v>2</v>
      </c>
      <c r="E30" s="165"/>
      <c r="F30" s="165"/>
      <c r="G30" s="165" t="n">
        <v>2</v>
      </c>
      <c r="H30" s="165" t="n">
        <v>2</v>
      </c>
      <c r="I30" s="179"/>
      <c r="J30" s="179"/>
      <c r="K30" s="179"/>
    </row>
    <row r="31" s="154" customFormat="true" ht="15" hidden="false" customHeight="true" outlineLevel="0" collapsed="false">
      <c r="A31" s="178"/>
      <c r="B31" s="164" t="s">
        <v>177</v>
      </c>
      <c r="C31" s="165" t="n">
        <v>2</v>
      </c>
      <c r="D31" s="165" t="n">
        <v>2</v>
      </c>
      <c r="E31" s="165"/>
      <c r="F31" s="165"/>
      <c r="G31" s="165" t="n">
        <v>2</v>
      </c>
      <c r="H31" s="165" t="n">
        <v>2</v>
      </c>
      <c r="I31" s="179"/>
      <c r="J31" s="179"/>
      <c r="K31" s="179"/>
    </row>
    <row r="32" s="154" customFormat="true" ht="15" hidden="false" customHeight="true" outlineLevel="0" collapsed="false">
      <c r="A32" s="178"/>
      <c r="B32" s="164" t="s">
        <v>178</v>
      </c>
      <c r="C32" s="165"/>
      <c r="D32" s="165"/>
      <c r="E32" s="165"/>
      <c r="F32" s="165"/>
      <c r="G32" s="165"/>
      <c r="H32" s="179"/>
      <c r="I32" s="179"/>
      <c r="J32" s="179"/>
      <c r="K32" s="179"/>
    </row>
    <row r="33" s="154" customFormat="true" ht="15" hidden="false" customHeight="true" outlineLevel="0" collapsed="false">
      <c r="A33" s="178"/>
      <c r="B33" s="164" t="s">
        <v>179</v>
      </c>
      <c r="C33" s="165"/>
      <c r="D33" s="165"/>
      <c r="E33" s="165"/>
      <c r="F33" s="165"/>
      <c r="G33" s="165"/>
      <c r="H33" s="179"/>
      <c r="I33" s="179"/>
      <c r="J33" s="179"/>
      <c r="K33" s="179"/>
    </row>
    <row r="34" s="154" customFormat="true" ht="15" hidden="false" customHeight="true" outlineLevel="0" collapsed="false">
      <c r="A34" s="145" t="s">
        <v>81</v>
      </c>
      <c r="B34" s="146" t="s">
        <v>164</v>
      </c>
      <c r="C34" s="175" t="n">
        <v>8</v>
      </c>
      <c r="D34" s="175" t="n">
        <v>7</v>
      </c>
      <c r="E34" s="175"/>
      <c r="F34" s="175" t="n">
        <v>2</v>
      </c>
      <c r="G34" s="175" t="n">
        <v>8</v>
      </c>
      <c r="H34" s="175" t="n">
        <v>7</v>
      </c>
      <c r="I34" s="175"/>
      <c r="J34" s="175" t="n">
        <v>2</v>
      </c>
      <c r="K34" s="175" t="n">
        <f aca="false">SUM(K35:K41)</f>
        <v>0</v>
      </c>
    </row>
    <row r="35" s="154" customFormat="true" ht="15" hidden="false" customHeight="true" outlineLevel="0" collapsed="false">
      <c r="A35" s="150"/>
      <c r="B35" s="185" t="s">
        <v>165</v>
      </c>
      <c r="C35" s="152" t="n">
        <v>2</v>
      </c>
      <c r="D35" s="152" t="n">
        <v>2</v>
      </c>
      <c r="E35" s="152"/>
      <c r="F35" s="152"/>
      <c r="G35" s="152" t="n">
        <v>2</v>
      </c>
      <c r="H35" s="186" t="n">
        <v>2</v>
      </c>
      <c r="I35" s="186"/>
      <c r="J35" s="186"/>
      <c r="K35" s="186"/>
    </row>
    <row r="36" s="154" customFormat="true" ht="15" hidden="false" customHeight="true" outlineLevel="0" collapsed="false">
      <c r="A36" s="187"/>
      <c r="B36" s="185" t="s">
        <v>180</v>
      </c>
      <c r="C36" s="152" t="n">
        <v>2</v>
      </c>
      <c r="D36" s="152" t="n">
        <v>2</v>
      </c>
      <c r="E36" s="152"/>
      <c r="F36" s="152"/>
      <c r="G36" s="152" t="n">
        <v>2</v>
      </c>
      <c r="H36" s="152" t="n">
        <v>2</v>
      </c>
      <c r="I36" s="152"/>
      <c r="J36" s="152"/>
      <c r="K36" s="152"/>
    </row>
    <row r="37" s="154" customFormat="true" ht="15" hidden="false" customHeight="true" outlineLevel="0" collapsed="false">
      <c r="A37" s="178"/>
      <c r="B37" s="164" t="s">
        <v>181</v>
      </c>
      <c r="C37" s="165" t="n">
        <v>1</v>
      </c>
      <c r="D37" s="165" t="n">
        <v>1</v>
      </c>
      <c r="E37" s="165"/>
      <c r="F37" s="165"/>
      <c r="G37" s="165" t="n">
        <v>1</v>
      </c>
      <c r="H37" s="165" t="n">
        <v>1</v>
      </c>
      <c r="I37" s="165"/>
      <c r="J37" s="165"/>
      <c r="K37" s="165"/>
    </row>
    <row r="38" s="154" customFormat="true" ht="15" hidden="false" customHeight="true" outlineLevel="0" collapsed="false">
      <c r="A38" s="178"/>
      <c r="B38" s="164" t="s">
        <v>166</v>
      </c>
      <c r="C38" s="165"/>
      <c r="D38" s="165"/>
      <c r="E38" s="165"/>
      <c r="F38" s="165"/>
      <c r="G38" s="165"/>
      <c r="H38" s="165"/>
      <c r="I38" s="165"/>
      <c r="J38" s="165"/>
      <c r="K38" s="165"/>
    </row>
    <row r="39" s="154" customFormat="true" ht="15" hidden="false" customHeight="true" outlineLevel="0" collapsed="false">
      <c r="A39" s="163"/>
      <c r="B39" s="164" t="s">
        <v>167</v>
      </c>
      <c r="C39" s="165"/>
      <c r="D39" s="165"/>
      <c r="E39" s="165"/>
      <c r="F39" s="165"/>
      <c r="G39" s="165"/>
      <c r="H39" s="188"/>
      <c r="I39" s="188"/>
      <c r="J39" s="188"/>
      <c r="K39" s="188"/>
    </row>
    <row r="40" s="154" customFormat="true" ht="15" hidden="false" customHeight="true" outlineLevel="0" collapsed="false">
      <c r="A40" s="163"/>
      <c r="B40" s="164" t="s">
        <v>168</v>
      </c>
      <c r="C40" s="165" t="n">
        <v>2</v>
      </c>
      <c r="D40" s="165" t="n">
        <v>1</v>
      </c>
      <c r="E40" s="165"/>
      <c r="F40" s="165" t="n">
        <v>1</v>
      </c>
      <c r="G40" s="165" t="n">
        <v>2</v>
      </c>
      <c r="H40" s="188" t="n">
        <v>1</v>
      </c>
      <c r="I40" s="188"/>
      <c r="J40" s="188" t="n">
        <v>1</v>
      </c>
      <c r="K40" s="188"/>
    </row>
    <row r="41" s="154" customFormat="true" ht="15" hidden="false" customHeight="true" outlineLevel="0" collapsed="false">
      <c r="A41" s="189"/>
      <c r="B41" s="190" t="s">
        <v>182</v>
      </c>
      <c r="C41" s="191" t="n">
        <v>1</v>
      </c>
      <c r="D41" s="191"/>
      <c r="E41" s="191"/>
      <c r="F41" s="191" t="n">
        <v>1</v>
      </c>
      <c r="G41" s="191" t="n">
        <v>1</v>
      </c>
      <c r="H41" s="192"/>
      <c r="I41" s="192"/>
      <c r="J41" s="192" t="n">
        <v>1</v>
      </c>
      <c r="K41" s="192"/>
    </row>
    <row r="42" s="154" customFormat="true" ht="15" hidden="false" customHeight="true" outlineLevel="0" collapsed="false">
      <c r="A42" s="173" t="s">
        <v>183</v>
      </c>
      <c r="B42" s="174" t="s">
        <v>184</v>
      </c>
      <c r="C42" s="193"/>
      <c r="D42" s="193"/>
      <c r="E42" s="193"/>
      <c r="F42" s="193"/>
      <c r="G42" s="193"/>
      <c r="H42" s="175"/>
      <c r="I42" s="175"/>
      <c r="J42" s="175"/>
      <c r="K42" s="175"/>
    </row>
    <row r="43" s="154" customFormat="true" ht="15" hidden="false" customHeight="true" outlineLevel="0" collapsed="false">
      <c r="A43" s="194" t="s">
        <v>32</v>
      </c>
      <c r="B43" s="195" t="s">
        <v>185</v>
      </c>
      <c r="C43" s="196"/>
      <c r="D43" s="196"/>
      <c r="E43" s="196"/>
      <c r="F43" s="196"/>
      <c r="G43" s="196"/>
      <c r="H43" s="197"/>
      <c r="I43" s="197"/>
      <c r="J43" s="197"/>
      <c r="K43" s="197"/>
    </row>
    <row r="44" s="154" customFormat="true" ht="15" hidden="false" customHeight="true" outlineLevel="0" collapsed="false">
      <c r="A44" s="145" t="s">
        <v>95</v>
      </c>
      <c r="B44" s="146" t="s">
        <v>158</v>
      </c>
      <c r="C44" s="147" t="n">
        <v>4</v>
      </c>
      <c r="D44" s="147" t="n">
        <v>4</v>
      </c>
      <c r="E44" s="147"/>
      <c r="F44" s="147"/>
      <c r="G44" s="147" t="n">
        <v>4</v>
      </c>
      <c r="H44" s="148" t="n">
        <v>4</v>
      </c>
      <c r="I44" s="148"/>
      <c r="J44" s="148"/>
      <c r="K44" s="148"/>
    </row>
    <row r="45" s="154" customFormat="true" ht="15" hidden="false" customHeight="true" outlineLevel="0" collapsed="false">
      <c r="A45" s="173" t="s">
        <v>186</v>
      </c>
      <c r="B45" s="174" t="s">
        <v>161</v>
      </c>
      <c r="C45" s="193" t="n">
        <v>15</v>
      </c>
      <c r="D45" s="193" t="n">
        <v>14</v>
      </c>
      <c r="E45" s="193"/>
      <c r="F45" s="193"/>
      <c r="G45" s="193" t="n">
        <v>16</v>
      </c>
      <c r="H45" s="198" t="n">
        <v>16</v>
      </c>
      <c r="I45" s="198"/>
      <c r="J45" s="198"/>
      <c r="K45" s="198"/>
    </row>
    <row r="46" s="154" customFormat="true" ht="15" hidden="false" customHeight="true" outlineLevel="0" collapsed="false">
      <c r="A46" s="176"/>
      <c r="B46" s="160" t="s">
        <v>187</v>
      </c>
      <c r="C46" s="161" t="n">
        <v>2</v>
      </c>
      <c r="D46" s="161" t="n">
        <v>2</v>
      </c>
      <c r="E46" s="161"/>
      <c r="F46" s="161"/>
      <c r="G46" s="161" t="n">
        <v>2</v>
      </c>
      <c r="H46" s="177" t="n">
        <v>2</v>
      </c>
      <c r="I46" s="177"/>
      <c r="J46" s="177"/>
      <c r="K46" s="177"/>
    </row>
    <row r="47" s="154" customFormat="true" ht="15" hidden="false" customHeight="true" outlineLevel="0" collapsed="false">
      <c r="A47" s="187"/>
      <c r="B47" s="164" t="s">
        <v>188</v>
      </c>
      <c r="C47" s="152" t="n">
        <v>1</v>
      </c>
      <c r="D47" s="152" t="n">
        <v>1</v>
      </c>
      <c r="E47" s="152"/>
      <c r="F47" s="152"/>
      <c r="G47" s="152" t="n">
        <v>1</v>
      </c>
      <c r="H47" s="199" t="n">
        <v>1</v>
      </c>
      <c r="I47" s="199"/>
      <c r="J47" s="199"/>
      <c r="K47" s="199"/>
    </row>
    <row r="48" s="154" customFormat="true" ht="15" hidden="false" customHeight="true" outlineLevel="0" collapsed="false">
      <c r="A48" s="187"/>
      <c r="B48" s="164" t="s">
        <v>189</v>
      </c>
      <c r="C48" s="152" t="n">
        <v>1</v>
      </c>
      <c r="D48" s="152" t="n">
        <v>1</v>
      </c>
      <c r="E48" s="152"/>
      <c r="F48" s="152"/>
      <c r="G48" s="152" t="n">
        <v>1</v>
      </c>
      <c r="H48" s="199" t="n">
        <v>1</v>
      </c>
      <c r="I48" s="199"/>
      <c r="J48" s="199"/>
      <c r="K48" s="199"/>
    </row>
    <row r="49" s="154" customFormat="true" ht="15" hidden="false" customHeight="true" outlineLevel="0" collapsed="false">
      <c r="A49" s="187"/>
      <c r="B49" s="164" t="s">
        <v>190</v>
      </c>
      <c r="C49" s="152" t="n">
        <v>1</v>
      </c>
      <c r="D49" s="152" t="n">
        <v>1</v>
      </c>
      <c r="E49" s="152"/>
      <c r="F49" s="152"/>
      <c r="G49" s="152" t="n">
        <v>1</v>
      </c>
      <c r="H49" s="199" t="n">
        <v>1</v>
      </c>
      <c r="I49" s="199"/>
      <c r="J49" s="199"/>
      <c r="K49" s="199"/>
    </row>
    <row r="50" s="154" customFormat="true" ht="15" hidden="false" customHeight="true" outlineLevel="0" collapsed="false">
      <c r="A50" s="187"/>
      <c r="B50" s="164" t="s">
        <v>191</v>
      </c>
      <c r="C50" s="152" t="n">
        <v>3</v>
      </c>
      <c r="D50" s="152" t="n">
        <v>3</v>
      </c>
      <c r="E50" s="152"/>
      <c r="F50" s="152"/>
      <c r="G50" s="152" t="n">
        <v>3</v>
      </c>
      <c r="H50" s="199" t="n">
        <v>3</v>
      </c>
      <c r="I50" s="199"/>
      <c r="J50" s="199"/>
      <c r="K50" s="199"/>
    </row>
    <row r="51" s="154" customFormat="true" ht="15" hidden="false" customHeight="true" outlineLevel="0" collapsed="false">
      <c r="A51" s="187"/>
      <c r="B51" s="164" t="s">
        <v>192</v>
      </c>
      <c r="C51" s="152"/>
      <c r="D51" s="152"/>
      <c r="E51" s="152"/>
      <c r="F51" s="152"/>
      <c r="G51" s="152"/>
      <c r="H51" s="199"/>
      <c r="I51" s="199"/>
      <c r="J51" s="199"/>
      <c r="K51" s="199"/>
    </row>
    <row r="52" s="154" customFormat="true" ht="15" hidden="false" customHeight="true" outlineLevel="0" collapsed="false">
      <c r="A52" s="187"/>
      <c r="B52" s="164" t="s">
        <v>193</v>
      </c>
      <c r="C52" s="152" t="n">
        <v>1</v>
      </c>
      <c r="D52" s="152" t="n">
        <v>1</v>
      </c>
      <c r="E52" s="152"/>
      <c r="F52" s="152"/>
      <c r="G52" s="152" t="n">
        <v>1</v>
      </c>
      <c r="H52" s="199" t="n">
        <v>1</v>
      </c>
      <c r="I52" s="199"/>
      <c r="J52" s="199"/>
      <c r="K52" s="199"/>
    </row>
    <row r="53" s="154" customFormat="true" ht="15" hidden="false" customHeight="true" outlineLevel="0" collapsed="false">
      <c r="A53" s="187"/>
      <c r="B53" s="164" t="s">
        <v>194</v>
      </c>
      <c r="C53" s="152"/>
      <c r="D53" s="152"/>
      <c r="E53" s="152"/>
      <c r="F53" s="152"/>
      <c r="G53" s="152"/>
      <c r="H53" s="199"/>
      <c r="I53" s="199"/>
      <c r="J53" s="199"/>
      <c r="K53" s="199"/>
    </row>
    <row r="54" s="154" customFormat="true" ht="15" hidden="false" customHeight="true" outlineLevel="0" collapsed="false">
      <c r="A54" s="187"/>
      <c r="B54" s="164" t="s">
        <v>195</v>
      </c>
      <c r="C54" s="152"/>
      <c r="D54" s="152"/>
      <c r="E54" s="152"/>
      <c r="F54" s="152"/>
      <c r="G54" s="152"/>
      <c r="H54" s="199"/>
      <c r="I54" s="199"/>
      <c r="J54" s="199"/>
      <c r="K54" s="199"/>
    </row>
    <row r="55" s="154" customFormat="true" ht="15" hidden="false" customHeight="true" outlineLevel="0" collapsed="false">
      <c r="A55" s="187"/>
      <c r="B55" s="164" t="s">
        <v>196</v>
      </c>
      <c r="C55" s="152" t="n">
        <v>2</v>
      </c>
      <c r="D55" s="152" t="n">
        <v>2</v>
      </c>
      <c r="E55" s="152"/>
      <c r="F55" s="152"/>
      <c r="G55" s="152" t="n">
        <v>2</v>
      </c>
      <c r="H55" s="199" t="n">
        <v>2</v>
      </c>
      <c r="I55" s="199"/>
      <c r="J55" s="199"/>
      <c r="K55" s="199"/>
    </row>
    <row r="56" s="154" customFormat="true" ht="15" hidden="false" customHeight="true" outlineLevel="0" collapsed="false">
      <c r="A56" s="187"/>
      <c r="B56" s="164" t="s">
        <v>197</v>
      </c>
      <c r="C56" s="152" t="n">
        <v>2</v>
      </c>
      <c r="D56" s="152" t="n">
        <v>1</v>
      </c>
      <c r="E56" s="152"/>
      <c r="F56" s="152" t="n">
        <v>1</v>
      </c>
      <c r="G56" s="152" t="n">
        <v>2</v>
      </c>
      <c r="H56" s="199" t="n">
        <v>2</v>
      </c>
      <c r="I56" s="199"/>
      <c r="J56" s="199"/>
      <c r="K56" s="199"/>
    </row>
    <row r="57" s="154" customFormat="true" ht="15" hidden="false" customHeight="true" outlineLevel="0" collapsed="false">
      <c r="A57" s="187"/>
      <c r="B57" s="164" t="s">
        <v>198</v>
      </c>
      <c r="C57" s="152"/>
      <c r="D57" s="152"/>
      <c r="E57" s="152"/>
      <c r="F57" s="152"/>
      <c r="G57" s="152"/>
      <c r="H57" s="199"/>
      <c r="I57" s="199"/>
      <c r="J57" s="199"/>
      <c r="K57" s="199"/>
    </row>
    <row r="58" s="154" customFormat="true" ht="15" hidden="false" customHeight="true" outlineLevel="0" collapsed="false">
      <c r="A58" s="187"/>
      <c r="B58" s="164" t="s">
        <v>199</v>
      </c>
      <c r="C58" s="152" t="n">
        <v>1</v>
      </c>
      <c r="D58" s="152" t="n">
        <v>1</v>
      </c>
      <c r="E58" s="152"/>
      <c r="F58" s="152"/>
      <c r="G58" s="152" t="n">
        <v>2</v>
      </c>
      <c r="H58" s="199" t="n">
        <v>2</v>
      </c>
      <c r="I58" s="199"/>
      <c r="J58" s="199"/>
      <c r="K58" s="199"/>
    </row>
    <row r="59" s="154" customFormat="true" ht="15" hidden="false" customHeight="true" outlineLevel="0" collapsed="false">
      <c r="A59" s="187"/>
      <c r="B59" s="164" t="s">
        <v>200</v>
      </c>
      <c r="C59" s="152" t="n">
        <v>1</v>
      </c>
      <c r="D59" s="152" t="n">
        <v>1</v>
      </c>
      <c r="E59" s="152"/>
      <c r="F59" s="152"/>
      <c r="G59" s="152" t="n">
        <v>1</v>
      </c>
      <c r="H59" s="199" t="n">
        <v>1</v>
      </c>
      <c r="I59" s="199"/>
      <c r="J59" s="199"/>
      <c r="K59" s="199"/>
    </row>
    <row r="60" s="154" customFormat="true" ht="15" hidden="false" customHeight="true" outlineLevel="0" collapsed="false">
      <c r="A60" s="187"/>
      <c r="B60" s="164" t="s">
        <v>179</v>
      </c>
      <c r="C60" s="152"/>
      <c r="D60" s="152"/>
      <c r="E60" s="152"/>
      <c r="F60" s="152"/>
      <c r="G60" s="152"/>
      <c r="H60" s="199"/>
      <c r="I60" s="199"/>
      <c r="J60" s="199"/>
      <c r="K60" s="199"/>
    </row>
    <row r="61" s="154" customFormat="true" ht="15" hidden="false" customHeight="true" outlineLevel="0" collapsed="false">
      <c r="A61" s="145" t="s">
        <v>81</v>
      </c>
      <c r="B61" s="146" t="s">
        <v>164</v>
      </c>
      <c r="C61" s="147" t="n">
        <v>5</v>
      </c>
      <c r="D61" s="147" t="n">
        <v>2</v>
      </c>
      <c r="E61" s="147" t="n">
        <v>2</v>
      </c>
      <c r="F61" s="147" t="n">
        <v>1</v>
      </c>
      <c r="G61" s="147" t="n">
        <v>7</v>
      </c>
      <c r="H61" s="148" t="n">
        <v>4</v>
      </c>
      <c r="I61" s="148" t="n">
        <v>2</v>
      </c>
      <c r="J61" s="148" t="n">
        <v>1</v>
      </c>
      <c r="K61" s="148"/>
    </row>
    <row r="62" s="154" customFormat="true" ht="15" hidden="false" customHeight="true" outlineLevel="0" collapsed="false">
      <c r="A62" s="150"/>
      <c r="B62" s="185" t="s">
        <v>165</v>
      </c>
      <c r="C62" s="152" t="n">
        <v>1</v>
      </c>
      <c r="D62" s="152" t="n">
        <v>1</v>
      </c>
      <c r="E62" s="152"/>
      <c r="F62" s="152"/>
      <c r="G62" s="152" t="n">
        <v>2</v>
      </c>
      <c r="H62" s="153" t="n">
        <v>2</v>
      </c>
      <c r="I62" s="153"/>
      <c r="J62" s="153"/>
      <c r="K62" s="153"/>
    </row>
    <row r="63" s="154" customFormat="true" ht="15" hidden="false" customHeight="true" outlineLevel="0" collapsed="false">
      <c r="A63" s="187"/>
      <c r="B63" s="185" t="s">
        <v>180</v>
      </c>
      <c r="C63" s="152"/>
      <c r="D63" s="152"/>
      <c r="E63" s="152"/>
      <c r="F63" s="152"/>
      <c r="G63" s="152"/>
      <c r="H63" s="199"/>
      <c r="I63" s="199"/>
      <c r="J63" s="199"/>
      <c r="K63" s="199"/>
    </row>
    <row r="64" s="154" customFormat="true" ht="15" hidden="false" customHeight="true" outlineLevel="0" collapsed="false">
      <c r="A64" s="178"/>
      <c r="B64" s="164" t="s">
        <v>181</v>
      </c>
      <c r="C64" s="165" t="n">
        <v>1</v>
      </c>
      <c r="D64" s="165" t="n">
        <v>1</v>
      </c>
      <c r="E64" s="165"/>
      <c r="F64" s="165"/>
      <c r="G64" s="165" t="n">
        <v>1</v>
      </c>
      <c r="H64" s="179" t="n">
        <v>1</v>
      </c>
      <c r="I64" s="179"/>
      <c r="J64" s="179"/>
      <c r="K64" s="179"/>
    </row>
    <row r="65" s="154" customFormat="true" ht="15" hidden="false" customHeight="true" outlineLevel="0" collapsed="false">
      <c r="A65" s="178"/>
      <c r="B65" s="164" t="s">
        <v>166</v>
      </c>
      <c r="C65" s="165"/>
      <c r="D65" s="165"/>
      <c r="E65" s="165"/>
      <c r="F65" s="165"/>
      <c r="G65" s="165"/>
      <c r="H65" s="179"/>
      <c r="I65" s="179"/>
      <c r="J65" s="179"/>
      <c r="K65" s="179"/>
    </row>
    <row r="66" s="154" customFormat="true" ht="15" hidden="false" customHeight="true" outlineLevel="0" collapsed="false">
      <c r="A66" s="163"/>
      <c r="B66" s="164" t="s">
        <v>167</v>
      </c>
      <c r="C66" s="165"/>
      <c r="D66" s="165"/>
      <c r="E66" s="165"/>
      <c r="F66" s="165"/>
      <c r="G66" s="165" t="n">
        <v>1</v>
      </c>
      <c r="H66" s="166" t="n">
        <v>1</v>
      </c>
      <c r="I66" s="166"/>
      <c r="J66" s="166"/>
      <c r="K66" s="166"/>
    </row>
    <row r="67" s="154" customFormat="true" ht="15" hidden="false" customHeight="true" outlineLevel="0" collapsed="false">
      <c r="A67" s="163"/>
      <c r="B67" s="164" t="s">
        <v>168</v>
      </c>
      <c r="C67" s="165" t="n">
        <v>2</v>
      </c>
      <c r="D67" s="165"/>
      <c r="E67" s="165" t="n">
        <v>2</v>
      </c>
      <c r="F67" s="165"/>
      <c r="G67" s="165" t="n">
        <v>2</v>
      </c>
      <c r="H67" s="166"/>
      <c r="I67" s="166" t="n">
        <v>2</v>
      </c>
      <c r="J67" s="166"/>
      <c r="K67" s="166"/>
    </row>
    <row r="68" s="154" customFormat="true" ht="15" hidden="false" customHeight="true" outlineLevel="0" collapsed="false">
      <c r="A68" s="163"/>
      <c r="B68" s="164" t="s">
        <v>182</v>
      </c>
      <c r="C68" s="165" t="n">
        <v>1</v>
      </c>
      <c r="D68" s="165"/>
      <c r="E68" s="165"/>
      <c r="F68" s="165" t="n">
        <v>1</v>
      </c>
      <c r="G68" s="165" t="n">
        <v>1</v>
      </c>
      <c r="H68" s="166"/>
      <c r="I68" s="166"/>
      <c r="J68" s="166" t="n">
        <v>1</v>
      </c>
      <c r="K68" s="166"/>
    </row>
    <row r="69" s="154" customFormat="true" ht="15" hidden="false" customHeight="true" outlineLevel="0" collapsed="false">
      <c r="A69" s="200" t="s">
        <v>183</v>
      </c>
      <c r="B69" s="201" t="s">
        <v>184</v>
      </c>
      <c r="C69" s="202"/>
      <c r="D69" s="202"/>
      <c r="E69" s="202"/>
      <c r="F69" s="202"/>
      <c r="G69" s="202"/>
      <c r="H69" s="203"/>
      <c r="I69" s="203"/>
      <c r="J69" s="203"/>
      <c r="K69" s="203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</row>
    <row r="72" customFormat="false" ht="14.5" hidden="false" customHeight="false" outlineLevel="0" collapsed="false">
      <c r="A72" s="0"/>
      <c r="B72" s="0"/>
      <c r="C72" s="0"/>
      <c r="D72" s="0"/>
    </row>
    <row r="73" customFormat="false" ht="14.5" hidden="false" customHeight="false" outlineLevel="0" collapsed="false">
      <c r="A73" s="0"/>
      <c r="B73" s="0"/>
      <c r="C73" s="0"/>
      <c r="D73" s="0"/>
    </row>
    <row r="74" customFormat="false" ht="14.5" hidden="false" customHeight="false" outlineLevel="0" collapsed="false">
      <c r="A74" s="0"/>
      <c r="B74" s="0"/>
      <c r="C74" s="0"/>
      <c r="D74" s="0"/>
    </row>
    <row r="75" customFormat="false" ht="14.5" hidden="false" customHeight="false" outlineLevel="0" collapsed="false">
      <c r="A75" s="0"/>
      <c r="B75" s="0"/>
      <c r="C75" s="0"/>
      <c r="D75" s="0"/>
    </row>
    <row r="76" customFormat="false" ht="14.5" hidden="false" customHeight="false" outlineLevel="0" collapsed="false">
      <c r="A76" s="0"/>
      <c r="B76" s="0"/>
      <c r="C76" s="0"/>
      <c r="D76" s="0"/>
    </row>
    <row r="77" customFormat="false" ht="14.5" hidden="false" customHeight="false" outlineLevel="0" collapsed="false">
      <c r="A77" s="0"/>
      <c r="B77" s="0"/>
      <c r="C77" s="0"/>
      <c r="D77" s="0"/>
    </row>
    <row r="78" customFormat="false" ht="14.5" hidden="false" customHeight="false" outlineLevel="0" collapsed="false">
      <c r="A78" s="0"/>
      <c r="B78" s="0"/>
      <c r="C78" s="0"/>
      <c r="D78" s="0"/>
    </row>
  </sheetData>
  <mergeCells count="15">
    <mergeCell ref="A1:K1"/>
    <mergeCell ref="A2:K2"/>
    <mergeCell ref="A3:K3"/>
    <mergeCell ref="A4:K4"/>
    <mergeCell ref="H5:I5"/>
    <mergeCell ref="J5:K5"/>
    <mergeCell ref="A6:A8"/>
    <mergeCell ref="B6:B8"/>
    <mergeCell ref="C6:F6"/>
    <mergeCell ref="G6:J6"/>
    <mergeCell ref="K6:K8"/>
    <mergeCell ref="C7:C8"/>
    <mergeCell ref="D7:F7"/>
    <mergeCell ref="G7:G8"/>
    <mergeCell ref="H7:J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08203125" defaultRowHeight="14" zeroHeight="false" outlineLevelRow="0" outlineLevelCol="0"/>
  <cols>
    <col collapsed="false" customWidth="true" hidden="false" outlineLevel="0" max="1" min="1" style="204" width="3.62"/>
    <col collapsed="false" customWidth="true" hidden="false" outlineLevel="0" max="2" min="2" style="205" width="25.99"/>
    <col collapsed="false" customWidth="true" hidden="false" outlineLevel="0" max="4" min="3" style="205" width="6.35"/>
    <col collapsed="false" customWidth="true" hidden="false" outlineLevel="0" max="14" min="5" style="206" width="6.35"/>
    <col collapsed="false" customWidth="true" hidden="false" outlineLevel="0" max="16" min="15" style="205" width="6.35"/>
    <col collapsed="false" customWidth="true" hidden="false" outlineLevel="0" max="26" min="17" style="206" width="6.35"/>
    <col collapsed="false" customWidth="false" hidden="false" outlineLevel="0" max="257" min="27" style="206" width="9.08"/>
  </cols>
  <sheetData>
    <row r="1" s="208" customFormat="true" ht="17.5" hidden="false" customHeight="false" outlineLevel="0" collapsed="false">
      <c r="A1" s="207" t="s">
        <v>20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</row>
    <row r="2" s="208" customFormat="true" ht="15.5" hidden="false" customHeight="false" outlineLevel="0" collapsed="false">
      <c r="A2" s="209" t="s">
        <v>20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s="208" customFormat="true" ht="15" hidden="false" customHeight="false" outlineLevel="0" collapsed="false">
      <c r="A3" s="210" t="s">
        <v>20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</row>
    <row r="4" s="208" customFormat="true" ht="15" hidden="false" customHeight="false" outlineLevel="0" collapsed="false">
      <c r="A4" s="210" t="s">
        <v>204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</row>
    <row r="5" s="208" customFormat="true" ht="15" hidden="false" customHeight="false" outlineLevel="0" collapsed="false">
      <c r="A5" s="211" t="s">
        <v>56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</row>
    <row r="6" s="208" customFormat="true" ht="15" hidden="false" customHeight="false" outlineLevel="0" collapsed="false">
      <c r="A6" s="212"/>
      <c r="B6" s="213"/>
      <c r="C6" s="213"/>
      <c r="D6" s="213"/>
      <c r="E6" s="212"/>
      <c r="F6" s="212"/>
      <c r="G6" s="212"/>
      <c r="H6" s="214"/>
      <c r="I6" s="214"/>
      <c r="J6" s="214"/>
      <c r="K6" s="214"/>
      <c r="L6" s="214"/>
      <c r="M6" s="214"/>
      <c r="N6" s="214"/>
      <c r="O6" s="213"/>
      <c r="P6" s="213"/>
      <c r="Q6" s="214"/>
      <c r="R6" s="214"/>
      <c r="S6" s="214"/>
      <c r="T6" s="214"/>
      <c r="U6" s="214"/>
      <c r="V6" s="214"/>
      <c r="W6" s="215"/>
      <c r="X6" s="216" t="s">
        <v>205</v>
      </c>
      <c r="Y6" s="214"/>
      <c r="Z6" s="215"/>
    </row>
    <row r="7" s="218" customFormat="true" ht="28.5" hidden="false" customHeight="true" outlineLevel="0" collapsed="false">
      <c r="A7" s="135" t="s">
        <v>3</v>
      </c>
      <c r="B7" s="217" t="s">
        <v>61</v>
      </c>
      <c r="C7" s="135" t="s">
        <v>206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 t="s">
        <v>8</v>
      </c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s="218" customFormat="true" ht="18" hidden="false" customHeight="true" outlineLevel="0" collapsed="false">
      <c r="A8" s="135"/>
      <c r="B8" s="217"/>
      <c r="C8" s="219" t="s">
        <v>152</v>
      </c>
      <c r="D8" s="219"/>
      <c r="E8" s="220" t="s">
        <v>207</v>
      </c>
      <c r="F8" s="220"/>
      <c r="G8" s="220" t="s">
        <v>208</v>
      </c>
      <c r="H8" s="220"/>
      <c r="I8" s="220" t="s">
        <v>153</v>
      </c>
      <c r="J8" s="220"/>
      <c r="K8" s="220"/>
      <c r="L8" s="220"/>
      <c r="M8" s="220"/>
      <c r="N8" s="220"/>
      <c r="O8" s="219" t="s">
        <v>152</v>
      </c>
      <c r="P8" s="219"/>
      <c r="Q8" s="220" t="s">
        <v>207</v>
      </c>
      <c r="R8" s="220"/>
      <c r="S8" s="220" t="s">
        <v>208</v>
      </c>
      <c r="T8" s="220"/>
      <c r="U8" s="220" t="s">
        <v>153</v>
      </c>
      <c r="V8" s="220"/>
      <c r="W8" s="220"/>
      <c r="X8" s="220"/>
      <c r="Y8" s="220"/>
      <c r="Z8" s="220"/>
    </row>
    <row r="9" s="218" customFormat="true" ht="18" hidden="false" customHeight="true" outlineLevel="0" collapsed="false">
      <c r="A9" s="135"/>
      <c r="B9" s="217"/>
      <c r="C9" s="219"/>
      <c r="D9" s="219"/>
      <c r="E9" s="220"/>
      <c r="F9" s="220"/>
      <c r="G9" s="220"/>
      <c r="H9" s="220"/>
      <c r="I9" s="220" t="s">
        <v>209</v>
      </c>
      <c r="J9" s="220"/>
      <c r="K9" s="220" t="s">
        <v>210</v>
      </c>
      <c r="L9" s="220"/>
      <c r="M9" s="220" t="s">
        <v>211</v>
      </c>
      <c r="N9" s="220"/>
      <c r="O9" s="219"/>
      <c r="P9" s="219"/>
      <c r="Q9" s="220"/>
      <c r="R9" s="220"/>
      <c r="S9" s="220"/>
      <c r="T9" s="220"/>
      <c r="U9" s="220" t="s">
        <v>209</v>
      </c>
      <c r="V9" s="220"/>
      <c r="W9" s="220" t="s">
        <v>210</v>
      </c>
      <c r="X9" s="220"/>
      <c r="Y9" s="220" t="s">
        <v>211</v>
      </c>
      <c r="Z9" s="220"/>
    </row>
    <row r="10" s="221" customFormat="true" ht="53.25" hidden="false" customHeight="true" outlineLevel="0" collapsed="false">
      <c r="A10" s="135"/>
      <c r="B10" s="217"/>
      <c r="C10" s="136" t="s">
        <v>212</v>
      </c>
      <c r="D10" s="136" t="s">
        <v>213</v>
      </c>
      <c r="E10" s="220" t="s">
        <v>214</v>
      </c>
      <c r="F10" s="220" t="s">
        <v>215</v>
      </c>
      <c r="G10" s="220" t="s">
        <v>216</v>
      </c>
      <c r="H10" s="220" t="s">
        <v>217</v>
      </c>
      <c r="I10" s="220" t="s">
        <v>218</v>
      </c>
      <c r="J10" s="220" t="s">
        <v>219</v>
      </c>
      <c r="K10" s="220" t="s">
        <v>218</v>
      </c>
      <c r="L10" s="220" t="s">
        <v>219</v>
      </c>
      <c r="M10" s="220" t="s">
        <v>218</v>
      </c>
      <c r="N10" s="220" t="s">
        <v>219</v>
      </c>
      <c r="O10" s="136" t="s">
        <v>212</v>
      </c>
      <c r="P10" s="136" t="s">
        <v>213</v>
      </c>
      <c r="Q10" s="220" t="s">
        <v>214</v>
      </c>
      <c r="R10" s="220" t="s">
        <v>215</v>
      </c>
      <c r="S10" s="220" t="s">
        <v>216</v>
      </c>
      <c r="T10" s="220" t="s">
        <v>217</v>
      </c>
      <c r="U10" s="220" t="s">
        <v>218</v>
      </c>
      <c r="V10" s="220" t="s">
        <v>219</v>
      </c>
      <c r="W10" s="220" t="s">
        <v>218</v>
      </c>
      <c r="X10" s="220" t="s">
        <v>219</v>
      </c>
      <c r="Y10" s="220" t="s">
        <v>218</v>
      </c>
      <c r="Z10" s="220" t="s">
        <v>219</v>
      </c>
    </row>
    <row r="11" s="221" customFormat="true" ht="19.5" hidden="false" customHeight="true" outlineLevel="0" collapsed="false">
      <c r="A11" s="135"/>
      <c r="B11" s="219" t="s">
        <v>152</v>
      </c>
      <c r="C11" s="135" t="n">
        <v>13</v>
      </c>
      <c r="D11" s="135" t="n">
        <v>268</v>
      </c>
      <c r="E11" s="135" t="n">
        <v>2</v>
      </c>
      <c r="F11" s="135" t="n">
        <v>61</v>
      </c>
      <c r="G11" s="135" t="n">
        <v>11</v>
      </c>
      <c r="H11" s="135" t="n">
        <v>208</v>
      </c>
      <c r="I11" s="135" t="n">
        <v>72</v>
      </c>
      <c r="J11" s="135" t="n">
        <v>72</v>
      </c>
      <c r="K11" s="135" t="n">
        <v>61</v>
      </c>
      <c r="L11" s="135" t="n">
        <v>61</v>
      </c>
      <c r="M11" s="135" t="n">
        <v>75</v>
      </c>
      <c r="N11" s="135" t="n">
        <v>75</v>
      </c>
      <c r="O11" s="135" t="n">
        <v>14</v>
      </c>
      <c r="P11" s="135" t="n">
        <v>263</v>
      </c>
      <c r="Q11" s="135" t="n">
        <v>2</v>
      </c>
      <c r="R11" s="135" t="n">
        <v>60</v>
      </c>
      <c r="S11" s="135" t="n">
        <v>12</v>
      </c>
      <c r="T11" s="135" t="n">
        <v>203</v>
      </c>
      <c r="U11" s="135" t="n">
        <v>62</v>
      </c>
      <c r="V11" s="135" t="n">
        <v>62</v>
      </c>
      <c r="W11" s="135" t="n">
        <v>76</v>
      </c>
      <c r="X11" s="135" t="n">
        <v>76</v>
      </c>
      <c r="Y11" s="135" t="n">
        <v>65</v>
      </c>
      <c r="Z11" s="135" t="n">
        <v>65</v>
      </c>
    </row>
    <row r="12" s="221" customFormat="true" ht="19.5" hidden="false" customHeight="true" outlineLevel="0" collapsed="false">
      <c r="A12" s="135"/>
      <c r="B12" s="222" t="s">
        <v>220</v>
      </c>
      <c r="C12" s="135" t="n">
        <v>7</v>
      </c>
      <c r="D12" s="135" t="n">
        <v>149</v>
      </c>
      <c r="E12" s="135" t="n">
        <v>2</v>
      </c>
      <c r="F12" s="135" t="n">
        <v>37</v>
      </c>
      <c r="G12" s="135" t="n">
        <v>5</v>
      </c>
      <c r="H12" s="135" t="n">
        <v>114</v>
      </c>
      <c r="I12" s="135" t="n">
        <v>43</v>
      </c>
      <c r="J12" s="135" t="n">
        <v>43</v>
      </c>
      <c r="K12" s="135" t="n">
        <v>38</v>
      </c>
      <c r="L12" s="135" t="n">
        <v>38</v>
      </c>
      <c r="M12" s="135" t="n">
        <v>33</v>
      </c>
      <c r="N12" s="135" t="n">
        <v>33</v>
      </c>
      <c r="O12" s="135" t="n">
        <v>7</v>
      </c>
      <c r="P12" s="135" t="n">
        <v>138</v>
      </c>
      <c r="Q12" s="135" t="n">
        <v>2</v>
      </c>
      <c r="R12" s="135" t="n">
        <v>31</v>
      </c>
      <c r="S12" s="135" t="n">
        <v>5</v>
      </c>
      <c r="T12" s="135" t="n">
        <v>107</v>
      </c>
      <c r="U12" s="135" t="n">
        <v>39</v>
      </c>
      <c r="V12" s="135" t="n">
        <v>39</v>
      </c>
      <c r="W12" s="135" t="n">
        <v>33</v>
      </c>
      <c r="X12" s="135" t="n">
        <v>33</v>
      </c>
      <c r="Y12" s="135" t="n">
        <v>35</v>
      </c>
      <c r="Z12" s="135" t="n">
        <v>35</v>
      </c>
    </row>
    <row r="13" s="221" customFormat="true" ht="19.5" hidden="false" customHeight="true" outlineLevel="0" collapsed="false">
      <c r="A13" s="135"/>
      <c r="B13" s="222" t="s">
        <v>221</v>
      </c>
      <c r="C13" s="135" t="n">
        <v>6</v>
      </c>
      <c r="D13" s="135" t="s">
        <v>222</v>
      </c>
      <c r="E13" s="135"/>
      <c r="F13" s="135" t="n">
        <v>24</v>
      </c>
      <c r="G13" s="135" t="n">
        <v>6</v>
      </c>
      <c r="H13" s="135" t="n">
        <v>94</v>
      </c>
      <c r="I13" s="135" t="n">
        <v>29</v>
      </c>
      <c r="J13" s="135" t="n">
        <v>29</v>
      </c>
      <c r="K13" s="135" t="n">
        <v>23</v>
      </c>
      <c r="L13" s="135" t="n">
        <v>23</v>
      </c>
      <c r="M13" s="135" t="n">
        <v>42</v>
      </c>
      <c r="N13" s="135" t="n">
        <v>42</v>
      </c>
      <c r="O13" s="135" t="n">
        <v>7</v>
      </c>
      <c r="P13" s="135" t="s">
        <v>223</v>
      </c>
      <c r="Q13" s="135" t="n">
        <v>0</v>
      </c>
      <c r="R13" s="135" t="s">
        <v>224</v>
      </c>
      <c r="S13" s="135" t="s">
        <v>225</v>
      </c>
      <c r="T13" s="135" t="s">
        <v>226</v>
      </c>
      <c r="U13" s="135" t="s">
        <v>227</v>
      </c>
      <c r="V13" s="135" t="s">
        <v>227</v>
      </c>
      <c r="W13" s="135" t="s">
        <v>228</v>
      </c>
      <c r="X13" s="135" t="s">
        <v>228</v>
      </c>
      <c r="Y13" s="135" t="s">
        <v>229</v>
      </c>
      <c r="Z13" s="135" t="s">
        <v>229</v>
      </c>
    </row>
    <row r="14" s="221" customFormat="true" ht="19.5" hidden="false" customHeight="true" outlineLevel="0" collapsed="false">
      <c r="A14" s="135" t="s">
        <v>230</v>
      </c>
      <c r="B14" s="222" t="s">
        <v>231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s="221" customFormat="true" ht="19.5" hidden="false" customHeight="true" outlineLevel="0" collapsed="false">
      <c r="A15" s="220" t="n">
        <v>1</v>
      </c>
      <c r="B15" s="223" t="s">
        <v>232</v>
      </c>
      <c r="C15" s="135" t="n">
        <v>7</v>
      </c>
      <c r="D15" s="135" t="n">
        <v>148</v>
      </c>
      <c r="E15" s="220" t="n">
        <v>1</v>
      </c>
      <c r="F15" s="220" t="n">
        <v>34</v>
      </c>
      <c r="G15" s="220" t="n">
        <v>6</v>
      </c>
      <c r="H15" s="220" t="n">
        <v>115</v>
      </c>
      <c r="I15" s="220" t="n">
        <v>40</v>
      </c>
      <c r="J15" s="220" t="n">
        <v>40</v>
      </c>
      <c r="K15" s="220" t="n">
        <v>36</v>
      </c>
      <c r="L15" s="220" t="n">
        <v>36</v>
      </c>
      <c r="M15" s="220" t="n">
        <v>39</v>
      </c>
      <c r="N15" s="220" t="n">
        <v>39</v>
      </c>
      <c r="O15" s="135" t="n">
        <v>4</v>
      </c>
      <c r="P15" s="135" t="n">
        <v>143</v>
      </c>
      <c r="Q15" s="220" t="n">
        <v>1</v>
      </c>
      <c r="R15" s="220" t="n">
        <v>35</v>
      </c>
      <c r="S15" s="220" t="n">
        <v>6</v>
      </c>
      <c r="T15" s="220" t="n">
        <v>108</v>
      </c>
      <c r="U15" s="220" t="n">
        <v>37</v>
      </c>
      <c r="V15" s="220" t="n">
        <v>37</v>
      </c>
      <c r="W15" s="220" t="n">
        <v>40</v>
      </c>
      <c r="X15" s="220" t="n">
        <v>40</v>
      </c>
      <c r="Y15" s="220" t="n">
        <v>31</v>
      </c>
      <c r="Z15" s="220" t="n">
        <v>31</v>
      </c>
    </row>
    <row r="16" s="228" customFormat="true" ht="19.5" hidden="false" customHeight="true" outlineLevel="0" collapsed="false">
      <c r="A16" s="224"/>
      <c r="B16" s="225" t="s">
        <v>233</v>
      </c>
      <c r="C16" s="226" t="n">
        <v>4</v>
      </c>
      <c r="D16" s="226" t="n">
        <v>84</v>
      </c>
      <c r="E16" s="227" t="n">
        <v>1</v>
      </c>
      <c r="F16" s="227" t="n">
        <v>13</v>
      </c>
      <c r="G16" s="227" t="n">
        <v>3</v>
      </c>
      <c r="H16" s="227" t="n">
        <v>71</v>
      </c>
      <c r="I16" s="227" t="n">
        <v>25</v>
      </c>
      <c r="J16" s="227" t="n">
        <v>25</v>
      </c>
      <c r="K16" s="227" t="n">
        <v>24</v>
      </c>
      <c r="L16" s="227" t="n">
        <v>24</v>
      </c>
      <c r="M16" s="227" t="n">
        <v>22</v>
      </c>
      <c r="N16" s="227" t="n">
        <v>22</v>
      </c>
      <c r="O16" s="226" t="n">
        <v>4</v>
      </c>
      <c r="P16" s="226" t="n">
        <v>78</v>
      </c>
      <c r="Q16" s="227" t="n">
        <v>1</v>
      </c>
      <c r="R16" s="227" t="n">
        <v>19</v>
      </c>
      <c r="S16" s="227" t="n">
        <v>3</v>
      </c>
      <c r="T16" s="227" t="n">
        <v>59</v>
      </c>
      <c r="U16" s="227" t="n">
        <v>24</v>
      </c>
      <c r="V16" s="227" t="n">
        <v>24</v>
      </c>
      <c r="W16" s="227" t="n">
        <v>22</v>
      </c>
      <c r="X16" s="227" t="n">
        <v>22</v>
      </c>
      <c r="Y16" s="227" t="n">
        <v>13</v>
      </c>
      <c r="Z16" s="224" t="n">
        <v>13</v>
      </c>
    </row>
    <row r="17" s="228" customFormat="true" ht="19.5" hidden="false" customHeight="true" outlineLevel="0" collapsed="false">
      <c r="A17" s="229"/>
      <c r="B17" s="230" t="s">
        <v>234</v>
      </c>
      <c r="C17" s="231" t="s">
        <v>235</v>
      </c>
      <c r="D17" s="231" t="s">
        <v>236</v>
      </c>
      <c r="E17" s="229"/>
      <c r="F17" s="229" t="n">
        <v>13</v>
      </c>
      <c r="G17" s="229" t="n">
        <v>2</v>
      </c>
      <c r="H17" s="229" t="n">
        <v>31</v>
      </c>
      <c r="I17" s="229" t="n">
        <v>11</v>
      </c>
      <c r="J17" s="229" t="n">
        <v>11</v>
      </c>
      <c r="K17" s="229" t="n">
        <v>8</v>
      </c>
      <c r="L17" s="229" t="n">
        <v>8</v>
      </c>
      <c r="M17" s="229" t="n">
        <v>12</v>
      </c>
      <c r="N17" s="229" t="n">
        <v>12</v>
      </c>
      <c r="O17" s="231" t="s">
        <v>235</v>
      </c>
      <c r="P17" s="231" t="s">
        <v>236</v>
      </c>
      <c r="Q17" s="232"/>
      <c r="R17" s="232" t="n">
        <v>11</v>
      </c>
      <c r="S17" s="232" t="n">
        <v>2</v>
      </c>
      <c r="T17" s="232" t="n">
        <v>33</v>
      </c>
      <c r="U17" s="232" t="n">
        <v>8</v>
      </c>
      <c r="V17" s="232" t="n">
        <v>8</v>
      </c>
      <c r="W17" s="232" t="n">
        <v>12</v>
      </c>
      <c r="X17" s="232" t="n">
        <v>12</v>
      </c>
      <c r="Y17" s="232" t="n">
        <v>13</v>
      </c>
      <c r="Z17" s="229" t="n">
        <v>13</v>
      </c>
    </row>
    <row r="18" s="228" customFormat="true" ht="19.5" hidden="false" customHeight="true" outlineLevel="0" collapsed="false">
      <c r="A18" s="233"/>
      <c r="B18" s="234" t="s">
        <v>237</v>
      </c>
      <c r="C18" s="235" t="s">
        <v>238</v>
      </c>
      <c r="D18" s="235" t="s">
        <v>239</v>
      </c>
      <c r="E18" s="233"/>
      <c r="F18" s="233" t="n">
        <v>5</v>
      </c>
      <c r="G18" s="233" t="n">
        <v>1</v>
      </c>
      <c r="H18" s="233" t="n">
        <v>15</v>
      </c>
      <c r="I18" s="233" t="n">
        <v>4</v>
      </c>
      <c r="J18" s="233" t="n">
        <v>4</v>
      </c>
      <c r="K18" s="233" t="n">
        <v>5</v>
      </c>
      <c r="L18" s="233" t="n">
        <v>5</v>
      </c>
      <c r="M18" s="233" t="n">
        <v>6</v>
      </c>
      <c r="N18" s="233" t="n">
        <v>6</v>
      </c>
      <c r="O18" s="235" t="s">
        <v>238</v>
      </c>
      <c r="P18" s="235" t="s">
        <v>240</v>
      </c>
      <c r="Q18" s="233"/>
      <c r="R18" s="233" t="n">
        <v>5</v>
      </c>
      <c r="S18" s="233" t="n">
        <v>1</v>
      </c>
      <c r="T18" s="233" t="n">
        <v>16</v>
      </c>
      <c r="U18" s="233" t="n">
        <v>5</v>
      </c>
      <c r="V18" s="233" t="n">
        <v>5</v>
      </c>
      <c r="W18" s="233" t="n">
        <v>6</v>
      </c>
      <c r="X18" s="233" t="n">
        <v>6</v>
      </c>
      <c r="Y18" s="233" t="n">
        <v>5</v>
      </c>
      <c r="Z18" s="233" t="n">
        <v>5</v>
      </c>
    </row>
    <row r="19" s="228" customFormat="true" ht="19.5" hidden="false" customHeight="true" outlineLevel="0" collapsed="false">
      <c r="A19" s="220" t="n">
        <v>2</v>
      </c>
      <c r="B19" s="223" t="s">
        <v>241</v>
      </c>
      <c r="C19" s="219" t="n">
        <v>6</v>
      </c>
      <c r="D19" s="219" t="n">
        <v>120</v>
      </c>
      <c r="E19" s="220" t="n">
        <v>1</v>
      </c>
      <c r="F19" s="220" t="n">
        <v>27</v>
      </c>
      <c r="G19" s="220" t="n">
        <v>5</v>
      </c>
      <c r="H19" s="220" t="n">
        <v>93</v>
      </c>
      <c r="I19" s="220" t="n">
        <v>32</v>
      </c>
      <c r="J19" s="220" t="n">
        <v>32</v>
      </c>
      <c r="K19" s="220" t="n">
        <v>24</v>
      </c>
      <c r="L19" s="220" t="n">
        <v>25</v>
      </c>
      <c r="M19" s="220" t="n">
        <v>35</v>
      </c>
      <c r="N19" s="220" t="n">
        <v>36</v>
      </c>
      <c r="O19" s="219" t="n">
        <v>7</v>
      </c>
      <c r="P19" s="219" t="n">
        <v>120</v>
      </c>
      <c r="Q19" s="220" t="n">
        <v>1</v>
      </c>
      <c r="R19" s="220" t="n">
        <v>25</v>
      </c>
      <c r="S19" s="220" t="n">
        <v>6</v>
      </c>
      <c r="T19" s="220" t="n">
        <v>95</v>
      </c>
      <c r="U19" s="220" t="n">
        <v>24</v>
      </c>
      <c r="V19" s="220" t="n">
        <v>25</v>
      </c>
      <c r="W19" s="220" t="n">
        <v>35</v>
      </c>
      <c r="X19" s="220" t="n">
        <v>36</v>
      </c>
      <c r="Y19" s="220" t="n">
        <v>33</v>
      </c>
      <c r="Z19" s="220" t="n">
        <v>34</v>
      </c>
    </row>
    <row r="20" s="228" customFormat="true" ht="19.5" hidden="false" customHeight="true" outlineLevel="0" collapsed="false">
      <c r="A20" s="224"/>
      <c r="B20" s="225" t="s">
        <v>233</v>
      </c>
      <c r="C20" s="236" t="n">
        <v>3</v>
      </c>
      <c r="D20" s="236" t="n">
        <v>64</v>
      </c>
      <c r="E20" s="224" t="n">
        <v>1</v>
      </c>
      <c r="F20" s="224" t="n">
        <v>19</v>
      </c>
      <c r="G20" s="224" t="n">
        <v>2</v>
      </c>
      <c r="H20" s="224" t="n">
        <v>45</v>
      </c>
      <c r="I20" s="224" t="n">
        <v>19</v>
      </c>
      <c r="J20" s="224" t="n">
        <v>19</v>
      </c>
      <c r="K20" s="224" t="n">
        <v>15</v>
      </c>
      <c r="L20" s="224" t="n">
        <v>15</v>
      </c>
      <c r="M20" s="224" t="n">
        <v>10</v>
      </c>
      <c r="N20" s="224" t="n">
        <v>11</v>
      </c>
      <c r="O20" s="236" t="n">
        <v>3</v>
      </c>
      <c r="P20" s="236" t="n">
        <v>60</v>
      </c>
      <c r="Q20" s="224" t="n">
        <v>1</v>
      </c>
      <c r="R20" s="224" t="n">
        <v>12</v>
      </c>
      <c r="S20" s="224" t="n">
        <v>2</v>
      </c>
      <c r="T20" s="224" t="n">
        <v>48</v>
      </c>
      <c r="U20" s="224" t="n">
        <v>15</v>
      </c>
      <c r="V20" s="224" t="n">
        <v>15</v>
      </c>
      <c r="W20" s="224" t="n">
        <v>10</v>
      </c>
      <c r="X20" s="224" t="n">
        <v>11</v>
      </c>
      <c r="Y20" s="224" t="n">
        <v>21</v>
      </c>
      <c r="Z20" s="224" t="n">
        <v>22</v>
      </c>
    </row>
    <row r="21" s="228" customFormat="true" ht="19.5" hidden="false" customHeight="true" outlineLevel="0" collapsed="false">
      <c r="A21" s="237"/>
      <c r="B21" s="238" t="s">
        <v>242</v>
      </c>
      <c r="C21" s="239" t="s">
        <v>238</v>
      </c>
      <c r="D21" s="239" t="s">
        <v>243</v>
      </c>
      <c r="E21" s="237"/>
      <c r="F21" s="237" t="n">
        <v>1</v>
      </c>
      <c r="G21" s="237" t="n">
        <v>1</v>
      </c>
      <c r="H21" s="237" t="n">
        <v>14</v>
      </c>
      <c r="I21" s="237" t="n">
        <v>5</v>
      </c>
      <c r="J21" s="237" t="n">
        <v>5</v>
      </c>
      <c r="K21" s="237" t="n">
        <v>1</v>
      </c>
      <c r="L21" s="237" t="n">
        <v>2</v>
      </c>
      <c r="M21" s="237" t="n">
        <v>7</v>
      </c>
      <c r="N21" s="237" t="n">
        <v>7</v>
      </c>
      <c r="O21" s="239" t="s">
        <v>238</v>
      </c>
      <c r="P21" s="239" t="s">
        <v>244</v>
      </c>
      <c r="Q21" s="237"/>
      <c r="R21" s="237" t="n">
        <v>6</v>
      </c>
      <c r="S21" s="237" t="n">
        <v>1</v>
      </c>
      <c r="T21" s="237" t="n">
        <v>10</v>
      </c>
      <c r="U21" s="237" t="n">
        <v>1</v>
      </c>
      <c r="V21" s="237" t="n">
        <v>2</v>
      </c>
      <c r="W21" s="237" t="n">
        <v>7</v>
      </c>
      <c r="X21" s="237" t="n">
        <v>7</v>
      </c>
      <c r="Y21" s="237" t="n">
        <v>1</v>
      </c>
      <c r="Z21" s="237" t="n">
        <v>1</v>
      </c>
    </row>
    <row r="22" s="228" customFormat="true" ht="19.5" hidden="false" customHeight="true" outlineLevel="0" collapsed="false">
      <c r="A22" s="229"/>
      <c r="B22" s="230" t="s">
        <v>245</v>
      </c>
      <c r="C22" s="231" t="s">
        <v>238</v>
      </c>
      <c r="D22" s="231" t="s">
        <v>246</v>
      </c>
      <c r="E22" s="229"/>
      <c r="F22" s="229" t="n">
        <v>5</v>
      </c>
      <c r="G22" s="229" t="n">
        <v>1</v>
      </c>
      <c r="H22" s="229" t="n">
        <v>28</v>
      </c>
      <c r="I22" s="229" t="n">
        <v>7</v>
      </c>
      <c r="J22" s="229" t="n">
        <v>7</v>
      </c>
      <c r="K22" s="229" t="n">
        <v>5</v>
      </c>
      <c r="L22" s="229" t="n">
        <v>5</v>
      </c>
      <c r="M22" s="229" t="n">
        <v>16</v>
      </c>
      <c r="N22" s="229" t="n">
        <v>16</v>
      </c>
      <c r="O22" s="231" t="s">
        <v>235</v>
      </c>
      <c r="P22" s="231" t="s">
        <v>247</v>
      </c>
      <c r="Q22" s="229"/>
      <c r="R22" s="229" t="n">
        <v>5</v>
      </c>
      <c r="S22" s="229" t="n">
        <v>2</v>
      </c>
      <c r="T22" s="229" t="n">
        <v>30</v>
      </c>
      <c r="U22" s="229" t="n">
        <v>5</v>
      </c>
      <c r="V22" s="229" t="n">
        <v>5</v>
      </c>
      <c r="W22" s="229" t="n">
        <v>16</v>
      </c>
      <c r="X22" s="229" t="n">
        <v>16</v>
      </c>
      <c r="Y22" s="229" t="n">
        <v>9</v>
      </c>
      <c r="Z22" s="229" t="n">
        <v>9</v>
      </c>
    </row>
    <row r="23" s="228" customFormat="true" ht="19.5" hidden="false" customHeight="true" outlineLevel="0" collapsed="false">
      <c r="A23" s="233"/>
      <c r="B23" s="234" t="s">
        <v>248</v>
      </c>
      <c r="C23" s="235" t="s">
        <v>238</v>
      </c>
      <c r="D23" s="235" t="s">
        <v>249</v>
      </c>
      <c r="E23" s="233"/>
      <c r="F23" s="233" t="n">
        <v>2</v>
      </c>
      <c r="G23" s="233" t="n">
        <v>1</v>
      </c>
      <c r="H23" s="233" t="n">
        <v>6</v>
      </c>
      <c r="I23" s="233" t="n">
        <v>1</v>
      </c>
      <c r="J23" s="233" t="n">
        <v>1</v>
      </c>
      <c r="K23" s="233" t="n">
        <v>3</v>
      </c>
      <c r="L23" s="233" t="n">
        <v>3</v>
      </c>
      <c r="M23" s="233" t="n">
        <v>2</v>
      </c>
      <c r="N23" s="233" t="n">
        <v>2</v>
      </c>
      <c r="O23" s="235" t="s">
        <v>238</v>
      </c>
      <c r="P23" s="235" t="s">
        <v>250</v>
      </c>
      <c r="Q23" s="233"/>
      <c r="R23" s="233" t="n">
        <v>2</v>
      </c>
      <c r="S23" s="233" t="n">
        <v>1</v>
      </c>
      <c r="T23" s="233" t="n">
        <v>7</v>
      </c>
      <c r="U23" s="233" t="n">
        <v>3</v>
      </c>
      <c r="V23" s="233" t="n">
        <v>3</v>
      </c>
      <c r="W23" s="233" t="n">
        <v>2</v>
      </c>
      <c r="X23" s="233" t="n">
        <v>2</v>
      </c>
      <c r="Y23" s="233" t="n">
        <v>2</v>
      </c>
      <c r="Z23" s="233" t="n">
        <v>2</v>
      </c>
    </row>
    <row r="24" s="228" customFormat="true" ht="19.5" hidden="false" customHeight="true" outlineLevel="0" collapsed="false"/>
    <row r="25" s="228" customFormat="true" ht="19.5" hidden="false" customHeight="true" outlineLevel="0" collapsed="false"/>
    <row r="26" s="228" customFormat="true" ht="19.5" hidden="false" customHeight="true" outlineLevel="0" collapsed="false"/>
    <row r="27" s="228" customFormat="true" ht="19.5" hidden="false" customHeight="true" outlineLevel="0" collapsed="false">
      <c r="A27" s="240"/>
      <c r="B27" s="241"/>
      <c r="C27" s="241"/>
      <c r="D27" s="241"/>
      <c r="O27" s="241"/>
      <c r="P27" s="241"/>
    </row>
    <row r="28" s="228" customFormat="true" ht="19.5" hidden="false" customHeight="true" outlineLevel="0" collapsed="false">
      <c r="A28" s="240"/>
      <c r="B28" s="241"/>
      <c r="C28" s="241"/>
      <c r="D28" s="241"/>
      <c r="O28" s="241"/>
      <c r="P28" s="241"/>
    </row>
    <row r="29" s="228" customFormat="true" ht="19.5" hidden="false" customHeight="true" outlineLevel="0" collapsed="false">
      <c r="A29" s="240"/>
      <c r="B29" s="241"/>
      <c r="C29" s="241"/>
      <c r="D29" s="241"/>
      <c r="O29" s="241"/>
      <c r="P29" s="241"/>
    </row>
    <row r="30" s="228" customFormat="true" ht="15.5" hidden="false" customHeight="false" outlineLevel="0" collapsed="false">
      <c r="A30" s="240"/>
      <c r="B30" s="241"/>
      <c r="C30" s="241"/>
      <c r="D30" s="241"/>
      <c r="O30" s="241"/>
      <c r="P30" s="241"/>
    </row>
    <row r="31" s="228" customFormat="true" ht="15.5" hidden="false" customHeight="false" outlineLevel="0" collapsed="false">
      <c r="A31" s="240"/>
      <c r="B31" s="241"/>
      <c r="C31" s="241"/>
      <c r="D31" s="241"/>
      <c r="O31" s="241"/>
      <c r="P31" s="241"/>
    </row>
    <row r="32" s="228" customFormat="true" ht="15.5" hidden="false" customHeight="false" outlineLevel="0" collapsed="false">
      <c r="A32" s="240"/>
      <c r="B32" s="241"/>
      <c r="C32" s="241"/>
      <c r="D32" s="241"/>
      <c r="O32" s="241"/>
      <c r="P32" s="241"/>
    </row>
    <row r="33" s="228" customFormat="true" ht="15.5" hidden="false" customHeight="false" outlineLevel="0" collapsed="false">
      <c r="A33" s="240"/>
      <c r="B33" s="241"/>
      <c r="C33" s="241"/>
      <c r="D33" s="241"/>
      <c r="O33" s="241"/>
      <c r="P33" s="241"/>
    </row>
    <row r="34" s="228" customFormat="true" ht="15.5" hidden="false" customHeight="false" outlineLevel="0" collapsed="false">
      <c r="A34" s="240"/>
      <c r="B34" s="241"/>
      <c r="C34" s="241"/>
      <c r="D34" s="241"/>
      <c r="O34" s="241"/>
      <c r="P34" s="241"/>
    </row>
    <row r="35" s="228" customFormat="true" ht="15.5" hidden="false" customHeight="false" outlineLevel="0" collapsed="false">
      <c r="A35" s="240"/>
      <c r="B35" s="241"/>
      <c r="C35" s="241"/>
      <c r="D35" s="241"/>
      <c r="O35" s="241"/>
      <c r="P35" s="241"/>
    </row>
    <row r="36" s="228" customFormat="true" ht="15.5" hidden="false" customHeight="false" outlineLevel="0" collapsed="false">
      <c r="A36" s="240"/>
      <c r="B36" s="241"/>
      <c r="C36" s="241"/>
      <c r="D36" s="241"/>
      <c r="O36" s="241"/>
      <c r="P36" s="241"/>
    </row>
    <row r="37" s="228" customFormat="true" ht="15.5" hidden="false" customHeight="false" outlineLevel="0" collapsed="false">
      <c r="A37" s="240"/>
      <c r="B37" s="241"/>
      <c r="C37" s="241"/>
      <c r="D37" s="241"/>
      <c r="O37" s="241"/>
      <c r="P37" s="241"/>
    </row>
    <row r="38" s="228" customFormat="true" ht="15.5" hidden="false" customHeight="false" outlineLevel="0" collapsed="false">
      <c r="A38" s="240"/>
      <c r="B38" s="241"/>
      <c r="C38" s="241"/>
      <c r="D38" s="241"/>
      <c r="O38" s="241"/>
      <c r="P38" s="241"/>
    </row>
    <row r="39" s="228" customFormat="true" ht="15.5" hidden="false" customHeight="false" outlineLevel="0" collapsed="false">
      <c r="A39" s="240"/>
      <c r="B39" s="241"/>
      <c r="C39" s="241"/>
      <c r="D39" s="241"/>
      <c r="O39" s="241"/>
      <c r="P39" s="241"/>
    </row>
    <row r="40" s="228" customFormat="true" ht="15.5" hidden="false" customHeight="false" outlineLevel="0" collapsed="false">
      <c r="A40" s="240"/>
      <c r="B40" s="241"/>
      <c r="C40" s="241"/>
      <c r="D40" s="241"/>
      <c r="O40" s="241"/>
      <c r="P40" s="241"/>
    </row>
    <row r="41" s="228" customFormat="true" ht="15.5" hidden="false" customHeight="false" outlineLevel="0" collapsed="false">
      <c r="A41" s="240"/>
      <c r="B41" s="241"/>
      <c r="C41" s="241"/>
      <c r="D41" s="241"/>
      <c r="O41" s="241"/>
      <c r="P41" s="241"/>
    </row>
    <row r="42" s="228" customFormat="true" ht="15.5" hidden="false" customHeight="false" outlineLevel="0" collapsed="false">
      <c r="A42" s="240"/>
      <c r="B42" s="241"/>
      <c r="C42" s="241"/>
      <c r="D42" s="241"/>
      <c r="O42" s="241"/>
      <c r="P42" s="241"/>
    </row>
    <row r="43" s="228" customFormat="true" ht="15.5" hidden="false" customHeight="false" outlineLevel="0" collapsed="false">
      <c r="A43" s="240"/>
      <c r="B43" s="241"/>
      <c r="C43" s="241"/>
      <c r="D43" s="241"/>
      <c r="O43" s="241"/>
      <c r="P43" s="241"/>
    </row>
    <row r="44" s="228" customFormat="true" ht="15.5" hidden="false" customHeight="false" outlineLevel="0" collapsed="false">
      <c r="A44" s="240"/>
      <c r="B44" s="241"/>
      <c r="C44" s="241"/>
      <c r="D44" s="241"/>
      <c r="O44" s="241"/>
      <c r="P44" s="241"/>
    </row>
    <row r="45" s="228" customFormat="true" ht="15.5" hidden="false" customHeight="false" outlineLevel="0" collapsed="false">
      <c r="A45" s="204"/>
      <c r="B45" s="205"/>
      <c r="C45" s="205"/>
      <c r="D45" s="205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5"/>
      <c r="P45" s="205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s="228" customFormat="true" ht="15.5" hidden="false" customHeight="false" outlineLevel="0" collapsed="false">
      <c r="A46" s="204"/>
      <c r="B46" s="205"/>
      <c r="C46" s="205"/>
      <c r="D46" s="205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5"/>
      <c r="P46" s="205"/>
      <c r="Q46" s="206"/>
      <c r="R46" s="206"/>
      <c r="S46" s="206"/>
      <c r="T46" s="206"/>
      <c r="U46" s="206"/>
      <c r="V46" s="206"/>
      <c r="W46" s="206"/>
      <c r="X46" s="206"/>
      <c r="Y46" s="206"/>
      <c r="Z46" s="206"/>
    </row>
    <row r="47" s="228" customFormat="true" ht="15.5" hidden="false" customHeight="false" outlineLevel="0" collapsed="false">
      <c r="A47" s="204"/>
      <c r="B47" s="205"/>
      <c r="C47" s="205"/>
      <c r="D47" s="205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5"/>
      <c r="P47" s="205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</sheetData>
  <mergeCells count="23">
    <mergeCell ref="A1:Z1"/>
    <mergeCell ref="A2:Z2"/>
    <mergeCell ref="A3:Z3"/>
    <mergeCell ref="A4:Z4"/>
    <mergeCell ref="A5:Z5"/>
    <mergeCell ref="A7:A10"/>
    <mergeCell ref="B7:B10"/>
    <mergeCell ref="C7:N7"/>
    <mergeCell ref="O7:Z7"/>
    <mergeCell ref="C8:D9"/>
    <mergeCell ref="E8:F9"/>
    <mergeCell ref="G8:H9"/>
    <mergeCell ref="I8:N8"/>
    <mergeCell ref="O8:P9"/>
    <mergeCell ref="Q8:R9"/>
    <mergeCell ref="S8:T9"/>
    <mergeCell ref="U8:Z8"/>
    <mergeCell ref="I9:J9"/>
    <mergeCell ref="K9:L9"/>
    <mergeCell ref="M9:N9"/>
    <mergeCell ref="U9:V9"/>
    <mergeCell ref="W9:X9"/>
    <mergeCell ref="Y9:Z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9" activeCellId="0" sqref="S19"/>
    </sheetView>
  </sheetViews>
  <sheetFormatPr defaultColWidth="9.08203125" defaultRowHeight="14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243" width="24.9"/>
    <col collapsed="false" customWidth="true" hidden="false" outlineLevel="0" max="4" min="3" style="244" width="5.08"/>
    <col collapsed="false" customWidth="true" hidden="false" outlineLevel="0" max="5" min="5" style="245" width="5.08"/>
    <col collapsed="false" customWidth="true" hidden="false" outlineLevel="0" max="33" min="6" style="244" width="5.08"/>
    <col collapsed="false" customWidth="true" hidden="false" outlineLevel="0" max="34" min="34" style="244" width="4.62"/>
    <col collapsed="false" customWidth="true" hidden="false" outlineLevel="0" max="38" min="35" style="244" width="5.08"/>
    <col collapsed="false" customWidth="false" hidden="false" outlineLevel="0" max="257" min="39" style="244" width="9.08"/>
  </cols>
  <sheetData>
    <row r="1" s="246" customFormat="true" ht="21" hidden="false" customHeight="true" outlineLevel="0" collapsed="false">
      <c r="A1" s="207" t="s">
        <v>20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</row>
    <row r="2" s="246" customFormat="true" ht="18" hidden="false" customHeight="false" outlineLevel="0" collapsed="false">
      <c r="A2" s="247" t="s">
        <v>20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</row>
    <row r="3" s="248" customFormat="true" ht="17.5" hidden="false" customHeight="false" outlineLevel="0" collapsed="false">
      <c r="A3" s="207" t="s">
        <v>25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</row>
    <row r="4" s="248" customFormat="true" ht="17.5" hidden="false" customHeight="false" outlineLevel="0" collapsed="false">
      <c r="A4" s="207" t="s">
        <v>25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</row>
    <row r="5" s="248" customFormat="true" ht="18" hidden="false" customHeight="false" outlineLevel="0" collapsed="false">
      <c r="A5" s="249" t="s">
        <v>56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s="248" customFormat="true" ht="15.5" hidden="false" customHeight="false" outlineLevel="0" collapsed="false">
      <c r="A6" s="125"/>
      <c r="B6" s="250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T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I6" s="252" t="s">
        <v>253</v>
      </c>
      <c r="AJ6" s="251"/>
      <c r="AK6" s="251"/>
    </row>
    <row r="7" s="254" customFormat="true" ht="39.75" hidden="false" customHeight="true" outlineLevel="0" collapsed="false">
      <c r="A7" s="138" t="s">
        <v>3</v>
      </c>
      <c r="B7" s="253" t="s">
        <v>61</v>
      </c>
      <c r="C7" s="138" t="s">
        <v>206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 t="s">
        <v>8</v>
      </c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</row>
    <row r="8" s="254" customFormat="true" ht="39.75" hidden="false" customHeight="true" outlineLevel="0" collapsed="false">
      <c r="A8" s="138"/>
      <c r="B8" s="253"/>
      <c r="C8" s="255" t="s">
        <v>152</v>
      </c>
      <c r="D8" s="255"/>
      <c r="E8" s="255" t="s">
        <v>254</v>
      </c>
      <c r="F8" s="255"/>
      <c r="G8" s="255" t="s">
        <v>255</v>
      </c>
      <c r="H8" s="255"/>
      <c r="I8" s="255" t="s">
        <v>256</v>
      </c>
      <c r="J8" s="255"/>
      <c r="K8" s="255" t="s">
        <v>257</v>
      </c>
      <c r="L8" s="255"/>
      <c r="M8" s="255" t="s">
        <v>258</v>
      </c>
      <c r="N8" s="255"/>
      <c r="O8" s="256" t="s">
        <v>259</v>
      </c>
      <c r="P8" s="256"/>
      <c r="Q8" s="256"/>
      <c r="R8" s="255" t="s">
        <v>260</v>
      </c>
      <c r="S8" s="255"/>
      <c r="T8" s="255" t="s">
        <v>261</v>
      </c>
      <c r="U8" s="255" t="s">
        <v>152</v>
      </c>
      <c r="V8" s="255"/>
      <c r="W8" s="255" t="s">
        <v>254</v>
      </c>
      <c r="X8" s="255"/>
      <c r="Y8" s="255" t="s">
        <v>255</v>
      </c>
      <c r="Z8" s="255"/>
      <c r="AA8" s="255" t="s">
        <v>256</v>
      </c>
      <c r="AB8" s="255"/>
      <c r="AC8" s="255" t="s">
        <v>257</v>
      </c>
      <c r="AD8" s="255"/>
      <c r="AE8" s="255" t="s">
        <v>258</v>
      </c>
      <c r="AF8" s="255"/>
      <c r="AG8" s="256" t="s">
        <v>259</v>
      </c>
      <c r="AH8" s="256"/>
      <c r="AI8" s="256"/>
      <c r="AJ8" s="255" t="s">
        <v>260</v>
      </c>
      <c r="AK8" s="255"/>
      <c r="AL8" s="255" t="s">
        <v>262</v>
      </c>
    </row>
    <row r="9" s="257" customFormat="true" ht="42.75" hidden="false" customHeight="true" outlineLevel="0" collapsed="false">
      <c r="A9" s="138"/>
      <c r="B9" s="253"/>
      <c r="C9" s="255" t="s">
        <v>216</v>
      </c>
      <c r="D9" s="255" t="s">
        <v>263</v>
      </c>
      <c r="E9" s="255" t="s">
        <v>216</v>
      </c>
      <c r="F9" s="255" t="s">
        <v>263</v>
      </c>
      <c r="G9" s="255" t="s">
        <v>216</v>
      </c>
      <c r="H9" s="255" t="s">
        <v>263</v>
      </c>
      <c r="I9" s="255" t="s">
        <v>216</v>
      </c>
      <c r="J9" s="255" t="s">
        <v>263</v>
      </c>
      <c r="K9" s="255" t="s">
        <v>216</v>
      </c>
      <c r="L9" s="255" t="s">
        <v>263</v>
      </c>
      <c r="M9" s="255" t="s">
        <v>216</v>
      </c>
      <c r="N9" s="255" t="s">
        <v>263</v>
      </c>
      <c r="O9" s="255" t="s">
        <v>216</v>
      </c>
      <c r="P9" s="255" t="s">
        <v>263</v>
      </c>
      <c r="Q9" s="255" t="s">
        <v>264</v>
      </c>
      <c r="R9" s="255" t="s">
        <v>265</v>
      </c>
      <c r="S9" s="255" t="s">
        <v>266</v>
      </c>
      <c r="T9" s="255"/>
      <c r="U9" s="255" t="s">
        <v>216</v>
      </c>
      <c r="V9" s="255" t="s">
        <v>263</v>
      </c>
      <c r="W9" s="255" t="s">
        <v>216</v>
      </c>
      <c r="X9" s="255" t="s">
        <v>263</v>
      </c>
      <c r="Y9" s="255" t="s">
        <v>216</v>
      </c>
      <c r="Z9" s="255" t="s">
        <v>263</v>
      </c>
      <c r="AA9" s="255" t="s">
        <v>216</v>
      </c>
      <c r="AB9" s="255" t="s">
        <v>263</v>
      </c>
      <c r="AC9" s="255" t="s">
        <v>216</v>
      </c>
      <c r="AD9" s="255" t="s">
        <v>263</v>
      </c>
      <c r="AE9" s="255" t="s">
        <v>216</v>
      </c>
      <c r="AF9" s="255" t="s">
        <v>263</v>
      </c>
      <c r="AG9" s="255" t="s">
        <v>216</v>
      </c>
      <c r="AH9" s="255" t="s">
        <v>263</v>
      </c>
      <c r="AI9" s="255" t="s">
        <v>264</v>
      </c>
      <c r="AJ9" s="255" t="s">
        <v>265</v>
      </c>
      <c r="AK9" s="255" t="s">
        <v>266</v>
      </c>
      <c r="AL9" s="255"/>
    </row>
    <row r="10" s="260" customFormat="true" ht="37.5" hidden="false" customHeight="true" outlineLevel="0" collapsed="false">
      <c r="A10" s="258" t="s">
        <v>230</v>
      </c>
      <c r="B10" s="259" t="s">
        <v>267</v>
      </c>
      <c r="C10" s="258" t="n">
        <v>9</v>
      </c>
      <c r="D10" s="258" t="n">
        <v>197</v>
      </c>
      <c r="E10" s="258" t="n">
        <v>2</v>
      </c>
      <c r="F10" s="258" t="n">
        <v>28</v>
      </c>
      <c r="G10" s="258" t="n">
        <v>2</v>
      </c>
      <c r="H10" s="258" t="n">
        <v>39</v>
      </c>
      <c r="I10" s="258" t="n">
        <v>2</v>
      </c>
      <c r="J10" s="258" t="n">
        <v>63</v>
      </c>
      <c r="K10" s="258" t="n">
        <v>1</v>
      </c>
      <c r="L10" s="258" t="n">
        <v>32</v>
      </c>
      <c r="M10" s="258" t="n">
        <v>2</v>
      </c>
      <c r="N10" s="258" t="n">
        <v>35</v>
      </c>
      <c r="O10" s="258" t="n">
        <v>0</v>
      </c>
      <c r="P10" s="258" t="n">
        <v>0</v>
      </c>
      <c r="Q10" s="258"/>
      <c r="R10" s="258" t="n">
        <v>21</v>
      </c>
      <c r="S10" s="258" t="n">
        <v>21</v>
      </c>
      <c r="T10" s="258" t="n">
        <v>129</v>
      </c>
      <c r="U10" s="258" t="n">
        <v>9</v>
      </c>
      <c r="V10" s="258" t="n">
        <v>194</v>
      </c>
      <c r="W10" s="258" t="n">
        <v>2</v>
      </c>
      <c r="X10" s="258" t="n">
        <v>32</v>
      </c>
      <c r="Y10" s="258" t="n">
        <v>2</v>
      </c>
      <c r="Z10" s="258" t="n">
        <v>28</v>
      </c>
      <c r="AA10" s="258" t="n">
        <v>2</v>
      </c>
      <c r="AB10" s="258" t="n">
        <v>39</v>
      </c>
      <c r="AC10" s="258" t="n">
        <v>2</v>
      </c>
      <c r="AD10" s="258" t="n">
        <v>63</v>
      </c>
      <c r="AE10" s="258" t="n">
        <v>1</v>
      </c>
      <c r="AF10" s="258" t="n">
        <v>32</v>
      </c>
      <c r="AG10" s="258"/>
      <c r="AH10" s="258"/>
      <c r="AI10" s="258"/>
      <c r="AJ10" s="258"/>
      <c r="AK10" s="258"/>
      <c r="AL10" s="258"/>
    </row>
    <row r="11" s="260" customFormat="true" ht="24.75" hidden="false" customHeight="true" outlineLevel="0" collapsed="false">
      <c r="A11" s="261" t="n">
        <v>1</v>
      </c>
      <c r="B11" s="262" t="s">
        <v>220</v>
      </c>
      <c r="C11" s="261" t="n">
        <v>7</v>
      </c>
      <c r="D11" s="261" t="n">
        <v>176</v>
      </c>
      <c r="E11" s="261" t="n">
        <v>1</v>
      </c>
      <c r="F11" s="261" t="n">
        <v>21</v>
      </c>
      <c r="G11" s="261" t="n">
        <v>1</v>
      </c>
      <c r="H11" s="263" t="n">
        <v>25</v>
      </c>
      <c r="I11" s="263" t="n">
        <v>2</v>
      </c>
      <c r="J11" s="263" t="n">
        <v>63</v>
      </c>
      <c r="K11" s="263" t="n">
        <v>1</v>
      </c>
      <c r="L11" s="263" t="n">
        <v>32</v>
      </c>
      <c r="M11" s="263" t="n">
        <v>2</v>
      </c>
      <c r="N11" s="263" t="n">
        <v>35</v>
      </c>
      <c r="O11" s="263"/>
      <c r="P11" s="263"/>
      <c r="Q11" s="263"/>
      <c r="R11" s="263" t="n">
        <v>21</v>
      </c>
      <c r="S11" s="263" t="n">
        <v>21</v>
      </c>
      <c r="T11" s="263" t="n">
        <v>129</v>
      </c>
      <c r="U11" s="261"/>
      <c r="V11" s="261"/>
      <c r="W11" s="261" t="n">
        <v>1</v>
      </c>
      <c r="X11" s="261" t="n">
        <v>25</v>
      </c>
      <c r="Y11" s="261" t="n">
        <v>1</v>
      </c>
      <c r="Z11" s="261" t="n">
        <v>21</v>
      </c>
      <c r="AA11" s="261" t="n">
        <v>2</v>
      </c>
      <c r="AB11" s="263" t="n">
        <v>39</v>
      </c>
      <c r="AC11" s="263" t="n">
        <v>2</v>
      </c>
      <c r="AD11" s="263" t="n">
        <v>63</v>
      </c>
      <c r="AE11" s="263" t="n">
        <v>1</v>
      </c>
      <c r="AF11" s="263" t="n">
        <v>32</v>
      </c>
      <c r="AG11" s="258"/>
      <c r="AH11" s="258"/>
      <c r="AI11" s="258"/>
      <c r="AJ11" s="261"/>
      <c r="AK11" s="261"/>
      <c r="AL11" s="261"/>
    </row>
    <row r="12" s="260" customFormat="true" ht="24.75" hidden="false" customHeight="true" outlineLevel="0" collapsed="false">
      <c r="A12" s="261" t="n">
        <v>2</v>
      </c>
      <c r="B12" s="264" t="s">
        <v>268</v>
      </c>
      <c r="C12" s="261" t="n">
        <v>2</v>
      </c>
      <c r="D12" s="261" t="n">
        <v>21</v>
      </c>
      <c r="E12" s="261" t="n">
        <v>1</v>
      </c>
      <c r="F12" s="261" t="n">
        <v>7</v>
      </c>
      <c r="G12" s="261" t="n">
        <v>1</v>
      </c>
      <c r="H12" s="261" t="n">
        <v>14</v>
      </c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 t="n">
        <v>2</v>
      </c>
      <c r="V12" s="261" t="n">
        <v>14</v>
      </c>
      <c r="W12" s="261" t="n">
        <v>1</v>
      </c>
      <c r="X12" s="261" t="n">
        <v>7</v>
      </c>
      <c r="Y12" s="261" t="n">
        <v>1</v>
      </c>
      <c r="Z12" s="261" t="n">
        <v>7</v>
      </c>
      <c r="AA12" s="261"/>
      <c r="AB12" s="261"/>
      <c r="AC12" s="261"/>
      <c r="AD12" s="261"/>
      <c r="AE12" s="261"/>
      <c r="AF12" s="261"/>
      <c r="AG12" s="258"/>
      <c r="AH12" s="258"/>
      <c r="AI12" s="258"/>
      <c r="AJ12" s="261"/>
      <c r="AK12" s="261"/>
      <c r="AL12" s="258"/>
    </row>
    <row r="13" s="260" customFormat="true" ht="24.75" hidden="false" customHeight="true" outlineLevel="0" collapsed="false">
      <c r="A13" s="265" t="s">
        <v>170</v>
      </c>
      <c r="B13" s="266" t="s">
        <v>269</v>
      </c>
      <c r="C13" s="265" t="n">
        <v>8</v>
      </c>
      <c r="D13" s="265" t="n">
        <v>188</v>
      </c>
      <c r="E13" s="265" t="n">
        <v>1</v>
      </c>
      <c r="F13" s="265" t="n">
        <v>34</v>
      </c>
      <c r="G13" s="265" t="n">
        <v>2</v>
      </c>
      <c r="H13" s="265" t="n">
        <v>44</v>
      </c>
      <c r="I13" s="265" t="n">
        <v>1</v>
      </c>
      <c r="J13" s="265" t="n">
        <v>36</v>
      </c>
      <c r="K13" s="265" t="n">
        <v>1</v>
      </c>
      <c r="L13" s="265" t="n">
        <v>37</v>
      </c>
      <c r="M13" s="265" t="n">
        <v>2</v>
      </c>
      <c r="N13" s="265" t="n">
        <v>37</v>
      </c>
      <c r="O13" s="265" t="n">
        <v>0</v>
      </c>
      <c r="P13" s="265" t="n">
        <v>0</v>
      </c>
      <c r="Q13" s="265"/>
      <c r="R13" s="265" t="n">
        <v>18</v>
      </c>
      <c r="S13" s="265" t="n">
        <v>17</v>
      </c>
      <c r="T13" s="265" t="n">
        <v>129</v>
      </c>
      <c r="U13" s="265" t="n">
        <v>10</v>
      </c>
      <c r="V13" s="265" t="n">
        <v>191</v>
      </c>
      <c r="W13" s="265" t="n">
        <v>3</v>
      </c>
      <c r="X13" s="265" t="n">
        <v>54</v>
      </c>
      <c r="Y13" s="265" t="n">
        <v>3</v>
      </c>
      <c r="Z13" s="265" t="n">
        <v>51</v>
      </c>
      <c r="AA13" s="265" t="n">
        <v>2</v>
      </c>
      <c r="AB13" s="265" t="n">
        <v>44</v>
      </c>
      <c r="AC13" s="265" t="n">
        <v>2</v>
      </c>
      <c r="AD13" s="265" t="n">
        <v>36</v>
      </c>
      <c r="AE13" s="265" t="n">
        <v>2</v>
      </c>
      <c r="AF13" s="265" t="n">
        <v>37</v>
      </c>
      <c r="AG13" s="265" t="n">
        <v>0</v>
      </c>
      <c r="AH13" s="265" t="n">
        <v>0</v>
      </c>
      <c r="AI13" s="265"/>
      <c r="AJ13" s="265" t="n">
        <v>19</v>
      </c>
      <c r="AK13" s="265" t="n">
        <v>19</v>
      </c>
      <c r="AL13" s="265" t="n">
        <v>133</v>
      </c>
    </row>
    <row r="14" s="260" customFormat="true" ht="24.75" hidden="false" customHeight="true" outlineLevel="0" collapsed="false">
      <c r="A14" s="261" t="n">
        <v>1</v>
      </c>
      <c r="B14" s="264" t="s">
        <v>220</v>
      </c>
      <c r="C14" s="261" t="n">
        <v>8</v>
      </c>
      <c r="D14" s="261" t="n">
        <v>188</v>
      </c>
      <c r="E14" s="261" t="n">
        <v>1</v>
      </c>
      <c r="F14" s="261" t="n">
        <v>34</v>
      </c>
      <c r="G14" s="261" t="n">
        <v>2</v>
      </c>
      <c r="H14" s="261" t="n">
        <v>44</v>
      </c>
      <c r="I14" s="261" t="n">
        <v>1</v>
      </c>
      <c r="J14" s="261" t="n">
        <v>36</v>
      </c>
      <c r="K14" s="261" t="n">
        <v>1</v>
      </c>
      <c r="L14" s="261" t="n">
        <v>37</v>
      </c>
      <c r="M14" s="261" t="n">
        <v>2</v>
      </c>
      <c r="N14" s="261" t="n">
        <v>37</v>
      </c>
      <c r="O14" s="261"/>
      <c r="P14" s="261"/>
      <c r="Q14" s="261"/>
      <c r="R14" s="261" t="n">
        <v>18</v>
      </c>
      <c r="S14" s="261" t="n">
        <v>17</v>
      </c>
      <c r="T14" s="261" t="n">
        <v>129</v>
      </c>
      <c r="U14" s="261" t="n">
        <v>8</v>
      </c>
      <c r="V14" s="261" t="n">
        <v>160</v>
      </c>
      <c r="W14" s="261" t="n">
        <v>2</v>
      </c>
      <c r="X14" s="261" t="n">
        <v>40</v>
      </c>
      <c r="Y14" s="261" t="n">
        <v>2</v>
      </c>
      <c r="Z14" s="261" t="n">
        <v>34</v>
      </c>
      <c r="AA14" s="261" t="n">
        <v>2</v>
      </c>
      <c r="AB14" s="261" t="n">
        <v>44</v>
      </c>
      <c r="AC14" s="261" t="n">
        <v>2</v>
      </c>
      <c r="AD14" s="261" t="n">
        <v>36</v>
      </c>
      <c r="AE14" s="261" t="n">
        <v>2</v>
      </c>
      <c r="AF14" s="261" t="n">
        <v>37</v>
      </c>
      <c r="AG14" s="258"/>
      <c r="AH14" s="258"/>
      <c r="AI14" s="258"/>
      <c r="AJ14" s="261" t="n">
        <v>19</v>
      </c>
      <c r="AK14" s="261" t="n">
        <v>19</v>
      </c>
      <c r="AL14" s="267" t="n">
        <v>133</v>
      </c>
    </row>
    <row r="15" s="269" customFormat="true" ht="24.75" hidden="false" customHeight="true" outlineLevel="0" collapsed="false">
      <c r="A15" s="261" t="n">
        <v>2</v>
      </c>
      <c r="B15" s="264" t="s">
        <v>270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 t="n">
        <v>2</v>
      </c>
      <c r="V15" s="261" t="n">
        <v>31</v>
      </c>
      <c r="W15" s="268" t="n">
        <v>1</v>
      </c>
      <c r="X15" s="268" t="n">
        <v>14</v>
      </c>
      <c r="Y15" s="261" t="n">
        <v>1</v>
      </c>
      <c r="Z15" s="261" t="n">
        <v>17</v>
      </c>
      <c r="AA15" s="261"/>
      <c r="AB15" s="261"/>
      <c r="AC15" s="261"/>
      <c r="AD15" s="261"/>
      <c r="AE15" s="261"/>
      <c r="AF15" s="261"/>
      <c r="AG15" s="268"/>
      <c r="AH15" s="268"/>
      <c r="AI15" s="268"/>
      <c r="AJ15" s="268"/>
      <c r="AK15" s="268"/>
      <c r="AL15" s="268"/>
    </row>
    <row r="16" customFormat="false" ht="21.65" hidden="false" customHeight="true" outlineLevel="0" collapsed="false"/>
    <row r="19" customFormat="false" ht="14" hidden="false" customHeight="false" outlineLevel="0" collapsed="false">
      <c r="F19" s="270"/>
      <c r="G19" s="270"/>
      <c r="H19" s="270"/>
      <c r="I19" s="270"/>
    </row>
    <row r="20" customFormat="false" ht="14" hidden="false" customHeight="false" outlineLevel="0" collapsed="false">
      <c r="F20" s="270"/>
      <c r="G20" s="270"/>
      <c r="H20" s="270"/>
      <c r="I20" s="270"/>
    </row>
    <row r="26" s="272" customFormat="true" ht="15.5" hidden="false" customHeight="false" outlineLevel="0" collapsed="false">
      <c r="A26" s="126"/>
      <c r="B26" s="271"/>
      <c r="E26" s="273"/>
    </row>
    <row r="27" s="272" customFormat="true" ht="15.5" hidden="false" customHeight="false" outlineLevel="0" collapsed="false">
      <c r="A27" s="126"/>
      <c r="B27" s="271"/>
      <c r="E27" s="273"/>
    </row>
    <row r="28" s="272" customFormat="true" ht="15.5" hidden="false" customHeight="false" outlineLevel="0" collapsed="false">
      <c r="A28" s="126"/>
      <c r="B28" s="271"/>
      <c r="E28" s="273"/>
    </row>
    <row r="29" s="272" customFormat="true" ht="15.5" hidden="false" customHeight="false" outlineLevel="0" collapsed="false">
      <c r="A29" s="126"/>
      <c r="B29" s="271"/>
      <c r="E29" s="273"/>
    </row>
    <row r="30" s="272" customFormat="true" ht="15.5" hidden="false" customHeight="false" outlineLevel="0" collapsed="false">
      <c r="A30" s="126"/>
      <c r="B30" s="271"/>
      <c r="E30" s="273"/>
    </row>
    <row r="31" s="272" customFormat="true" ht="15.5" hidden="false" customHeight="false" outlineLevel="0" collapsed="false">
      <c r="A31" s="126"/>
      <c r="B31" s="271"/>
      <c r="E31" s="273"/>
    </row>
    <row r="32" s="272" customFormat="true" ht="15.5" hidden="false" customHeight="false" outlineLevel="0" collapsed="false">
      <c r="A32" s="126"/>
      <c r="B32" s="271"/>
      <c r="E32" s="273"/>
    </row>
    <row r="33" s="272" customFormat="true" ht="15.5" hidden="false" customHeight="false" outlineLevel="0" collapsed="false">
      <c r="A33" s="126"/>
      <c r="B33" s="271"/>
      <c r="E33" s="273"/>
    </row>
  </sheetData>
  <mergeCells count="27">
    <mergeCell ref="A1:AL1"/>
    <mergeCell ref="A2:AL2"/>
    <mergeCell ref="A3:AL3"/>
    <mergeCell ref="A4:AL4"/>
    <mergeCell ref="A5:AL5"/>
    <mergeCell ref="A7:A9"/>
    <mergeCell ref="B7:B9"/>
    <mergeCell ref="C7:T7"/>
    <mergeCell ref="U7:AL7"/>
    <mergeCell ref="C8:D8"/>
    <mergeCell ref="E8:F8"/>
    <mergeCell ref="G8:H8"/>
    <mergeCell ref="I8:J8"/>
    <mergeCell ref="K8:L8"/>
    <mergeCell ref="M8:N8"/>
    <mergeCell ref="O8:Q8"/>
    <mergeCell ref="R8:S8"/>
    <mergeCell ref="T8:T9"/>
    <mergeCell ref="U8:V8"/>
    <mergeCell ref="W8:X8"/>
    <mergeCell ref="Y8:Z8"/>
    <mergeCell ref="AA8:AB8"/>
    <mergeCell ref="AC8:AD8"/>
    <mergeCell ref="AE8:AF8"/>
    <mergeCell ref="AG8:AI8"/>
    <mergeCell ref="AJ8:AK8"/>
    <mergeCell ref="AL8:AL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3.62"/>
    <col collapsed="false" customWidth="true" hidden="false" outlineLevel="0" max="2" min="2" style="275" width="27.62"/>
    <col collapsed="false" customWidth="true" hidden="false" outlineLevel="0" max="17" min="3" style="276" width="6.35"/>
    <col collapsed="false" customWidth="true" hidden="false" outlineLevel="0" max="18" min="18" style="277" width="6.35"/>
    <col collapsed="false" customWidth="true" hidden="false" outlineLevel="0" max="26" min="19" style="276" width="6.35"/>
    <col collapsed="false" customWidth="false" hidden="false" outlineLevel="0" max="257" min="27" style="276" width="9.08"/>
  </cols>
  <sheetData>
    <row r="1" s="279" customFormat="true" ht="15.75" hidden="false" customHeight="true" outlineLevel="0" collapsed="false">
      <c r="A1" s="278" t="s">
        <v>20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</row>
    <row r="2" s="279" customFormat="true" ht="15.75" hidden="false" customHeight="true" outlineLevel="0" collapsed="false">
      <c r="A2" s="280" t="s">
        <v>20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</row>
    <row r="3" s="281" customFormat="true" ht="18" hidden="false" customHeight="true" outlineLevel="0" collapsed="false">
      <c r="A3" s="278" t="s">
        <v>27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</row>
    <row r="4" s="281" customFormat="true" ht="14.25" hidden="false" customHeight="true" outlineLevel="0" collapsed="false">
      <c r="A4" s="278" t="s">
        <v>27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</row>
    <row r="5" s="281" customFormat="true" ht="16.5" hidden="false" customHeight="true" outlineLevel="0" collapsed="false">
      <c r="A5" s="249" t="s">
        <v>56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</row>
    <row r="6" s="281" customFormat="true" ht="15.75" hidden="false" customHeight="true" outlineLevel="0" collapsed="false">
      <c r="A6" s="282"/>
      <c r="B6" s="283"/>
      <c r="C6" s="282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2"/>
      <c r="P6" s="284"/>
      <c r="Q6" s="284"/>
      <c r="R6" s="284"/>
      <c r="S6" s="284"/>
      <c r="T6" s="284"/>
      <c r="U6" s="284"/>
      <c r="V6" s="284"/>
      <c r="W6" s="284"/>
      <c r="X6" s="284" t="s">
        <v>273</v>
      </c>
      <c r="Y6" s="284"/>
      <c r="Z6" s="284"/>
    </row>
    <row r="7" s="286" customFormat="true" ht="21" hidden="false" customHeight="true" outlineLevel="0" collapsed="false">
      <c r="A7" s="138" t="s">
        <v>3</v>
      </c>
      <c r="B7" s="253" t="s">
        <v>61</v>
      </c>
      <c r="C7" s="285" t="s">
        <v>206</v>
      </c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 t="s">
        <v>8</v>
      </c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</row>
    <row r="8" s="286" customFormat="true" ht="17.25" hidden="false" customHeight="true" outlineLevel="0" collapsed="false">
      <c r="A8" s="138"/>
      <c r="B8" s="253"/>
      <c r="C8" s="287" t="s">
        <v>152</v>
      </c>
      <c r="D8" s="287"/>
      <c r="E8" s="288" t="s">
        <v>274</v>
      </c>
      <c r="F8" s="288"/>
      <c r="G8" s="288"/>
      <c r="H8" s="288"/>
      <c r="I8" s="288"/>
      <c r="J8" s="288"/>
      <c r="K8" s="288"/>
      <c r="L8" s="288"/>
      <c r="M8" s="288"/>
      <c r="N8" s="289" t="s">
        <v>261</v>
      </c>
      <c r="O8" s="287" t="s">
        <v>152</v>
      </c>
      <c r="P8" s="287"/>
      <c r="Q8" s="288" t="s">
        <v>274</v>
      </c>
      <c r="R8" s="288"/>
      <c r="S8" s="288"/>
      <c r="T8" s="288"/>
      <c r="U8" s="288"/>
      <c r="V8" s="288"/>
      <c r="W8" s="288"/>
      <c r="X8" s="288"/>
      <c r="Y8" s="288"/>
      <c r="Z8" s="289" t="s">
        <v>261</v>
      </c>
    </row>
    <row r="9" s="286" customFormat="true" ht="17.25" hidden="false" customHeight="true" outlineLevel="0" collapsed="false">
      <c r="A9" s="138"/>
      <c r="B9" s="253"/>
      <c r="C9" s="287"/>
      <c r="D9" s="287"/>
      <c r="E9" s="290" t="s">
        <v>275</v>
      </c>
      <c r="F9" s="288" t="s">
        <v>276</v>
      </c>
      <c r="G9" s="288"/>
      <c r="H9" s="288" t="s">
        <v>277</v>
      </c>
      <c r="I9" s="288"/>
      <c r="J9" s="288" t="s">
        <v>278</v>
      </c>
      <c r="K9" s="288"/>
      <c r="L9" s="288" t="s">
        <v>279</v>
      </c>
      <c r="M9" s="288"/>
      <c r="N9" s="289"/>
      <c r="O9" s="287"/>
      <c r="P9" s="287"/>
      <c r="Q9" s="290" t="s">
        <v>275</v>
      </c>
      <c r="R9" s="288" t="s">
        <v>276</v>
      </c>
      <c r="S9" s="288"/>
      <c r="T9" s="288" t="s">
        <v>277</v>
      </c>
      <c r="U9" s="288"/>
      <c r="V9" s="288" t="s">
        <v>278</v>
      </c>
      <c r="W9" s="288"/>
      <c r="X9" s="288" t="s">
        <v>279</v>
      </c>
      <c r="Y9" s="288"/>
      <c r="Z9" s="289"/>
    </row>
    <row r="10" s="291" customFormat="true" ht="18" hidden="false" customHeight="true" outlineLevel="0" collapsed="false">
      <c r="A10" s="138"/>
      <c r="B10" s="253"/>
      <c r="C10" s="255" t="s">
        <v>216</v>
      </c>
      <c r="D10" s="255" t="s">
        <v>263</v>
      </c>
      <c r="E10" s="290"/>
      <c r="F10" s="255" t="s">
        <v>216</v>
      </c>
      <c r="G10" s="255" t="s">
        <v>263</v>
      </c>
      <c r="H10" s="255" t="s">
        <v>216</v>
      </c>
      <c r="I10" s="255" t="s">
        <v>263</v>
      </c>
      <c r="J10" s="255" t="s">
        <v>216</v>
      </c>
      <c r="K10" s="255" t="s">
        <v>263</v>
      </c>
      <c r="L10" s="255" t="s">
        <v>216</v>
      </c>
      <c r="M10" s="255" t="s">
        <v>263</v>
      </c>
      <c r="N10" s="289"/>
      <c r="O10" s="255" t="s">
        <v>216</v>
      </c>
      <c r="P10" s="255" t="s">
        <v>263</v>
      </c>
      <c r="Q10" s="290"/>
      <c r="R10" s="255" t="s">
        <v>216</v>
      </c>
      <c r="S10" s="255" t="s">
        <v>263</v>
      </c>
      <c r="T10" s="255" t="s">
        <v>216</v>
      </c>
      <c r="U10" s="255" t="s">
        <v>263</v>
      </c>
      <c r="V10" s="255" t="s">
        <v>216</v>
      </c>
      <c r="W10" s="255" t="s">
        <v>263</v>
      </c>
      <c r="X10" s="255" t="s">
        <v>216</v>
      </c>
      <c r="Y10" s="255" t="s">
        <v>263</v>
      </c>
      <c r="Z10" s="289"/>
    </row>
    <row r="11" s="274" customFormat="true" ht="17.25" hidden="false" customHeight="true" outlineLevel="0" collapsed="false">
      <c r="A11" s="138"/>
      <c r="B11" s="292" t="s">
        <v>152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</row>
    <row r="12" s="294" customFormat="true" ht="17.25" hidden="false" customHeight="true" outlineLevel="0" collapsed="false">
      <c r="A12" s="138" t="s">
        <v>230</v>
      </c>
      <c r="B12" s="292" t="s">
        <v>280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</row>
    <row r="13" s="294" customFormat="true" ht="17.25" hidden="false" customHeight="true" outlineLevel="0" collapsed="false">
      <c r="A13" s="255" t="n">
        <v>1</v>
      </c>
      <c r="B13" s="295" t="s">
        <v>281</v>
      </c>
      <c r="C13" s="296" t="n">
        <v>4</v>
      </c>
      <c r="D13" s="296" t="n">
        <v>120</v>
      </c>
      <c r="E13" s="296" t="n">
        <v>37</v>
      </c>
      <c r="F13" s="296" t="n">
        <v>1</v>
      </c>
      <c r="G13" s="296" t="n">
        <v>37</v>
      </c>
      <c r="H13" s="296" t="n">
        <v>1</v>
      </c>
      <c r="I13" s="296" t="n">
        <v>28</v>
      </c>
      <c r="J13" s="296" t="n">
        <v>1</v>
      </c>
      <c r="K13" s="296" t="n">
        <v>27</v>
      </c>
      <c r="L13" s="296" t="n">
        <v>1</v>
      </c>
      <c r="M13" s="296" t="n">
        <v>28</v>
      </c>
      <c r="N13" s="296" t="n">
        <v>22</v>
      </c>
      <c r="O13" s="296" t="n">
        <v>4</v>
      </c>
      <c r="P13" s="296" t="n">
        <v>139</v>
      </c>
      <c r="Q13" s="296" t="n">
        <v>37</v>
      </c>
      <c r="R13" s="296" t="n">
        <v>1</v>
      </c>
      <c r="S13" s="296" t="n">
        <v>37</v>
      </c>
      <c r="T13" s="296" t="n">
        <v>1</v>
      </c>
      <c r="U13" s="296" t="n">
        <v>37</v>
      </c>
      <c r="V13" s="296" t="n">
        <v>1</v>
      </c>
      <c r="W13" s="296" t="n">
        <v>28</v>
      </c>
      <c r="X13" s="296" t="n">
        <v>1</v>
      </c>
      <c r="Y13" s="296" t="n">
        <v>27</v>
      </c>
      <c r="Z13" s="296" t="n">
        <v>15</v>
      </c>
    </row>
    <row r="14" s="294" customFormat="true" ht="17.25" hidden="false" customHeight="true" outlineLevel="0" collapsed="false">
      <c r="A14" s="138" t="s">
        <v>170</v>
      </c>
      <c r="B14" s="292" t="s">
        <v>282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</row>
    <row r="15" s="299" customFormat="true" ht="22.25" hidden="false" customHeight="true" outlineLevel="0" collapsed="false">
      <c r="A15" s="296" t="n">
        <v>1</v>
      </c>
      <c r="B15" s="297" t="s">
        <v>283</v>
      </c>
      <c r="C15" s="298" t="n">
        <v>4</v>
      </c>
      <c r="D15" s="298" t="n">
        <v>109</v>
      </c>
      <c r="E15" s="298" t="n">
        <v>23</v>
      </c>
      <c r="F15" s="298" t="n">
        <v>1</v>
      </c>
      <c r="G15" s="298" t="n">
        <v>23</v>
      </c>
      <c r="H15" s="298" t="n">
        <v>1</v>
      </c>
      <c r="I15" s="298" t="n">
        <v>35</v>
      </c>
      <c r="J15" s="298" t="n">
        <v>1</v>
      </c>
      <c r="K15" s="298" t="n">
        <v>25</v>
      </c>
      <c r="L15" s="298" t="n">
        <v>1</v>
      </c>
      <c r="M15" s="298" t="n">
        <v>26</v>
      </c>
      <c r="N15" s="298" t="n">
        <v>67</v>
      </c>
      <c r="O15" s="298" t="n">
        <v>4</v>
      </c>
      <c r="P15" s="298" t="n">
        <v>113</v>
      </c>
      <c r="Q15" s="298" t="n">
        <v>34</v>
      </c>
      <c r="R15" s="298" t="n">
        <v>1</v>
      </c>
      <c r="S15" s="298" t="n">
        <v>34</v>
      </c>
      <c r="T15" s="298" t="n">
        <v>1</v>
      </c>
      <c r="U15" s="298" t="n">
        <v>23</v>
      </c>
      <c r="V15" s="298" t="n">
        <v>1</v>
      </c>
      <c r="W15" s="298" t="n">
        <v>35</v>
      </c>
      <c r="X15" s="298" t="n">
        <v>1</v>
      </c>
      <c r="Y15" s="298" t="n">
        <v>25</v>
      </c>
      <c r="Z15" s="298" t="n">
        <v>67</v>
      </c>
    </row>
    <row r="16" s="294" customFormat="true" ht="17.25" hidden="false" customHeight="true" outlineLevel="0" collapsed="false"/>
    <row r="17" s="294" customFormat="true" ht="17.25" hidden="false" customHeight="true" outlineLevel="0" collapsed="false"/>
    <row r="18" s="294" customFormat="true" ht="17.25" hidden="false" customHeight="true" outlineLevel="0" collapsed="false"/>
    <row r="19" s="294" customFormat="true" ht="17.25" hidden="false" customHeight="true" outlineLevel="0" collapsed="false"/>
    <row r="20" s="294" customFormat="true" ht="17.25" hidden="false" customHeight="true" outlineLevel="0" collapsed="false"/>
    <row r="21" s="294" customFormat="true" ht="17.25" hidden="false" customHeight="true" outlineLevel="0" collapsed="false"/>
    <row r="22" s="294" customFormat="true" ht="17.25" hidden="false" customHeight="true" outlineLevel="0" collapsed="false"/>
    <row r="23" s="294" customFormat="true" ht="17.25" hidden="false" customHeight="true" outlineLevel="0" collapsed="false"/>
  </sheetData>
  <mergeCells count="25">
    <mergeCell ref="A1:Z1"/>
    <mergeCell ref="A2:Z2"/>
    <mergeCell ref="A3:Z3"/>
    <mergeCell ref="A4:Z4"/>
    <mergeCell ref="A5:Z5"/>
    <mergeCell ref="A7:A10"/>
    <mergeCell ref="B7:B10"/>
    <mergeCell ref="C7:N7"/>
    <mergeCell ref="O7:Z7"/>
    <mergeCell ref="C8:D9"/>
    <mergeCell ref="E8:M8"/>
    <mergeCell ref="N8:N10"/>
    <mergeCell ref="O8:P9"/>
    <mergeCell ref="Q8:Y8"/>
    <mergeCell ref="Z8:Z10"/>
    <mergeCell ref="E9:E10"/>
    <mergeCell ref="F9:G9"/>
    <mergeCell ref="H9:I9"/>
    <mergeCell ref="J9:K9"/>
    <mergeCell ref="L9:M9"/>
    <mergeCell ref="Q9:Q10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J18" activeCellId="0" sqref="J18"/>
    </sheetView>
  </sheetViews>
  <sheetFormatPr defaultColWidth="9.08203125" defaultRowHeight="14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22.35"/>
    <col collapsed="false" customWidth="true" hidden="false" outlineLevel="0" max="6" min="3" style="300" width="9.99"/>
    <col collapsed="false" customWidth="true" hidden="false" outlineLevel="0" max="7" min="7" style="300" width="6.44"/>
    <col collapsed="false" customWidth="true" hidden="false" outlineLevel="0" max="8" min="8" style="300" width="5.44"/>
    <col collapsed="false" customWidth="true" hidden="false" outlineLevel="0" max="9" min="9" style="300" width="6.44"/>
    <col collapsed="false" customWidth="true" hidden="false" outlineLevel="0" max="10" min="10" style="300" width="5.44"/>
    <col collapsed="false" customWidth="true" hidden="false" outlineLevel="0" max="11" min="11" style="300" width="6.44"/>
    <col collapsed="false" customWidth="true" hidden="false" outlineLevel="0" max="12" min="12" style="300" width="5.44"/>
    <col collapsed="false" customWidth="true" hidden="false" outlineLevel="0" max="13" min="13" style="300" width="6.44"/>
    <col collapsed="false" customWidth="true" hidden="false" outlineLevel="0" max="14" min="14" style="300" width="5.44"/>
    <col collapsed="false" customWidth="true" hidden="false" outlineLevel="0" max="15" min="15" style="300" width="6.44"/>
    <col collapsed="false" customWidth="true" hidden="false" outlineLevel="0" max="18" min="16" style="300" width="5.44"/>
    <col collapsed="false" customWidth="true" hidden="false" outlineLevel="0" max="19" min="19" style="300" width="6.44"/>
    <col collapsed="false" customWidth="true" hidden="false" outlineLevel="0" max="22" min="20" style="300" width="5.44"/>
    <col collapsed="false" customWidth="true" hidden="false" outlineLevel="0" max="25" min="23" style="300" width="6.08"/>
    <col collapsed="false" customWidth="true" hidden="false" outlineLevel="0" max="26" min="26" style="300" width="5.08"/>
    <col collapsed="false" customWidth="true" hidden="false" outlineLevel="0" max="29" min="27" style="300" width="6.08"/>
    <col collapsed="false" customWidth="true" hidden="false" outlineLevel="0" max="30" min="30" style="300" width="5.08"/>
    <col collapsed="false" customWidth="false" hidden="false" outlineLevel="0" max="257" min="31" style="300" width="9.08"/>
  </cols>
  <sheetData>
    <row r="1" s="302" customFormat="true" ht="18" hidden="false" customHeight="true" outlineLevel="0" collapsed="false">
      <c r="A1" s="301" t="s">
        <v>28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</row>
    <row r="2" customFormat="false" ht="17.5" hidden="false" customHeight="false" outlineLevel="0" collapsed="false">
      <c r="A2" s="301" t="s">
        <v>28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</row>
    <row r="3" customFormat="false" ht="19.5" hidden="false" customHeight="true" outlineLevel="0" collapsed="false">
      <c r="A3" s="303" t="s">
        <v>5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</row>
    <row r="4" customFormat="false" ht="14" hidden="false" customHeight="false" outlineLevel="0" collapsed="false"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 t="s">
        <v>286</v>
      </c>
      <c r="AB4" s="304"/>
    </row>
    <row r="5" customFormat="false" ht="15" hidden="false" customHeight="true" outlineLevel="0" collapsed="false">
      <c r="A5" s="288" t="s">
        <v>150</v>
      </c>
      <c r="B5" s="285" t="s">
        <v>287</v>
      </c>
      <c r="C5" s="138" t="s">
        <v>288</v>
      </c>
      <c r="D5" s="138"/>
      <c r="E5" s="138"/>
      <c r="F5" s="138"/>
      <c r="G5" s="285" t="s">
        <v>289</v>
      </c>
      <c r="H5" s="285"/>
      <c r="I5" s="285"/>
      <c r="J5" s="285"/>
      <c r="K5" s="285" t="s">
        <v>290</v>
      </c>
      <c r="L5" s="285"/>
      <c r="M5" s="285"/>
      <c r="N5" s="285"/>
      <c r="O5" s="285" t="s">
        <v>291</v>
      </c>
      <c r="P5" s="285"/>
      <c r="Q5" s="285"/>
      <c r="R5" s="285"/>
      <c r="S5" s="285" t="s">
        <v>292</v>
      </c>
      <c r="T5" s="285"/>
      <c r="U5" s="285"/>
      <c r="V5" s="285"/>
      <c r="W5" s="285" t="s">
        <v>293</v>
      </c>
      <c r="X5" s="285"/>
      <c r="Y5" s="285"/>
      <c r="Z5" s="285"/>
      <c r="AA5" s="285" t="s">
        <v>294</v>
      </c>
      <c r="AB5" s="285"/>
      <c r="AC5" s="285"/>
      <c r="AD5" s="285"/>
    </row>
    <row r="6" customFormat="false" ht="18" hidden="false" customHeight="true" outlineLevel="0" collapsed="false">
      <c r="A6" s="288"/>
      <c r="B6" s="285"/>
      <c r="C6" s="138" t="s">
        <v>295</v>
      </c>
      <c r="D6" s="138" t="s">
        <v>296</v>
      </c>
      <c r="E6" s="138"/>
      <c r="F6" s="138" t="s">
        <v>297</v>
      </c>
      <c r="G6" s="138" t="s">
        <v>298</v>
      </c>
      <c r="H6" s="255" t="s">
        <v>153</v>
      </c>
      <c r="I6" s="255"/>
      <c r="J6" s="255"/>
      <c r="K6" s="138" t="s">
        <v>298</v>
      </c>
      <c r="L6" s="255" t="s">
        <v>153</v>
      </c>
      <c r="M6" s="255"/>
      <c r="N6" s="255"/>
      <c r="O6" s="138" t="s">
        <v>298</v>
      </c>
      <c r="P6" s="255" t="s">
        <v>153</v>
      </c>
      <c r="Q6" s="255"/>
      <c r="R6" s="255"/>
      <c r="S6" s="138" t="s">
        <v>298</v>
      </c>
      <c r="T6" s="255" t="s">
        <v>153</v>
      </c>
      <c r="U6" s="255"/>
      <c r="V6" s="255"/>
      <c r="W6" s="138" t="s">
        <v>298</v>
      </c>
      <c r="X6" s="255" t="s">
        <v>153</v>
      </c>
      <c r="Y6" s="255"/>
      <c r="Z6" s="255"/>
      <c r="AA6" s="138" t="s">
        <v>298</v>
      </c>
      <c r="AB6" s="255" t="s">
        <v>153</v>
      </c>
      <c r="AC6" s="255"/>
      <c r="AD6" s="255"/>
    </row>
    <row r="7" customFormat="false" ht="72.75" hidden="false" customHeight="true" outlineLevel="0" collapsed="false">
      <c r="A7" s="288"/>
      <c r="B7" s="285"/>
      <c r="C7" s="138"/>
      <c r="D7" s="255" t="s">
        <v>299</v>
      </c>
      <c r="E7" s="255" t="s">
        <v>300</v>
      </c>
      <c r="F7" s="138"/>
      <c r="G7" s="138"/>
      <c r="H7" s="255" t="s">
        <v>301</v>
      </c>
      <c r="I7" s="255" t="s">
        <v>302</v>
      </c>
      <c r="J7" s="255" t="s">
        <v>303</v>
      </c>
      <c r="K7" s="138"/>
      <c r="L7" s="255" t="s">
        <v>301</v>
      </c>
      <c r="M7" s="255" t="s">
        <v>302</v>
      </c>
      <c r="N7" s="255" t="s">
        <v>303</v>
      </c>
      <c r="O7" s="138"/>
      <c r="P7" s="255" t="s">
        <v>301</v>
      </c>
      <c r="Q7" s="255" t="s">
        <v>302</v>
      </c>
      <c r="R7" s="255" t="s">
        <v>303</v>
      </c>
      <c r="S7" s="138"/>
      <c r="T7" s="255" t="s">
        <v>301</v>
      </c>
      <c r="U7" s="255" t="s">
        <v>302</v>
      </c>
      <c r="V7" s="255" t="s">
        <v>303</v>
      </c>
      <c r="W7" s="138"/>
      <c r="X7" s="255" t="s">
        <v>301</v>
      </c>
      <c r="Y7" s="255" t="s">
        <v>302</v>
      </c>
      <c r="Z7" s="255" t="s">
        <v>303</v>
      </c>
      <c r="AA7" s="138"/>
      <c r="AB7" s="255" t="s">
        <v>301</v>
      </c>
      <c r="AC7" s="255" t="s">
        <v>302</v>
      </c>
      <c r="AD7" s="255" t="s">
        <v>303</v>
      </c>
    </row>
    <row r="8" customFormat="false" ht="18.75" hidden="false" customHeight="true" outlineLevel="0" collapsed="false">
      <c r="A8" s="288" t="n">
        <v>1</v>
      </c>
      <c r="B8" s="305" t="s">
        <v>304</v>
      </c>
      <c r="C8" s="306" t="n">
        <v>4918</v>
      </c>
      <c r="D8" s="306" t="n">
        <v>364</v>
      </c>
      <c r="E8" s="306" t="n">
        <v>4554</v>
      </c>
      <c r="F8" s="306"/>
      <c r="G8" s="307"/>
      <c r="H8" s="307"/>
      <c r="I8" s="307"/>
      <c r="J8" s="307"/>
      <c r="K8" s="307" t="n">
        <v>7</v>
      </c>
      <c r="L8" s="307" t="n">
        <v>7</v>
      </c>
      <c r="M8" s="307"/>
      <c r="N8" s="307"/>
      <c r="O8" s="307"/>
      <c r="P8" s="307"/>
      <c r="Q8" s="307"/>
      <c r="R8" s="307"/>
      <c r="S8" s="307" t="n">
        <v>3</v>
      </c>
      <c r="T8" s="307" t="n">
        <v>3</v>
      </c>
      <c r="U8" s="307"/>
      <c r="V8" s="307"/>
      <c r="W8" s="307" t="n">
        <v>1</v>
      </c>
      <c r="X8" s="307" t="n">
        <v>1</v>
      </c>
      <c r="Y8" s="307"/>
      <c r="Z8" s="307"/>
      <c r="AA8" s="307" t="n">
        <v>7</v>
      </c>
      <c r="AB8" s="307" t="n">
        <v>7</v>
      </c>
      <c r="AC8" s="307"/>
      <c r="AD8" s="307"/>
    </row>
    <row r="9" s="309" customFormat="true" ht="18.75" hidden="false" customHeight="true" outlineLevel="0" collapsed="false">
      <c r="A9" s="306" t="n">
        <v>2</v>
      </c>
      <c r="B9" s="305" t="s">
        <v>241</v>
      </c>
      <c r="C9" s="306" t="n">
        <v>102.1</v>
      </c>
      <c r="D9" s="306" t="n">
        <v>24.5</v>
      </c>
      <c r="E9" s="306"/>
      <c r="F9" s="306"/>
      <c r="G9" s="308"/>
      <c r="H9" s="308"/>
      <c r="I9" s="308"/>
      <c r="J9" s="308"/>
      <c r="K9" s="308" t="n">
        <v>2</v>
      </c>
      <c r="L9" s="308" t="n">
        <v>2</v>
      </c>
      <c r="M9" s="308"/>
      <c r="N9" s="308"/>
      <c r="O9" s="308"/>
      <c r="P9" s="308"/>
      <c r="Q9" s="308"/>
      <c r="R9" s="308"/>
      <c r="S9" s="308" t="n">
        <v>4</v>
      </c>
      <c r="T9" s="308" t="n">
        <v>4</v>
      </c>
      <c r="U9" s="308"/>
      <c r="V9" s="308"/>
      <c r="W9" s="308" t="n">
        <v>1</v>
      </c>
      <c r="X9" s="308" t="n">
        <v>1</v>
      </c>
      <c r="Y9" s="308"/>
      <c r="Z9" s="308"/>
      <c r="AA9" s="308" t="n">
        <v>4</v>
      </c>
      <c r="AB9" s="308" t="n">
        <v>4</v>
      </c>
      <c r="AC9" s="308"/>
      <c r="AD9" s="308"/>
    </row>
    <row r="10" s="309" customFormat="true" ht="18.75" hidden="false" customHeight="true" outlineLevel="0" collapsed="false">
      <c r="A10" s="288" t="n">
        <v>3</v>
      </c>
      <c r="B10" s="310" t="s">
        <v>267</v>
      </c>
      <c r="C10" s="306" t="n">
        <v>5970</v>
      </c>
      <c r="D10" s="306" t="n">
        <v>5970</v>
      </c>
      <c r="E10" s="306"/>
      <c r="F10" s="306"/>
      <c r="G10" s="308" t="n">
        <v>4</v>
      </c>
      <c r="H10" s="308"/>
      <c r="I10" s="308" t="n">
        <v>4</v>
      </c>
      <c r="J10" s="308"/>
      <c r="K10" s="308" t="n">
        <v>3</v>
      </c>
      <c r="L10" s="308"/>
      <c r="M10" s="308" t="n">
        <v>3</v>
      </c>
      <c r="N10" s="308"/>
      <c r="O10" s="308" t="n">
        <v>1</v>
      </c>
      <c r="P10" s="308"/>
      <c r="Q10" s="308" t="n">
        <v>1</v>
      </c>
      <c r="R10" s="308"/>
      <c r="S10" s="308" t="n">
        <v>1</v>
      </c>
      <c r="T10" s="308"/>
      <c r="U10" s="308" t="n">
        <v>1</v>
      </c>
      <c r="V10" s="308"/>
      <c r="W10" s="308" t="n">
        <v>2</v>
      </c>
      <c r="X10" s="308"/>
      <c r="Y10" s="308" t="n">
        <v>2</v>
      </c>
      <c r="Z10" s="308"/>
      <c r="AA10" s="308" t="n">
        <v>2</v>
      </c>
      <c r="AB10" s="308"/>
      <c r="AC10" s="308" t="n">
        <v>2</v>
      </c>
      <c r="AD10" s="308"/>
    </row>
    <row r="11" s="309" customFormat="true" ht="18.75" hidden="false" customHeight="true" outlineLevel="0" collapsed="false">
      <c r="A11" s="306" t="n">
        <v>4</v>
      </c>
      <c r="B11" s="305" t="s">
        <v>305</v>
      </c>
      <c r="C11" s="306" t="n">
        <v>1580</v>
      </c>
      <c r="D11" s="306" t="n">
        <v>1580</v>
      </c>
      <c r="E11" s="306"/>
      <c r="F11" s="306" t="n">
        <v>1000</v>
      </c>
      <c r="G11" s="308" t="n">
        <v>3</v>
      </c>
      <c r="H11" s="308" t="n">
        <v>0</v>
      </c>
      <c r="I11" s="308" t="n">
        <v>3</v>
      </c>
      <c r="J11" s="308"/>
      <c r="K11" s="308" t="n">
        <v>6</v>
      </c>
      <c r="L11" s="308"/>
      <c r="M11" s="308" t="n">
        <v>6</v>
      </c>
      <c r="N11" s="308"/>
      <c r="O11" s="308" t="n">
        <v>1</v>
      </c>
      <c r="P11" s="308"/>
      <c r="Q11" s="308" t="n">
        <v>1</v>
      </c>
      <c r="R11" s="308"/>
      <c r="S11" s="308" t="n">
        <v>1</v>
      </c>
      <c r="T11" s="308" t="n">
        <v>0</v>
      </c>
      <c r="U11" s="308" t="n">
        <v>0</v>
      </c>
      <c r="V11" s="308" t="n">
        <v>1</v>
      </c>
      <c r="W11" s="308" t="n">
        <v>3</v>
      </c>
      <c r="X11" s="308" t="n">
        <v>3</v>
      </c>
      <c r="Y11" s="308"/>
      <c r="Z11" s="308"/>
      <c r="AA11" s="308" t="n">
        <v>2</v>
      </c>
      <c r="AB11" s="308" t="n">
        <v>0</v>
      </c>
      <c r="AC11" s="308" t="n">
        <v>2</v>
      </c>
      <c r="AD11" s="308"/>
    </row>
    <row r="12" s="315" customFormat="true" ht="20.15" hidden="false" customHeight="true" outlineLevel="0" collapsed="false">
      <c r="A12" s="288" t="n">
        <v>5</v>
      </c>
      <c r="B12" s="311" t="s">
        <v>306</v>
      </c>
      <c r="C12" s="312" t="s">
        <v>307</v>
      </c>
      <c r="D12" s="312" t="s">
        <v>307</v>
      </c>
      <c r="E12" s="312"/>
      <c r="F12" s="312"/>
      <c r="G12" s="313" t="n">
        <v>4</v>
      </c>
      <c r="H12" s="313"/>
      <c r="I12" s="313" t="n">
        <v>4</v>
      </c>
      <c r="J12" s="313"/>
      <c r="K12" s="313" t="n">
        <v>5</v>
      </c>
      <c r="L12" s="313"/>
      <c r="M12" s="313" t="n">
        <v>5</v>
      </c>
      <c r="N12" s="313"/>
      <c r="O12" s="313" t="n">
        <v>1</v>
      </c>
      <c r="P12" s="313"/>
      <c r="Q12" s="313" t="n">
        <v>1</v>
      </c>
      <c r="R12" s="313"/>
      <c r="S12" s="313" t="n">
        <v>1</v>
      </c>
      <c r="T12" s="313"/>
      <c r="U12" s="313" t="n">
        <v>1</v>
      </c>
      <c r="V12" s="313"/>
      <c r="W12" s="313" t="n">
        <v>1</v>
      </c>
      <c r="X12" s="313" t="n">
        <v>1</v>
      </c>
      <c r="Y12" s="313"/>
      <c r="Z12" s="313"/>
      <c r="AA12" s="313" t="n">
        <v>2</v>
      </c>
      <c r="AB12" s="313"/>
      <c r="AC12" s="313" t="n">
        <v>2</v>
      </c>
      <c r="AD12" s="313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</row>
    <row r="13" s="315" customFormat="true" ht="20.15" hidden="false" customHeight="true" outlineLevel="0" collapsed="false">
      <c r="A13" s="306" t="n">
        <v>6</v>
      </c>
      <c r="B13" s="311" t="s">
        <v>308</v>
      </c>
      <c r="C13" s="289" t="n">
        <v>11700</v>
      </c>
      <c r="D13" s="289"/>
      <c r="E13" s="289" t="n">
        <v>11700</v>
      </c>
      <c r="F13" s="311"/>
      <c r="G13" s="316" t="n">
        <v>8</v>
      </c>
      <c r="H13" s="316"/>
      <c r="I13" s="316" t="n">
        <v>8</v>
      </c>
      <c r="J13" s="316"/>
      <c r="K13" s="316" t="n">
        <v>4</v>
      </c>
      <c r="L13" s="316"/>
      <c r="M13" s="316" t="n">
        <v>4</v>
      </c>
      <c r="N13" s="316"/>
      <c r="O13" s="316" t="n">
        <v>1</v>
      </c>
      <c r="P13" s="316"/>
      <c r="Q13" s="316" t="n">
        <v>1</v>
      </c>
      <c r="R13" s="316"/>
      <c r="S13" s="316" t="n">
        <v>1</v>
      </c>
      <c r="T13" s="316"/>
      <c r="U13" s="316" t="n">
        <v>1</v>
      </c>
      <c r="V13" s="316"/>
      <c r="W13" s="316" t="n">
        <v>1</v>
      </c>
      <c r="X13" s="316"/>
      <c r="Y13" s="316" t="n">
        <v>1</v>
      </c>
      <c r="Z13" s="316"/>
      <c r="AA13" s="316" t="n">
        <v>1</v>
      </c>
      <c r="AB13" s="316"/>
      <c r="AC13" s="316" t="n">
        <v>1</v>
      </c>
      <c r="AD13" s="316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</row>
    <row r="14" s="315" customFormat="true" ht="20.15" hidden="false" customHeight="true" outlineLevel="0" collapsed="false">
      <c r="A14" s="314"/>
      <c r="B14" s="314"/>
      <c r="C14" s="314"/>
      <c r="D14" s="314"/>
      <c r="E14" s="314"/>
      <c r="F14" s="314"/>
      <c r="G14" s="314"/>
      <c r="H14" s="314"/>
      <c r="I14" s="314"/>
      <c r="J14" s="314"/>
    </row>
    <row r="15" s="315" customFormat="true" ht="20.1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</row>
    <row r="16" s="315" customFormat="true" ht="20.15" hidden="false" customHeight="true" outlineLevel="0" collapsed="false">
      <c r="A16" s="314"/>
      <c r="B16" s="314"/>
      <c r="C16" s="314"/>
      <c r="D16" s="314"/>
      <c r="E16" s="314"/>
      <c r="F16" s="314"/>
      <c r="G16" s="314"/>
      <c r="H16" s="314"/>
      <c r="I16" s="314"/>
      <c r="J16" s="314"/>
    </row>
    <row r="17" s="315" customFormat="true" ht="20.15" hidden="false" customHeight="tru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</row>
    <row r="18" s="315" customFormat="true" ht="20.15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</row>
    <row r="19" s="315" customFormat="true" ht="20.15" hidden="false" customHeight="true" outlineLevel="0" collapsed="false">
      <c r="A19" s="317"/>
      <c r="B19" s="317"/>
      <c r="C19" s="317"/>
      <c r="D19" s="317"/>
      <c r="E19" s="317"/>
      <c r="F19" s="317"/>
      <c r="G19" s="317"/>
      <c r="H19" s="317"/>
      <c r="I19" s="317"/>
      <c r="J19" s="317"/>
    </row>
  </sheetData>
  <mergeCells count="27">
    <mergeCell ref="A1:AD1"/>
    <mergeCell ref="A2:AD2"/>
    <mergeCell ref="A3:AD3"/>
    <mergeCell ref="A5:A7"/>
    <mergeCell ref="B5:B7"/>
    <mergeCell ref="C5:F5"/>
    <mergeCell ref="G5:J5"/>
    <mergeCell ref="K5:N5"/>
    <mergeCell ref="O5:R5"/>
    <mergeCell ref="S5:V5"/>
    <mergeCell ref="W5:Z5"/>
    <mergeCell ref="AA5:AD5"/>
    <mergeCell ref="C6:C7"/>
    <mergeCell ref="D6:E6"/>
    <mergeCell ref="F6:F7"/>
    <mergeCell ref="G6:G7"/>
    <mergeCell ref="H6:J6"/>
    <mergeCell ref="K6:K7"/>
    <mergeCell ref="L6:N6"/>
    <mergeCell ref="O6:O7"/>
    <mergeCell ref="P6:R6"/>
    <mergeCell ref="S6:S7"/>
    <mergeCell ref="T6:V6"/>
    <mergeCell ref="W6:W7"/>
    <mergeCell ref="X6:Z6"/>
    <mergeCell ref="AA6:AA7"/>
    <mergeCell ref="AB6:AD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8" activeCellId="0" sqref="L18"/>
    </sheetView>
  </sheetViews>
  <sheetFormatPr defaultColWidth="9.08203125" defaultRowHeight="14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20.99"/>
    <col collapsed="false" customWidth="true" hidden="false" outlineLevel="0" max="7" min="3" style="300" width="6.44"/>
    <col collapsed="false" customWidth="true" hidden="false" outlineLevel="0" max="8" min="8" style="300" width="5.44"/>
    <col collapsed="false" customWidth="true" hidden="false" outlineLevel="0" max="9" min="9" style="300" width="6.44"/>
    <col collapsed="false" customWidth="true" hidden="false" outlineLevel="0" max="10" min="10" style="300" width="5.44"/>
    <col collapsed="false" customWidth="true" hidden="false" outlineLevel="0" max="11" min="11" style="300" width="6.44"/>
    <col collapsed="false" customWidth="true" hidden="false" outlineLevel="0" max="12" min="12" style="300" width="5.44"/>
    <col collapsed="false" customWidth="true" hidden="false" outlineLevel="0" max="13" min="13" style="300" width="6.44"/>
    <col collapsed="false" customWidth="true" hidden="false" outlineLevel="0" max="14" min="14" style="300" width="5.44"/>
    <col collapsed="false" customWidth="true" hidden="false" outlineLevel="0" max="15" min="15" style="300" width="6.44"/>
    <col collapsed="false" customWidth="true" hidden="false" outlineLevel="0" max="18" min="16" style="300" width="5.44"/>
    <col collapsed="false" customWidth="true" hidden="false" outlineLevel="0" max="19" min="19" style="300" width="6.44"/>
    <col collapsed="false" customWidth="true" hidden="false" outlineLevel="0" max="22" min="20" style="300" width="5.44"/>
    <col collapsed="false" customWidth="true" hidden="false" outlineLevel="0" max="25" min="23" style="300" width="6.08"/>
    <col collapsed="false" customWidth="true" hidden="false" outlineLevel="0" max="26" min="26" style="300" width="5.08"/>
    <col collapsed="false" customWidth="true" hidden="false" outlineLevel="0" max="29" min="27" style="300" width="6.08"/>
    <col collapsed="false" customWidth="true" hidden="false" outlineLevel="0" max="30" min="30" style="300" width="5.08"/>
    <col collapsed="false" customWidth="false" hidden="false" outlineLevel="0" max="257" min="31" style="300" width="9.08"/>
  </cols>
  <sheetData>
    <row r="1" s="302" customFormat="true" ht="18" hidden="false" customHeight="true" outlineLevel="0" collapsed="false">
      <c r="A1" s="301" t="s">
        <v>28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</row>
    <row r="2" customFormat="false" ht="17.5" hidden="false" customHeight="false" outlineLevel="0" collapsed="false">
      <c r="A2" s="301" t="s">
        <v>30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</row>
    <row r="3" customFormat="false" ht="19.5" hidden="false" customHeight="true" outlineLevel="0" collapsed="false">
      <c r="A3" s="303" t="s">
        <v>5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</row>
    <row r="4" customFormat="false" ht="14" hidden="false" customHeight="false" outlineLevel="0" collapsed="false"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 t="s">
        <v>310</v>
      </c>
      <c r="AB4" s="304"/>
    </row>
    <row r="5" customFormat="false" ht="18.75" hidden="false" customHeight="true" outlineLevel="0" collapsed="false">
      <c r="A5" s="288" t="s">
        <v>150</v>
      </c>
      <c r="B5" s="285" t="s">
        <v>287</v>
      </c>
      <c r="C5" s="138" t="s">
        <v>311</v>
      </c>
      <c r="D5" s="138"/>
      <c r="E5" s="138"/>
      <c r="F5" s="138"/>
      <c r="G5" s="138" t="s">
        <v>153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customFormat="false" ht="30" hidden="false" customHeight="true" outlineLevel="0" collapsed="false">
      <c r="A6" s="288"/>
      <c r="B6" s="285"/>
      <c r="C6" s="138"/>
      <c r="D6" s="138"/>
      <c r="E6" s="138"/>
      <c r="F6" s="138"/>
      <c r="G6" s="138" t="s">
        <v>312</v>
      </c>
      <c r="H6" s="138"/>
      <c r="I6" s="138"/>
      <c r="J6" s="138"/>
      <c r="K6" s="138" t="s">
        <v>313</v>
      </c>
      <c r="L6" s="138"/>
      <c r="M6" s="138"/>
      <c r="N6" s="138"/>
      <c r="O6" s="138" t="s">
        <v>314</v>
      </c>
      <c r="P6" s="138"/>
      <c r="Q6" s="138"/>
      <c r="R6" s="138"/>
      <c r="S6" s="138" t="s">
        <v>315</v>
      </c>
      <c r="T6" s="138"/>
      <c r="U6" s="138"/>
      <c r="V6" s="138"/>
      <c r="W6" s="138" t="s">
        <v>316</v>
      </c>
      <c r="X6" s="138"/>
      <c r="Y6" s="138"/>
      <c r="Z6" s="138"/>
      <c r="AA6" s="138" t="s">
        <v>317</v>
      </c>
      <c r="AB6" s="138"/>
      <c r="AC6" s="138"/>
      <c r="AD6" s="138"/>
    </row>
    <row r="7" customFormat="false" ht="18" hidden="false" customHeight="true" outlineLevel="0" collapsed="false">
      <c r="A7" s="288"/>
      <c r="B7" s="285"/>
      <c r="C7" s="138" t="s">
        <v>318</v>
      </c>
      <c r="D7" s="255" t="s">
        <v>153</v>
      </c>
      <c r="E7" s="255"/>
      <c r="F7" s="255"/>
      <c r="G7" s="138" t="s">
        <v>298</v>
      </c>
      <c r="H7" s="255" t="s">
        <v>153</v>
      </c>
      <c r="I7" s="255"/>
      <c r="J7" s="255"/>
      <c r="K7" s="138" t="s">
        <v>298</v>
      </c>
      <c r="L7" s="255" t="s">
        <v>153</v>
      </c>
      <c r="M7" s="255"/>
      <c r="N7" s="255"/>
      <c r="O7" s="138" t="s">
        <v>298</v>
      </c>
      <c r="P7" s="255" t="s">
        <v>153</v>
      </c>
      <c r="Q7" s="255"/>
      <c r="R7" s="255"/>
      <c r="S7" s="138" t="s">
        <v>298</v>
      </c>
      <c r="T7" s="255" t="s">
        <v>153</v>
      </c>
      <c r="U7" s="255"/>
      <c r="V7" s="255"/>
      <c r="W7" s="138" t="s">
        <v>298</v>
      </c>
      <c r="X7" s="255" t="s">
        <v>153</v>
      </c>
      <c r="Y7" s="255"/>
      <c r="Z7" s="255"/>
      <c r="AA7" s="138" t="s">
        <v>298</v>
      </c>
      <c r="AB7" s="255" t="s">
        <v>153</v>
      </c>
      <c r="AC7" s="255"/>
      <c r="AD7" s="255"/>
    </row>
    <row r="8" customFormat="false" ht="72.75" hidden="false" customHeight="true" outlineLevel="0" collapsed="false">
      <c r="A8" s="288"/>
      <c r="B8" s="285"/>
      <c r="C8" s="138"/>
      <c r="D8" s="255" t="s">
        <v>301</v>
      </c>
      <c r="E8" s="255" t="s">
        <v>302</v>
      </c>
      <c r="F8" s="255" t="s">
        <v>303</v>
      </c>
      <c r="G8" s="138"/>
      <c r="H8" s="255" t="s">
        <v>301</v>
      </c>
      <c r="I8" s="255" t="s">
        <v>302</v>
      </c>
      <c r="J8" s="255" t="s">
        <v>303</v>
      </c>
      <c r="K8" s="138"/>
      <c r="L8" s="255" t="s">
        <v>301</v>
      </c>
      <c r="M8" s="255" t="s">
        <v>302</v>
      </c>
      <c r="N8" s="255" t="s">
        <v>303</v>
      </c>
      <c r="O8" s="138"/>
      <c r="P8" s="255" t="s">
        <v>301</v>
      </c>
      <c r="Q8" s="255" t="s">
        <v>302</v>
      </c>
      <c r="R8" s="255" t="s">
        <v>303</v>
      </c>
      <c r="S8" s="138"/>
      <c r="T8" s="255" t="s">
        <v>301</v>
      </c>
      <c r="U8" s="255" t="s">
        <v>302</v>
      </c>
      <c r="V8" s="255" t="s">
        <v>303</v>
      </c>
      <c r="W8" s="138"/>
      <c r="X8" s="255" t="s">
        <v>301</v>
      </c>
      <c r="Y8" s="255" t="s">
        <v>302</v>
      </c>
      <c r="Z8" s="255" t="s">
        <v>303</v>
      </c>
      <c r="AA8" s="138"/>
      <c r="AB8" s="255" t="s">
        <v>301</v>
      </c>
      <c r="AC8" s="255" t="s">
        <v>302</v>
      </c>
      <c r="AD8" s="255" t="s">
        <v>303</v>
      </c>
    </row>
    <row r="9" s="309" customFormat="true" ht="18.75" hidden="false" customHeight="true" outlineLevel="0" collapsed="false">
      <c r="A9" s="306" t="n">
        <v>1</v>
      </c>
      <c r="B9" s="305" t="s">
        <v>304</v>
      </c>
      <c r="C9" s="306" t="n">
        <v>5</v>
      </c>
      <c r="D9" s="306" t="n">
        <v>5</v>
      </c>
      <c r="E9" s="306" t="n">
        <v>0</v>
      </c>
      <c r="F9" s="306" t="n">
        <v>0</v>
      </c>
      <c r="G9" s="308" t="n">
        <v>1</v>
      </c>
      <c r="H9" s="308" t="n">
        <v>1</v>
      </c>
      <c r="I9" s="308"/>
      <c r="J9" s="308"/>
      <c r="K9" s="308" t="n">
        <v>1</v>
      </c>
      <c r="L9" s="308" t="n">
        <v>1</v>
      </c>
      <c r="M9" s="308"/>
      <c r="N9" s="308"/>
      <c r="O9" s="308" t="n">
        <v>1</v>
      </c>
      <c r="P9" s="308" t="n">
        <v>1</v>
      </c>
      <c r="Q9" s="308"/>
      <c r="R9" s="308"/>
      <c r="S9" s="308"/>
      <c r="T9" s="308"/>
      <c r="U9" s="308"/>
      <c r="V9" s="308"/>
      <c r="W9" s="308" t="n">
        <v>1</v>
      </c>
      <c r="X9" s="308"/>
      <c r="Y9" s="308"/>
      <c r="Z9" s="308"/>
      <c r="AA9" s="308" t="n">
        <v>1</v>
      </c>
      <c r="AB9" s="308"/>
      <c r="AC9" s="308"/>
      <c r="AD9" s="308"/>
    </row>
    <row r="10" s="309" customFormat="true" ht="18.75" hidden="false" customHeight="true" outlineLevel="0" collapsed="false">
      <c r="A10" s="306" t="n">
        <v>2</v>
      </c>
      <c r="B10" s="305" t="s">
        <v>241</v>
      </c>
      <c r="C10" s="306" t="n">
        <v>6</v>
      </c>
      <c r="D10" s="306" t="n">
        <v>6</v>
      </c>
      <c r="E10" s="306"/>
      <c r="F10" s="306"/>
      <c r="G10" s="308" t="n">
        <v>1</v>
      </c>
      <c r="H10" s="308" t="n">
        <v>1</v>
      </c>
      <c r="I10" s="308"/>
      <c r="J10" s="308"/>
      <c r="K10" s="308" t="n">
        <v>1</v>
      </c>
      <c r="L10" s="308" t="n">
        <v>1</v>
      </c>
      <c r="M10" s="308"/>
      <c r="N10" s="308"/>
      <c r="O10" s="308" t="n">
        <v>1</v>
      </c>
      <c r="P10" s="308" t="n">
        <v>1</v>
      </c>
      <c r="Q10" s="308"/>
      <c r="R10" s="308"/>
      <c r="S10" s="308" t="n">
        <v>1</v>
      </c>
      <c r="T10" s="308" t="n">
        <v>1</v>
      </c>
      <c r="U10" s="308"/>
      <c r="V10" s="308"/>
      <c r="W10" s="308" t="n">
        <v>1</v>
      </c>
      <c r="X10" s="308" t="n">
        <v>1</v>
      </c>
      <c r="Y10" s="308"/>
      <c r="Z10" s="308"/>
      <c r="AA10" s="308" t="n">
        <v>1</v>
      </c>
      <c r="AB10" s="308" t="n">
        <v>1</v>
      </c>
      <c r="AC10" s="308"/>
      <c r="AD10" s="308"/>
    </row>
    <row r="11" s="309" customFormat="true" ht="18.75" hidden="false" customHeight="true" outlineLevel="0" collapsed="false">
      <c r="A11" s="306" t="n">
        <v>3</v>
      </c>
      <c r="B11" s="310" t="s">
        <v>267</v>
      </c>
      <c r="C11" s="306" t="n">
        <v>5</v>
      </c>
      <c r="D11" s="306" t="n">
        <v>5</v>
      </c>
      <c r="E11" s="306"/>
      <c r="F11" s="306"/>
      <c r="G11" s="308" t="n">
        <v>1</v>
      </c>
      <c r="H11" s="308" t="n">
        <v>1</v>
      </c>
      <c r="I11" s="308"/>
      <c r="J11" s="308"/>
      <c r="K11" s="308" t="n">
        <v>1</v>
      </c>
      <c r="L11" s="308" t="n">
        <v>1</v>
      </c>
      <c r="M11" s="308"/>
      <c r="N11" s="308"/>
      <c r="O11" s="308" t="n">
        <v>1</v>
      </c>
      <c r="P11" s="308" t="n">
        <v>1</v>
      </c>
      <c r="Q11" s="308"/>
      <c r="R11" s="308"/>
      <c r="S11" s="308" t="n">
        <v>1</v>
      </c>
      <c r="T11" s="308" t="n">
        <v>1</v>
      </c>
      <c r="U11" s="308"/>
      <c r="V11" s="308"/>
      <c r="W11" s="308" t="n">
        <v>1</v>
      </c>
      <c r="X11" s="308" t="n">
        <v>1</v>
      </c>
      <c r="Y11" s="308"/>
      <c r="Z11" s="308"/>
      <c r="AA11" s="308"/>
      <c r="AB11" s="308"/>
      <c r="AC11" s="308"/>
      <c r="AD11" s="308"/>
    </row>
    <row r="12" s="309" customFormat="true" ht="18.75" hidden="false" customHeight="true" outlineLevel="0" collapsed="false">
      <c r="A12" s="306" t="n">
        <v>4</v>
      </c>
      <c r="B12" s="305" t="s">
        <v>305</v>
      </c>
      <c r="C12" s="306" t="n">
        <v>3</v>
      </c>
      <c r="D12" s="306" t="n">
        <v>3</v>
      </c>
      <c r="E12" s="306"/>
      <c r="F12" s="306"/>
      <c r="G12" s="308" t="n">
        <v>1</v>
      </c>
      <c r="H12" s="308" t="n">
        <v>1</v>
      </c>
      <c r="I12" s="308"/>
      <c r="J12" s="308"/>
      <c r="K12" s="308" t="n">
        <v>1</v>
      </c>
      <c r="L12" s="308" t="n">
        <v>1</v>
      </c>
      <c r="M12" s="308"/>
      <c r="N12" s="308"/>
      <c r="O12" s="308" t="n">
        <v>1</v>
      </c>
      <c r="P12" s="308" t="n">
        <v>1</v>
      </c>
      <c r="Q12" s="308"/>
      <c r="R12" s="308"/>
      <c r="S12" s="308" t="n">
        <v>1</v>
      </c>
      <c r="T12" s="308" t="n">
        <v>1</v>
      </c>
      <c r="U12" s="308"/>
      <c r="V12" s="308"/>
      <c r="W12" s="308" t="n">
        <v>1</v>
      </c>
      <c r="X12" s="308" t="n">
        <v>1</v>
      </c>
      <c r="Y12" s="308"/>
      <c r="Z12" s="308"/>
      <c r="AA12" s="308" t="n">
        <v>1</v>
      </c>
      <c r="AB12" s="308" t="n">
        <v>1</v>
      </c>
      <c r="AC12" s="308"/>
      <c r="AD12" s="308"/>
    </row>
    <row r="13" s="315" customFormat="true" ht="20.15" hidden="false" customHeight="true" outlineLevel="0" collapsed="false">
      <c r="A13" s="318" t="n">
        <v>5</v>
      </c>
      <c r="B13" s="311" t="s">
        <v>306</v>
      </c>
      <c r="C13" s="312" t="s">
        <v>225</v>
      </c>
      <c r="D13" s="312" t="s">
        <v>225</v>
      </c>
      <c r="E13" s="319"/>
      <c r="F13" s="319"/>
      <c r="G13" s="313" t="n">
        <v>1</v>
      </c>
      <c r="H13" s="313" t="n">
        <v>1</v>
      </c>
      <c r="I13" s="320"/>
      <c r="J13" s="320"/>
      <c r="K13" s="320" t="n">
        <v>1</v>
      </c>
      <c r="L13" s="320" t="n">
        <v>1</v>
      </c>
      <c r="M13" s="320"/>
      <c r="N13" s="320"/>
      <c r="O13" s="320" t="n">
        <v>1</v>
      </c>
      <c r="P13" s="320" t="n">
        <v>1</v>
      </c>
      <c r="Q13" s="320"/>
      <c r="R13" s="320"/>
      <c r="S13" s="320" t="n">
        <v>2</v>
      </c>
      <c r="T13" s="320" t="n">
        <v>2</v>
      </c>
      <c r="U13" s="320"/>
      <c r="V13" s="320"/>
      <c r="W13" s="320" t="n">
        <v>1</v>
      </c>
      <c r="X13" s="320" t="n">
        <v>1</v>
      </c>
      <c r="Y13" s="320"/>
      <c r="Z13" s="320"/>
      <c r="AA13" s="320" t="n">
        <v>1</v>
      </c>
      <c r="AB13" s="320" t="n">
        <v>1</v>
      </c>
      <c r="AC13" s="316"/>
      <c r="AD13" s="316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</row>
    <row r="14" s="315" customFormat="true" ht="20.15" hidden="false" customHeight="true" outlineLevel="0" collapsed="false">
      <c r="A14" s="318" t="n">
        <v>6</v>
      </c>
      <c r="B14" s="321" t="s">
        <v>308</v>
      </c>
      <c r="C14" s="289" t="s">
        <v>319</v>
      </c>
      <c r="D14" s="289" t="s">
        <v>319</v>
      </c>
      <c r="E14" s="311"/>
      <c r="F14" s="311"/>
      <c r="G14" s="320" t="n">
        <v>1</v>
      </c>
      <c r="H14" s="320" t="n">
        <v>1</v>
      </c>
      <c r="I14" s="320"/>
      <c r="J14" s="320"/>
      <c r="K14" s="320" t="n">
        <v>1</v>
      </c>
      <c r="L14" s="320" t="n">
        <v>1</v>
      </c>
      <c r="M14" s="320"/>
      <c r="N14" s="320"/>
      <c r="O14" s="320" t="n">
        <v>1</v>
      </c>
      <c r="P14" s="320" t="n">
        <v>1</v>
      </c>
      <c r="Q14" s="316"/>
      <c r="R14" s="316"/>
      <c r="S14" s="322"/>
      <c r="T14" s="316"/>
      <c r="U14" s="316"/>
      <c r="V14" s="316"/>
      <c r="W14" s="322"/>
      <c r="X14" s="316"/>
      <c r="Y14" s="316"/>
      <c r="Z14" s="316"/>
      <c r="AA14" s="322"/>
      <c r="AB14" s="316"/>
      <c r="AC14" s="316"/>
      <c r="AD14" s="316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</row>
    <row r="15" s="315" customFormat="true" ht="20.15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</row>
    <row r="16" s="315" customFormat="true" ht="20.15" hidden="false" customHeight="tru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</row>
    <row r="17" s="315" customFormat="true" ht="20.15" hidden="false" customHeight="tru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</row>
    <row r="18" s="315" customFormat="true" ht="20.15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</row>
    <row r="19" s="315" customFormat="true" ht="20.15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</row>
    <row r="20" s="315" customFormat="true" ht="20.15" hidden="false" customHeight="true" outlineLevel="0" collapsed="false">
      <c r="A20" s="317"/>
      <c r="B20" s="317"/>
      <c r="C20" s="317"/>
      <c r="D20" s="317"/>
      <c r="E20" s="317"/>
      <c r="F20" s="317"/>
      <c r="G20" s="317"/>
      <c r="H20" s="317"/>
      <c r="I20" s="317"/>
      <c r="J20" s="317"/>
    </row>
  </sheetData>
  <mergeCells count="27">
    <mergeCell ref="A1:AD1"/>
    <mergeCell ref="A2:AD2"/>
    <mergeCell ref="A3:AD3"/>
    <mergeCell ref="A5:A8"/>
    <mergeCell ref="B5:B8"/>
    <mergeCell ref="C5:F6"/>
    <mergeCell ref="G5:AD5"/>
    <mergeCell ref="G6:J6"/>
    <mergeCell ref="K6:N6"/>
    <mergeCell ref="O6:R6"/>
    <mergeCell ref="S6:V6"/>
    <mergeCell ref="W6:Z6"/>
    <mergeCell ref="AA6:AD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Z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9.08203125" defaultRowHeight="14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20.99"/>
    <col collapsed="false" customWidth="true" hidden="false" outlineLevel="0" max="7" min="3" style="300" width="6.44"/>
    <col collapsed="false" customWidth="true" hidden="false" outlineLevel="0" max="8" min="8" style="300" width="5.44"/>
    <col collapsed="false" customWidth="true" hidden="false" outlineLevel="0" max="9" min="9" style="300" width="6.44"/>
    <col collapsed="false" customWidth="true" hidden="false" outlineLevel="0" max="10" min="10" style="300" width="5.44"/>
    <col collapsed="false" customWidth="true" hidden="false" outlineLevel="0" max="11" min="11" style="300" width="6.44"/>
    <col collapsed="false" customWidth="true" hidden="false" outlineLevel="0" max="12" min="12" style="300" width="5.44"/>
    <col collapsed="false" customWidth="true" hidden="false" outlineLevel="0" max="13" min="13" style="300" width="6.44"/>
    <col collapsed="false" customWidth="true" hidden="false" outlineLevel="0" max="14" min="14" style="300" width="5.44"/>
    <col collapsed="false" customWidth="true" hidden="false" outlineLevel="0" max="15" min="15" style="300" width="6.44"/>
    <col collapsed="false" customWidth="true" hidden="false" outlineLevel="0" max="18" min="16" style="300" width="5.44"/>
    <col collapsed="false" customWidth="true" hidden="false" outlineLevel="0" max="19" min="19" style="300" width="6.44"/>
    <col collapsed="false" customWidth="true" hidden="false" outlineLevel="0" max="22" min="20" style="300" width="5.44"/>
    <col collapsed="false" customWidth="true" hidden="false" outlineLevel="0" max="23" min="23" style="300" width="6.44"/>
    <col collapsed="false" customWidth="true" hidden="false" outlineLevel="0" max="26" min="24" style="300" width="5.44"/>
    <col collapsed="false" customWidth="true" hidden="false" outlineLevel="0" max="27" min="27" style="300" width="6.44"/>
    <col collapsed="false" customWidth="true" hidden="false" outlineLevel="0" max="30" min="28" style="300" width="5.44"/>
    <col collapsed="false" customWidth="true" hidden="false" outlineLevel="0" max="31" min="31" style="300" width="6.44"/>
    <col collapsed="false" customWidth="true" hidden="false" outlineLevel="0" max="34" min="32" style="300" width="5.44"/>
    <col collapsed="false" customWidth="true" hidden="false" outlineLevel="0" max="37" min="35" style="300" width="6.08"/>
    <col collapsed="false" customWidth="true" hidden="false" outlineLevel="0" max="38" min="38" style="300" width="5.08"/>
    <col collapsed="false" customWidth="true" hidden="false" outlineLevel="0" max="41" min="39" style="300" width="6.08"/>
    <col collapsed="false" customWidth="true" hidden="false" outlineLevel="0" max="42" min="42" style="300" width="5.08"/>
    <col collapsed="false" customWidth="false" hidden="false" outlineLevel="0" max="257" min="43" style="300" width="9.08"/>
  </cols>
  <sheetData>
    <row r="1" s="302" customFormat="true" ht="18" hidden="false" customHeight="true" outlineLevel="0" collapsed="false">
      <c r="A1" s="301" t="s">
        <v>28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</row>
    <row r="2" customFormat="false" ht="17.5" hidden="false" customHeight="false" outlineLevel="0" collapsed="false">
      <c r="A2" s="301" t="s">
        <v>32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</row>
    <row r="3" customFormat="false" ht="19.5" hidden="false" customHeight="true" outlineLevel="0" collapsed="false">
      <c r="A3" s="303" t="s">
        <v>5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</row>
    <row r="4" customFormat="false" ht="14" hidden="false" customHeight="false" outlineLevel="0" collapsed="false"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 t="s">
        <v>321</v>
      </c>
      <c r="AN4" s="304"/>
    </row>
    <row r="5" customFormat="false" ht="18.75" hidden="false" customHeight="true" outlineLevel="0" collapsed="false">
      <c r="A5" s="288" t="s">
        <v>150</v>
      </c>
      <c r="B5" s="285" t="s">
        <v>287</v>
      </c>
      <c r="C5" s="138" t="s">
        <v>322</v>
      </c>
      <c r="D5" s="138"/>
      <c r="E5" s="138"/>
      <c r="F5" s="138"/>
      <c r="G5" s="138" t="s">
        <v>153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</row>
    <row r="6" customFormat="false" ht="30" hidden="false" customHeight="true" outlineLevel="0" collapsed="false">
      <c r="A6" s="288"/>
      <c r="B6" s="285"/>
      <c r="C6" s="138"/>
      <c r="D6" s="138"/>
      <c r="E6" s="138"/>
      <c r="F6" s="138"/>
      <c r="G6" s="138" t="s">
        <v>323</v>
      </c>
      <c r="H6" s="138"/>
      <c r="I6" s="138"/>
      <c r="J6" s="138"/>
      <c r="K6" s="138" t="s">
        <v>324</v>
      </c>
      <c r="L6" s="138"/>
      <c r="M6" s="138"/>
      <c r="N6" s="138"/>
      <c r="O6" s="138" t="s">
        <v>325</v>
      </c>
      <c r="P6" s="138"/>
      <c r="Q6" s="138"/>
      <c r="R6" s="138"/>
      <c r="S6" s="138" t="s">
        <v>326</v>
      </c>
      <c r="T6" s="138"/>
      <c r="U6" s="138"/>
      <c r="V6" s="138"/>
      <c r="W6" s="138" t="s">
        <v>327</v>
      </c>
      <c r="X6" s="138"/>
      <c r="Y6" s="138"/>
      <c r="Z6" s="138"/>
      <c r="AA6" s="138" t="s">
        <v>328</v>
      </c>
      <c r="AB6" s="138"/>
      <c r="AC6" s="138"/>
      <c r="AD6" s="138"/>
      <c r="AE6" s="138" t="s">
        <v>329</v>
      </c>
      <c r="AF6" s="138"/>
      <c r="AG6" s="138"/>
      <c r="AH6" s="138"/>
      <c r="AI6" s="138" t="s">
        <v>330</v>
      </c>
      <c r="AJ6" s="138"/>
      <c r="AK6" s="138"/>
      <c r="AL6" s="138"/>
      <c r="AM6" s="138" t="s">
        <v>331</v>
      </c>
      <c r="AN6" s="138"/>
      <c r="AO6" s="138"/>
      <c r="AP6" s="138"/>
    </row>
    <row r="7" customFormat="false" ht="18" hidden="false" customHeight="true" outlineLevel="0" collapsed="false">
      <c r="A7" s="288"/>
      <c r="B7" s="285"/>
      <c r="C7" s="138" t="s">
        <v>318</v>
      </c>
      <c r="D7" s="255" t="s">
        <v>153</v>
      </c>
      <c r="E7" s="255"/>
      <c r="F7" s="255"/>
      <c r="G7" s="138" t="s">
        <v>298</v>
      </c>
      <c r="H7" s="255" t="s">
        <v>153</v>
      </c>
      <c r="I7" s="255"/>
      <c r="J7" s="255"/>
      <c r="K7" s="138" t="s">
        <v>298</v>
      </c>
      <c r="L7" s="255" t="s">
        <v>153</v>
      </c>
      <c r="M7" s="255"/>
      <c r="N7" s="255"/>
      <c r="O7" s="138" t="s">
        <v>298</v>
      </c>
      <c r="P7" s="255" t="s">
        <v>153</v>
      </c>
      <c r="Q7" s="255"/>
      <c r="R7" s="255"/>
      <c r="S7" s="138" t="s">
        <v>298</v>
      </c>
      <c r="T7" s="255" t="s">
        <v>153</v>
      </c>
      <c r="U7" s="255"/>
      <c r="V7" s="255"/>
      <c r="W7" s="138" t="s">
        <v>298</v>
      </c>
      <c r="X7" s="255" t="s">
        <v>153</v>
      </c>
      <c r="Y7" s="255"/>
      <c r="Z7" s="255"/>
      <c r="AA7" s="138" t="s">
        <v>298</v>
      </c>
      <c r="AB7" s="255" t="s">
        <v>153</v>
      </c>
      <c r="AC7" s="255"/>
      <c r="AD7" s="255"/>
      <c r="AE7" s="138" t="s">
        <v>298</v>
      </c>
      <c r="AF7" s="255" t="s">
        <v>153</v>
      </c>
      <c r="AG7" s="255"/>
      <c r="AH7" s="255"/>
      <c r="AI7" s="138" t="s">
        <v>298</v>
      </c>
      <c r="AJ7" s="255" t="s">
        <v>153</v>
      </c>
      <c r="AK7" s="255"/>
      <c r="AL7" s="255"/>
      <c r="AM7" s="138" t="s">
        <v>298</v>
      </c>
      <c r="AN7" s="255" t="s">
        <v>153</v>
      </c>
      <c r="AO7" s="255"/>
      <c r="AP7" s="255"/>
    </row>
    <row r="8" customFormat="false" ht="72.75" hidden="false" customHeight="true" outlineLevel="0" collapsed="false">
      <c r="A8" s="288"/>
      <c r="B8" s="285"/>
      <c r="C8" s="138"/>
      <c r="D8" s="255" t="s">
        <v>301</v>
      </c>
      <c r="E8" s="255" t="s">
        <v>302</v>
      </c>
      <c r="F8" s="255" t="s">
        <v>303</v>
      </c>
      <c r="G8" s="138"/>
      <c r="H8" s="255" t="s">
        <v>301</v>
      </c>
      <c r="I8" s="255" t="s">
        <v>302</v>
      </c>
      <c r="J8" s="255" t="s">
        <v>303</v>
      </c>
      <c r="K8" s="138"/>
      <c r="L8" s="255" t="s">
        <v>301</v>
      </c>
      <c r="M8" s="255" t="s">
        <v>302</v>
      </c>
      <c r="N8" s="255" t="s">
        <v>303</v>
      </c>
      <c r="O8" s="138"/>
      <c r="P8" s="255" t="s">
        <v>301</v>
      </c>
      <c r="Q8" s="255" t="s">
        <v>302</v>
      </c>
      <c r="R8" s="255" t="s">
        <v>303</v>
      </c>
      <c r="S8" s="138"/>
      <c r="T8" s="255" t="s">
        <v>301</v>
      </c>
      <c r="U8" s="255" t="s">
        <v>302</v>
      </c>
      <c r="V8" s="255" t="s">
        <v>303</v>
      </c>
      <c r="W8" s="138"/>
      <c r="X8" s="255" t="s">
        <v>301</v>
      </c>
      <c r="Y8" s="255" t="s">
        <v>302</v>
      </c>
      <c r="Z8" s="255" t="s">
        <v>303</v>
      </c>
      <c r="AA8" s="138"/>
      <c r="AB8" s="255" t="s">
        <v>301</v>
      </c>
      <c r="AC8" s="255" t="s">
        <v>302</v>
      </c>
      <c r="AD8" s="255" t="s">
        <v>303</v>
      </c>
      <c r="AE8" s="138"/>
      <c r="AF8" s="255" t="s">
        <v>301</v>
      </c>
      <c r="AG8" s="255" t="s">
        <v>302</v>
      </c>
      <c r="AH8" s="255" t="s">
        <v>303</v>
      </c>
      <c r="AI8" s="138"/>
      <c r="AJ8" s="255" t="s">
        <v>301</v>
      </c>
      <c r="AK8" s="255" t="s">
        <v>302</v>
      </c>
      <c r="AL8" s="255" t="s">
        <v>303</v>
      </c>
      <c r="AM8" s="138"/>
      <c r="AN8" s="255" t="s">
        <v>301</v>
      </c>
      <c r="AO8" s="255" t="s">
        <v>302</v>
      </c>
      <c r="AP8" s="255" t="s">
        <v>303</v>
      </c>
    </row>
    <row r="9" s="309" customFormat="true" ht="18.75" hidden="false" customHeight="true" outlineLevel="0" collapsed="false">
      <c r="A9" s="306" t="n">
        <v>1</v>
      </c>
      <c r="B9" s="305" t="s">
        <v>304</v>
      </c>
      <c r="C9" s="306" t="n">
        <v>9</v>
      </c>
      <c r="D9" s="306" t="n">
        <v>9</v>
      </c>
      <c r="E9" s="306" t="n">
        <v>0</v>
      </c>
      <c r="F9" s="306" t="n">
        <v>0</v>
      </c>
      <c r="G9" s="308" t="n">
        <v>7</v>
      </c>
      <c r="H9" s="308" t="n">
        <v>7</v>
      </c>
      <c r="I9" s="308"/>
      <c r="J9" s="308"/>
      <c r="K9" s="308" t="n">
        <v>0</v>
      </c>
      <c r="L9" s="308"/>
      <c r="M9" s="308"/>
      <c r="N9" s="308"/>
      <c r="O9" s="308" t="n">
        <v>1</v>
      </c>
      <c r="P9" s="308" t="n">
        <v>1</v>
      </c>
      <c r="Q9" s="308"/>
      <c r="R9" s="308"/>
      <c r="S9" s="308" t="n">
        <v>0</v>
      </c>
      <c r="T9" s="308"/>
      <c r="U9" s="308"/>
      <c r="V9" s="308"/>
      <c r="W9" s="308" t="n">
        <v>0</v>
      </c>
      <c r="X9" s="308"/>
      <c r="Y9" s="308"/>
      <c r="Z9" s="308"/>
      <c r="AA9" s="308" t="n">
        <v>0</v>
      </c>
      <c r="AB9" s="308"/>
      <c r="AC9" s="308"/>
      <c r="AD9" s="308"/>
      <c r="AE9" s="308" t="n">
        <v>1</v>
      </c>
      <c r="AF9" s="308" t="n">
        <v>1</v>
      </c>
      <c r="AG9" s="308"/>
      <c r="AH9" s="308"/>
      <c r="AI9" s="308" t="n">
        <v>0</v>
      </c>
      <c r="AJ9" s="308"/>
      <c r="AK9" s="308"/>
      <c r="AL9" s="308"/>
      <c r="AM9" s="308" t="n">
        <v>0</v>
      </c>
      <c r="AN9" s="308"/>
      <c r="AO9" s="308"/>
      <c r="AP9" s="308"/>
    </row>
    <row r="10" s="309" customFormat="true" ht="18.75" hidden="false" customHeight="true" outlineLevel="0" collapsed="false">
      <c r="A10" s="306" t="n">
        <v>2</v>
      </c>
      <c r="B10" s="305" t="s">
        <v>241</v>
      </c>
      <c r="C10" s="306" t="n">
        <v>8</v>
      </c>
      <c r="D10" s="306" t="n">
        <v>8</v>
      </c>
      <c r="E10" s="306"/>
      <c r="F10" s="306"/>
      <c r="G10" s="308" t="n">
        <v>6</v>
      </c>
      <c r="H10" s="308" t="n">
        <v>6</v>
      </c>
      <c r="I10" s="308"/>
      <c r="J10" s="308"/>
      <c r="K10" s="308" t="n">
        <v>1</v>
      </c>
      <c r="L10" s="308" t="n">
        <v>1</v>
      </c>
      <c r="M10" s="308"/>
      <c r="N10" s="308"/>
      <c r="O10" s="308" t="n">
        <v>1</v>
      </c>
      <c r="P10" s="308" t="n">
        <v>1</v>
      </c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</row>
    <row r="11" s="309" customFormat="true" ht="18.75" hidden="false" customHeight="true" outlineLevel="0" collapsed="false">
      <c r="A11" s="306" t="n">
        <v>3</v>
      </c>
      <c r="B11" s="305" t="s">
        <v>267</v>
      </c>
      <c r="C11" s="306" t="n">
        <v>14</v>
      </c>
      <c r="D11" s="306" t="n">
        <v>10</v>
      </c>
      <c r="E11" s="306" t="n">
        <v>4</v>
      </c>
      <c r="F11" s="306"/>
      <c r="G11" s="308" t="n">
        <v>11</v>
      </c>
      <c r="H11" s="308" t="n">
        <v>7</v>
      </c>
      <c r="I11" s="308" t="n">
        <v>4</v>
      </c>
      <c r="J11" s="308"/>
      <c r="K11" s="308" t="n">
        <v>1</v>
      </c>
      <c r="L11" s="308" t="n">
        <v>1</v>
      </c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 t="n">
        <v>1</v>
      </c>
      <c r="AF11" s="308" t="n">
        <v>1</v>
      </c>
      <c r="AG11" s="308"/>
      <c r="AH11" s="308"/>
      <c r="AI11" s="308" t="n">
        <v>1</v>
      </c>
      <c r="AJ11" s="308" t="n">
        <v>1</v>
      </c>
      <c r="AK11" s="308"/>
      <c r="AL11" s="308"/>
      <c r="AM11" s="308"/>
      <c r="AN11" s="308"/>
      <c r="AO11" s="308"/>
      <c r="AP11" s="308"/>
    </row>
    <row r="12" s="309" customFormat="true" ht="18.75" hidden="false" customHeight="true" outlineLevel="0" collapsed="false">
      <c r="A12" s="306" t="n">
        <v>4</v>
      </c>
      <c r="B12" s="305" t="s">
        <v>305</v>
      </c>
      <c r="C12" s="306" t="n">
        <v>9</v>
      </c>
      <c r="D12" s="306" t="n">
        <v>9</v>
      </c>
      <c r="E12" s="306" t="n">
        <v>0</v>
      </c>
      <c r="F12" s="306"/>
      <c r="G12" s="308" t="n">
        <v>8</v>
      </c>
      <c r="H12" s="308" t="n">
        <v>8</v>
      </c>
      <c r="I12" s="308" t="n">
        <v>0</v>
      </c>
      <c r="J12" s="308"/>
      <c r="K12" s="308" t="n">
        <v>0</v>
      </c>
      <c r="L12" s="308" t="n">
        <v>0</v>
      </c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 t="n">
        <v>1</v>
      </c>
      <c r="AF12" s="308" t="n">
        <v>1</v>
      </c>
      <c r="AG12" s="308"/>
      <c r="AH12" s="308"/>
      <c r="AI12" s="308" t="n">
        <v>0</v>
      </c>
      <c r="AJ12" s="308" t="n">
        <v>0</v>
      </c>
      <c r="AK12" s="308"/>
      <c r="AL12" s="308"/>
      <c r="AM12" s="308"/>
      <c r="AN12" s="308"/>
      <c r="AO12" s="308"/>
      <c r="AP12" s="308"/>
    </row>
    <row r="13" s="315" customFormat="true" ht="20.15" hidden="false" customHeight="true" outlineLevel="0" collapsed="false">
      <c r="A13" s="318" t="n">
        <v>5</v>
      </c>
      <c r="B13" s="311" t="s">
        <v>306</v>
      </c>
      <c r="C13" s="312" t="s">
        <v>332</v>
      </c>
      <c r="D13" s="312" t="s">
        <v>332</v>
      </c>
      <c r="E13" s="312"/>
      <c r="F13" s="312"/>
      <c r="G13" s="313" t="n">
        <v>4</v>
      </c>
      <c r="H13" s="313" t="n">
        <v>4</v>
      </c>
      <c r="I13" s="313"/>
      <c r="J13" s="313"/>
      <c r="K13" s="313" t="n">
        <v>1</v>
      </c>
      <c r="L13" s="313" t="n">
        <v>1</v>
      </c>
      <c r="M13" s="313"/>
      <c r="N13" s="313"/>
      <c r="O13" s="313"/>
      <c r="P13" s="313"/>
      <c r="Q13" s="313"/>
      <c r="R13" s="313"/>
      <c r="S13" s="313" t="n">
        <v>1</v>
      </c>
      <c r="T13" s="313" t="n">
        <v>1</v>
      </c>
      <c r="U13" s="313"/>
      <c r="V13" s="313"/>
      <c r="W13" s="313" t="n">
        <v>1</v>
      </c>
      <c r="X13" s="313" t="n">
        <v>1</v>
      </c>
      <c r="Y13" s="313"/>
      <c r="Z13" s="313"/>
      <c r="AA13" s="313" t="n">
        <v>1</v>
      </c>
      <c r="AB13" s="313" t="n">
        <v>1</v>
      </c>
      <c r="AC13" s="313"/>
      <c r="AD13" s="313"/>
      <c r="AE13" s="313" t="n">
        <v>1</v>
      </c>
      <c r="AF13" s="313" t="n">
        <v>1</v>
      </c>
      <c r="AG13" s="313"/>
      <c r="AH13" s="313"/>
      <c r="AI13" s="313" t="n">
        <v>1</v>
      </c>
      <c r="AJ13" s="313" t="n">
        <v>1</v>
      </c>
      <c r="AK13" s="313"/>
      <c r="AL13" s="313"/>
      <c r="AM13" s="313"/>
      <c r="AN13" s="313"/>
      <c r="AO13" s="313"/>
      <c r="AP13" s="316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</row>
    <row r="14" s="315" customFormat="true" ht="20.15" hidden="false" customHeight="true" outlineLevel="0" collapsed="false">
      <c r="A14" s="318" t="n">
        <v>6</v>
      </c>
      <c r="B14" s="321" t="s">
        <v>308</v>
      </c>
      <c r="C14" s="312" t="n">
        <v>7</v>
      </c>
      <c r="D14" s="312" t="n">
        <v>4</v>
      </c>
      <c r="E14" s="312" t="n">
        <v>3</v>
      </c>
      <c r="F14" s="312"/>
      <c r="G14" s="313" t="n">
        <v>4</v>
      </c>
      <c r="H14" s="313" t="n">
        <v>4</v>
      </c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 t="n">
        <v>2</v>
      </c>
      <c r="X14" s="313"/>
      <c r="Y14" s="313" t="n">
        <v>2</v>
      </c>
      <c r="Z14" s="313"/>
      <c r="AA14" s="313"/>
      <c r="AB14" s="313"/>
      <c r="AC14" s="313"/>
      <c r="AD14" s="313"/>
      <c r="AE14" s="313" t="n">
        <v>1</v>
      </c>
      <c r="AF14" s="313" t="n">
        <v>1</v>
      </c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</row>
    <row r="15" s="315" customFormat="true" ht="20.15" hidden="false" customHeight="tru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315" customFormat="true" ht="20.15" hidden="false" customHeight="tru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14"/>
      <c r="AS16" s="314"/>
      <c r="AT16" s="314"/>
      <c r="AU16" s="314"/>
      <c r="AV16" s="314"/>
      <c r="AW16" s="314"/>
      <c r="AX16" s="314"/>
      <c r="AY16" s="314"/>
      <c r="AZ16" s="314"/>
    </row>
    <row r="17" s="315" customFormat="true" ht="20.15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14"/>
      <c r="AS17" s="314"/>
      <c r="AT17" s="314"/>
      <c r="AU17" s="314"/>
      <c r="AV17" s="314"/>
      <c r="AW17" s="314"/>
      <c r="AX17" s="314"/>
      <c r="AY17" s="314"/>
      <c r="AZ17" s="314"/>
    </row>
    <row r="18" s="315" customFormat="true" ht="20.1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14"/>
      <c r="AS18" s="314"/>
      <c r="AT18" s="314"/>
      <c r="AU18" s="314"/>
      <c r="AV18" s="314"/>
      <c r="AW18" s="314"/>
      <c r="AX18" s="314"/>
      <c r="AY18" s="314"/>
      <c r="AZ18" s="314"/>
    </row>
    <row r="19" s="315" customFormat="true" ht="20.15" hidden="false" customHeight="tru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17"/>
      <c r="AS19" s="317"/>
      <c r="AT19" s="317"/>
      <c r="AU19" s="317"/>
      <c r="AV19" s="317"/>
      <c r="AW19" s="317"/>
      <c r="AX19" s="317"/>
      <c r="AY19" s="317"/>
      <c r="AZ19" s="317"/>
    </row>
  </sheetData>
  <mergeCells count="36">
    <mergeCell ref="A1:AP1"/>
    <mergeCell ref="A2:AP2"/>
    <mergeCell ref="A3:AP3"/>
    <mergeCell ref="A5:A8"/>
    <mergeCell ref="B5:B8"/>
    <mergeCell ref="C5:F6"/>
    <mergeCell ref="G5:AP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E7:AE8"/>
    <mergeCell ref="AF7:AH7"/>
    <mergeCell ref="AI7:AI8"/>
    <mergeCell ref="AJ7:AL7"/>
    <mergeCell ref="AM7:AM8"/>
    <mergeCell ref="AN7:AP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41:29Z</dcterms:created>
  <dc:creator>Admin</dc:creator>
  <dc:description/>
  <dc:language>en-US</dc:language>
  <cp:lastModifiedBy>User</cp:lastModifiedBy>
  <cp:lastPrinted>2021-08-05T08:27:35Z</cp:lastPrinted>
  <dcterms:modified xsi:type="dcterms:W3CDTF">2023-06-10T01:45:20Z</dcterms:modified>
  <cp:revision>0</cp:revision>
  <dc:subject/>
  <dc:title/>
</cp:coreProperties>
</file>